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д." sheetId="1" state="visible" r:id="rId2"/>
    <sheet name="2д." sheetId="2" state="visible" r:id="rId3"/>
    <sheet name="3д" sheetId="3" state="visible" r:id="rId4"/>
    <sheet name="4д." sheetId="4" state="visible" r:id="rId5"/>
    <sheet name="5д" sheetId="5" state="visible" r:id="rId6"/>
    <sheet name="6д." sheetId="6" state="visible" r:id="rId7"/>
    <sheet name="7д" sheetId="7" state="visible" r:id="rId8"/>
    <sheet name="8д" sheetId="8" state="visible" r:id="rId9"/>
    <sheet name="9д" sheetId="9" state="visible" r:id="rId10"/>
    <sheet name="10д" sheetId="10" state="visible" r:id="rId11"/>
    <sheet name="Свод на 10 дней" sheetId="11" state="visible" r:id="rId12"/>
    <sheet name="Блинчики" sheetId="12" state="visible" r:id="rId13"/>
    <sheet name="Технологические карты" sheetId="13" state="visible" r:id="rId14"/>
  </sheets>
  <definedNames>
    <definedName function="false" hidden="false" localSheetId="0" name="_xlnm.Print_Area" vbProcedure="false">'1д.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4" uniqueCount="1089">
  <si>
    <t xml:space="preserve">Согласовано:
Главный специалист - эксперт
территориального отдела Управления
Роспотребнадзора по РТ (Татарстан) в
Сабинском, Мамадышском, Кукморском районах:
____________  А.И.Камалова</t>
  </si>
  <si>
    <t xml:space="preserve">Утверждаю:
МБДОУ  "Кемеш- Кульский ДС"
________  Р.А.Фасхиев  01.09.2024г.</t>
  </si>
  <si>
    <t xml:space="preserve">Десятидневное меню </t>
  </si>
  <si>
    <t xml:space="preserve">день 1</t>
  </si>
  <si>
    <t xml:space="preserve">наименование блюд</t>
  </si>
  <si>
    <t xml:space="preserve">кол-во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завтрак</t>
  </si>
  <si>
    <t xml:space="preserve">каша вязкая пшенная  с маслом</t>
  </si>
  <si>
    <t xml:space="preserve">масло сливочное "крестьянское"</t>
  </si>
  <si>
    <t xml:space="preserve">крупа пшено</t>
  </si>
  <si>
    <t xml:space="preserve">сахар </t>
  </si>
  <si>
    <t xml:space="preserve">соль поваренная йодиров.</t>
  </si>
  <si>
    <t xml:space="preserve">молоко пастериз иодированное.2,5%</t>
  </si>
  <si>
    <t xml:space="preserve"> кофейный напиток с молоком</t>
  </si>
  <si>
    <t xml:space="preserve">кофейный напиток</t>
  </si>
  <si>
    <t xml:space="preserve">сахар</t>
  </si>
  <si>
    <t xml:space="preserve">молоко пастериз.2,5%</t>
  </si>
  <si>
    <t xml:space="preserve">Бутерброд с маслом и сыром</t>
  </si>
  <si>
    <t xml:space="preserve">40/5/6</t>
  </si>
  <si>
    <t xml:space="preserve">хлеб пшеничный</t>
  </si>
  <si>
    <t xml:space="preserve">40</t>
  </si>
  <si>
    <t xml:space="preserve"> масло сливочное</t>
  </si>
  <si>
    <t xml:space="preserve">5</t>
  </si>
  <si>
    <t xml:space="preserve">сыр</t>
  </si>
  <si>
    <t xml:space="preserve">2 завтрак</t>
  </si>
  <si>
    <t xml:space="preserve">сок яблочный</t>
  </si>
  <si>
    <t xml:space="preserve">обед</t>
  </si>
  <si>
    <t xml:space="preserve">салат  морковный</t>
  </si>
  <si>
    <t xml:space="preserve">морковь</t>
  </si>
  <si>
    <t xml:space="preserve">суп вермишелевый на мк/б</t>
  </si>
  <si>
    <t xml:space="preserve">говядина</t>
  </si>
  <si>
    <t xml:space="preserve">лук</t>
  </si>
  <si>
    <t xml:space="preserve">вермишель</t>
  </si>
  <si>
    <t xml:space="preserve">картофель</t>
  </si>
  <si>
    <t xml:space="preserve">масло сливочное</t>
  </si>
  <si>
    <t xml:space="preserve">масло растительное</t>
  </si>
  <si>
    <t xml:space="preserve">зелень</t>
  </si>
  <si>
    <t xml:space="preserve">капуста тушеная с мясом</t>
  </si>
  <si>
    <t xml:space="preserve">капуста свежая</t>
  </si>
  <si>
    <t xml:space="preserve">лук репчатый</t>
  </si>
  <si>
    <t xml:space="preserve">мясо</t>
  </si>
  <si>
    <t xml:space="preserve">сметана 20%</t>
  </si>
  <si>
    <t xml:space="preserve">компот из св фрукты</t>
  </si>
  <si>
    <t xml:space="preserve">яблоки</t>
  </si>
  <si>
    <t xml:space="preserve">хлеб ржаной</t>
  </si>
  <si>
    <t xml:space="preserve">уплотненный полд</t>
  </si>
  <si>
    <t xml:space="preserve">рыба запеченное в омлете</t>
  </si>
  <si>
    <t xml:space="preserve"> рыба минтай</t>
  </si>
  <si>
    <t xml:space="preserve">яицо</t>
  </si>
  <si>
    <t xml:space="preserve">масло растит</t>
  </si>
  <si>
    <t xml:space="preserve">картофельное пюре</t>
  </si>
  <si>
    <t xml:space="preserve">картофель с01.01</t>
  </si>
  <si>
    <t xml:space="preserve">180</t>
  </si>
  <si>
    <t xml:space="preserve">молоко</t>
  </si>
  <si>
    <t xml:space="preserve">3</t>
  </si>
  <si>
    <t xml:space="preserve">1</t>
  </si>
  <si>
    <t xml:space="preserve">чай сл с молоком</t>
  </si>
  <si>
    <t xml:space="preserve">чай заварка</t>
  </si>
  <si>
    <t xml:space="preserve"> печенье сахарное</t>
  </si>
  <si>
    <t xml:space="preserve">Бананы</t>
  </si>
  <si>
    <t xml:space="preserve">итого</t>
  </si>
  <si>
    <t xml:space="preserve"> </t>
  </si>
  <si>
    <t xml:space="preserve">день 2</t>
  </si>
  <si>
    <t xml:space="preserve">каша манная с маслом</t>
  </si>
  <si>
    <t xml:space="preserve">200/5</t>
  </si>
  <si>
    <t xml:space="preserve">крупа манная</t>
  </si>
  <si>
    <t xml:space="preserve">какао с молоком</t>
  </si>
  <si>
    <t xml:space="preserve">какао порошок</t>
  </si>
  <si>
    <t xml:space="preserve">Булка с маслом и сыром</t>
  </si>
  <si>
    <t xml:space="preserve">Сок натуральный</t>
  </si>
  <si>
    <t xml:space="preserve">Салат из зеленого горошка</t>
  </si>
  <si>
    <t xml:space="preserve">Зеленый горошек(консервы)</t>
  </si>
  <si>
    <t xml:space="preserve">Борщ на мк/б</t>
  </si>
  <si>
    <t xml:space="preserve">свекла</t>
  </si>
  <si>
    <t xml:space="preserve">капуста белок.свеж.</t>
  </si>
  <si>
    <t xml:space="preserve">картофельс 01.01</t>
  </si>
  <si>
    <t xml:space="preserve">сметана</t>
  </si>
  <si>
    <t xml:space="preserve">томатное пюре</t>
  </si>
  <si>
    <t xml:space="preserve"> мясные котлеты </t>
  </si>
  <si>
    <t xml:space="preserve">хлеб пшен.</t>
  </si>
  <si>
    <t xml:space="preserve">сухари</t>
  </si>
  <si>
    <t xml:space="preserve">масло слив.</t>
  </si>
  <si>
    <t xml:space="preserve">гречневая каша отв с маслом</t>
  </si>
  <si>
    <t xml:space="preserve">крупа гречневая </t>
  </si>
  <si>
    <t xml:space="preserve">Томаты порционные</t>
  </si>
  <si>
    <t xml:space="preserve">60</t>
  </si>
  <si>
    <t xml:space="preserve">компот из с/фр</t>
  </si>
  <si>
    <t xml:space="preserve">фрукты сушеные</t>
  </si>
  <si>
    <t xml:space="preserve">упл полд.</t>
  </si>
  <si>
    <t xml:space="preserve">кефир не жирный</t>
  </si>
  <si>
    <t xml:space="preserve">груша</t>
  </si>
  <si>
    <t xml:space="preserve">с16 ч 15мин.</t>
  </si>
  <si>
    <t xml:space="preserve">пироги печеные с капустой и яицом</t>
  </si>
  <si>
    <t xml:space="preserve">мука пшеничная в/с</t>
  </si>
  <si>
    <t xml:space="preserve">масло сливичное</t>
  </si>
  <si>
    <t xml:space="preserve">капуста</t>
  </si>
  <si>
    <t xml:space="preserve">дрожжи</t>
  </si>
  <si>
    <t xml:space="preserve">чай с молоком</t>
  </si>
  <si>
    <t xml:space="preserve">чай-заварка</t>
  </si>
  <si>
    <t xml:space="preserve">молоко иодированное 2,5%</t>
  </si>
  <si>
    <t xml:space="preserve">день 3</t>
  </si>
  <si>
    <t xml:space="preserve">брутто </t>
  </si>
  <si>
    <t xml:space="preserve">суп молочный вермишелевый</t>
  </si>
  <si>
    <t xml:space="preserve">макаронные изделия</t>
  </si>
  <si>
    <t xml:space="preserve">сахар песок</t>
  </si>
  <si>
    <t xml:space="preserve">молоко пастериз иодированн.2,5%</t>
  </si>
  <si>
    <t xml:space="preserve">Хлеб с маслом и сыром</t>
  </si>
  <si>
    <t xml:space="preserve">40/5/5</t>
  </si>
  <si>
    <t xml:space="preserve">38</t>
  </si>
  <si>
    <t xml:space="preserve">апельсин</t>
  </si>
  <si>
    <t xml:space="preserve">100</t>
  </si>
  <si>
    <t xml:space="preserve">0,9</t>
  </si>
  <si>
    <t xml:space="preserve">салат  свекольный с чернослив</t>
  </si>
  <si>
    <t xml:space="preserve">салат из капусты</t>
  </si>
  <si>
    <t xml:space="preserve">0,84</t>
  </si>
  <si>
    <t xml:space="preserve">чернослив</t>
  </si>
  <si>
    <t xml:space="preserve">суп картоф с м фрикад.</t>
  </si>
  <si>
    <t xml:space="preserve">1,99</t>
  </si>
  <si>
    <t xml:space="preserve">р.</t>
  </si>
  <si>
    <t xml:space="preserve">22,02</t>
  </si>
  <si>
    <t xml:space="preserve">суп картофельный с мясными фрикадельками</t>
  </si>
  <si>
    <t xml:space="preserve">компот из куряги</t>
  </si>
  <si>
    <t xml:space="preserve">0,44</t>
  </si>
  <si>
    <t xml:space="preserve">2,6</t>
  </si>
  <si>
    <t xml:space="preserve">упл. полдн.</t>
  </si>
  <si>
    <t xml:space="preserve">15:15 сок</t>
  </si>
  <si>
    <t xml:space="preserve">0,5</t>
  </si>
  <si>
    <t xml:space="preserve">Пудинг из творога с яблоками</t>
  </si>
  <si>
    <t xml:space="preserve">20,46</t>
  </si>
  <si>
    <t xml:space="preserve">картофель с 01.01</t>
  </si>
  <si>
    <t xml:space="preserve">фрикадельки</t>
  </si>
  <si>
    <t xml:space="preserve">кисель</t>
  </si>
  <si>
    <t xml:space="preserve">1,36</t>
  </si>
  <si>
    <t xml:space="preserve">2,84</t>
  </si>
  <si>
    <t xml:space="preserve">том пюре</t>
  </si>
  <si>
    <t xml:space="preserve">соль</t>
  </si>
  <si>
    <t xml:space="preserve">68,77</t>
  </si>
  <si>
    <t xml:space="preserve"> рыбные котлеты </t>
  </si>
  <si>
    <t xml:space="preserve">рыба филе</t>
  </si>
  <si>
    <t xml:space="preserve">рыба </t>
  </si>
  <si>
    <t xml:space="preserve">огурцы порционные</t>
  </si>
  <si>
    <t xml:space="preserve">перловая каша с маслом</t>
  </si>
  <si>
    <t xml:space="preserve">крупа перловая</t>
  </si>
  <si>
    <t xml:space="preserve">мясо из говядины</t>
  </si>
  <si>
    <t xml:space="preserve">компот  из куряги</t>
  </si>
  <si>
    <t xml:space="preserve">куряга</t>
  </si>
  <si>
    <t xml:space="preserve">печенье</t>
  </si>
  <si>
    <t xml:space="preserve">пудинг из творога с рисом смет соусом</t>
  </si>
  <si>
    <t xml:space="preserve">творог полужирный</t>
  </si>
  <si>
    <t xml:space="preserve">крупа рис</t>
  </si>
  <si>
    <t xml:space="preserve">мука</t>
  </si>
  <si>
    <t xml:space="preserve">яица</t>
  </si>
  <si>
    <t xml:space="preserve">ванилин</t>
  </si>
  <si>
    <t xml:space="preserve">кисель из плодова ягодного конц.</t>
  </si>
  <si>
    <t xml:space="preserve">кисель </t>
  </si>
  <si>
    <t xml:space="preserve">день 4</t>
  </si>
  <si>
    <t xml:space="preserve">брутта </t>
  </si>
  <si>
    <t xml:space="preserve">каша вязкая геркулесоваяс маслом</t>
  </si>
  <si>
    <t xml:space="preserve">крупа" геркулес."</t>
  </si>
  <si>
    <t xml:space="preserve">20</t>
  </si>
  <si>
    <t xml:space="preserve">2</t>
  </si>
  <si>
    <t xml:space="preserve">12</t>
  </si>
  <si>
    <t xml:space="preserve">молоко пастериз.иодирован2,5%</t>
  </si>
  <si>
    <t xml:space="preserve">150</t>
  </si>
  <si>
    <t xml:space="preserve">сок абрикосовый</t>
  </si>
  <si>
    <t xml:space="preserve">салат из св огурцов</t>
  </si>
  <si>
    <t xml:space="preserve">огурцы свежие</t>
  </si>
  <si>
    <t xml:space="preserve">71</t>
  </si>
  <si>
    <t xml:space="preserve">4</t>
  </si>
  <si>
    <t xml:space="preserve">щи из свежей капусты  на мк/б</t>
  </si>
  <si>
    <t xml:space="preserve">картофель 01.01</t>
  </si>
  <si>
    <t xml:space="preserve"> капуста белок</t>
  </si>
  <si>
    <t xml:space="preserve">50</t>
  </si>
  <si>
    <t xml:space="preserve">лук репчатый.</t>
  </si>
  <si>
    <t xml:space="preserve">10</t>
  </si>
  <si>
    <t xml:space="preserve">морковьс 01.01</t>
  </si>
  <si>
    <t xml:space="preserve">17</t>
  </si>
  <si>
    <t xml:space="preserve">мясо говядина</t>
  </si>
  <si>
    <t xml:space="preserve">30</t>
  </si>
  <si>
    <t xml:space="preserve">гренки</t>
  </si>
  <si>
    <t xml:space="preserve">7</t>
  </si>
  <si>
    <t xml:space="preserve">плов из говядины</t>
  </si>
  <si>
    <t xml:space="preserve">80</t>
  </si>
  <si>
    <t xml:space="preserve">14.88</t>
  </si>
  <si>
    <t xml:space="preserve"> морковь с 01.01</t>
  </si>
  <si>
    <t xml:space="preserve">16</t>
  </si>
  <si>
    <t xml:space="preserve">11</t>
  </si>
  <si>
    <t xml:space="preserve">крупа рисовая</t>
  </si>
  <si>
    <t xml:space="preserve">45</t>
  </si>
  <si>
    <t xml:space="preserve">компот из св яблок</t>
  </si>
  <si>
    <t xml:space="preserve">45.48</t>
  </si>
  <si>
    <t xml:space="preserve">пироги с  курагой</t>
  </si>
  <si>
    <t xml:space="preserve">мука пшеничная</t>
  </si>
  <si>
    <t xml:space="preserve">0,2</t>
  </si>
  <si>
    <t xml:space="preserve">1,3</t>
  </si>
  <si>
    <t xml:space="preserve">курага</t>
  </si>
  <si>
    <t xml:space="preserve">2,5</t>
  </si>
  <si>
    <t xml:space="preserve">чай</t>
  </si>
  <si>
    <t xml:space="preserve">молоко пастериз.иодиров2,5%</t>
  </si>
  <si>
    <t xml:space="preserve">Груша</t>
  </si>
  <si>
    <t xml:space="preserve">день5</t>
  </si>
  <si>
    <t xml:space="preserve">каша дружба вязкая с маслом</t>
  </si>
  <si>
    <t xml:space="preserve">0,4</t>
  </si>
  <si>
    <t xml:space="preserve">салат из свежих помидор. и огурц.</t>
  </si>
  <si>
    <t xml:space="preserve">помидоры св.</t>
  </si>
  <si>
    <t xml:space="preserve">огурцы св.</t>
  </si>
  <si>
    <t xml:space="preserve">суп" крестьянский" на м/б</t>
  </si>
  <si>
    <t xml:space="preserve">капуста белокач. 01.03</t>
  </si>
  <si>
    <t xml:space="preserve">картофель 01.03</t>
  </si>
  <si>
    <t xml:space="preserve">крупа( перлов.пшенная.рисовая)</t>
  </si>
  <si>
    <t xml:space="preserve">морковь с  01.01</t>
  </si>
  <si>
    <t xml:space="preserve">масло растит.</t>
  </si>
  <si>
    <t xml:space="preserve">жаркое  по -домашнему</t>
  </si>
  <si>
    <t xml:space="preserve">картофель 01.02</t>
  </si>
  <si>
    <t xml:space="preserve">15:15 сок яблочный</t>
  </si>
  <si>
    <t xml:space="preserve">запеканка из творога</t>
  </si>
  <si>
    <t xml:space="preserve">творог</t>
  </si>
  <si>
    <t xml:space="preserve">чай с молоком с конфетами</t>
  </si>
  <si>
    <t xml:space="preserve">Молоко иодированное2,5%</t>
  </si>
  <si>
    <t xml:space="preserve">конфеты</t>
  </si>
  <si>
    <t xml:space="preserve">Итого:</t>
  </si>
  <si>
    <t xml:space="preserve">день 6</t>
  </si>
  <si>
    <t xml:space="preserve">яйцо вар.</t>
  </si>
  <si>
    <t xml:space="preserve">1 шт</t>
  </si>
  <si>
    <t xml:space="preserve">каша вязкая пшеничная с маслом</t>
  </si>
  <si>
    <t xml:space="preserve">крупа пшеничная</t>
  </si>
  <si>
    <t xml:space="preserve">4,23</t>
  </si>
  <si>
    <t xml:space="preserve">салат  из моркови с  курагой</t>
  </si>
  <si>
    <t xml:space="preserve">морковь с 01.03</t>
  </si>
  <si>
    <t xml:space="preserve">Суп гороховый на м/к  бульоне</t>
  </si>
  <si>
    <t xml:space="preserve">Горох лущенный</t>
  </si>
  <si>
    <t xml:space="preserve">морковьс 01.03</t>
  </si>
  <si>
    <t xml:space="preserve">мясо говядины</t>
  </si>
  <si>
    <t xml:space="preserve">масло  сливочное</t>
  </si>
  <si>
    <t xml:space="preserve">соль  йодированный</t>
  </si>
  <si>
    <t xml:space="preserve"> гуляш из говядины</t>
  </si>
  <si>
    <t xml:space="preserve"> масса отв мяса</t>
  </si>
  <si>
    <t xml:space="preserve">мука пшеничн 1 сорт</t>
  </si>
  <si>
    <t xml:space="preserve">макароны отварные с вар яицом</t>
  </si>
  <si>
    <t xml:space="preserve">макар изделия</t>
  </si>
  <si>
    <t xml:space="preserve">0,12</t>
  </si>
  <si>
    <t xml:space="preserve">котлета картофельная</t>
  </si>
  <si>
    <t xml:space="preserve">картофель </t>
  </si>
  <si>
    <t xml:space="preserve">молоко </t>
  </si>
  <si>
    <t xml:space="preserve">сметана 20 %</t>
  </si>
  <si>
    <t xml:space="preserve">0,06</t>
  </si>
  <si>
    <t xml:space="preserve">0,04</t>
  </si>
  <si>
    <t xml:space="preserve">чай </t>
  </si>
  <si>
    <t xml:space="preserve">день7</t>
  </si>
  <si>
    <t xml:space="preserve">каша гречневая молочная с  маслом</t>
  </si>
  <si>
    <t xml:space="preserve"> крупа  гречневая</t>
  </si>
  <si>
    <t xml:space="preserve">соль  йодиров.</t>
  </si>
  <si>
    <t xml:space="preserve">салат  из свеклы</t>
  </si>
  <si>
    <t xml:space="preserve">Рассольник "Ленинградский"на мк/б</t>
  </si>
  <si>
    <t xml:space="preserve">картофель01.01</t>
  </si>
  <si>
    <t xml:space="preserve"> морковь с01.01</t>
  </si>
  <si>
    <t xml:space="preserve">огурцы соленые</t>
  </si>
  <si>
    <t xml:space="preserve">рыба минтай</t>
  </si>
  <si>
    <t xml:space="preserve">масса полуфабриката</t>
  </si>
  <si>
    <t xml:space="preserve">гороховое пюре</t>
  </si>
  <si>
    <t xml:space="preserve">горох лушенный</t>
  </si>
  <si>
    <t xml:space="preserve">упл полдник</t>
  </si>
  <si>
    <t xml:space="preserve">15:15 кефир</t>
  </si>
  <si>
    <t xml:space="preserve">пироги с мясом с  луком</t>
  </si>
  <si>
    <t xml:space="preserve">6,18</t>
  </si>
  <si>
    <t xml:space="preserve">6</t>
  </si>
  <si>
    <t xml:space="preserve">дрожжи </t>
  </si>
  <si>
    <t xml:space="preserve"> мясо говядины</t>
  </si>
  <si>
    <t xml:space="preserve">масло  растительное</t>
  </si>
  <si>
    <t xml:space="preserve">день8</t>
  </si>
  <si>
    <t xml:space="preserve">каша вязкая рисовая с маслом</t>
  </si>
  <si>
    <t xml:space="preserve">рис</t>
  </si>
  <si>
    <t xml:space="preserve">молоко иодированное2,5%</t>
  </si>
  <si>
    <t xml:space="preserve">сыр голландский</t>
  </si>
  <si>
    <t xml:space="preserve">салат из св помидоров</t>
  </si>
  <si>
    <t xml:space="preserve">помидоры свежие</t>
  </si>
  <si>
    <t xml:space="preserve">соль  йодировнный.</t>
  </si>
  <si>
    <t xml:space="preserve">суп домашняя  лапша на мк/б</t>
  </si>
  <si>
    <t xml:space="preserve"> картофельс 01.01</t>
  </si>
  <si>
    <t xml:space="preserve">морковь с 01.01</t>
  </si>
  <si>
    <t xml:space="preserve">соль  йодировнное.</t>
  </si>
  <si>
    <t xml:space="preserve">овощное рагу с мясом</t>
  </si>
  <si>
    <t xml:space="preserve">капуста белокоч</t>
  </si>
  <si>
    <t xml:space="preserve">мясо  говядины</t>
  </si>
  <si>
    <t xml:space="preserve">упл полд</t>
  </si>
  <si>
    <t xml:space="preserve"> 15:15 сок яблочный</t>
  </si>
  <si>
    <t xml:space="preserve">пудинг из творога с яблоками</t>
  </si>
  <si>
    <t xml:space="preserve">яблоки свежие</t>
  </si>
  <si>
    <t xml:space="preserve">заварка</t>
  </si>
  <si>
    <t xml:space="preserve">день 9</t>
  </si>
  <si>
    <t xml:space="preserve">каша вязкая  ячневая с маслом</t>
  </si>
  <si>
    <t xml:space="preserve">крупа ячневая</t>
  </si>
  <si>
    <t xml:space="preserve">сок яблочный </t>
  </si>
  <si>
    <t xml:space="preserve">салат из свеклы </t>
  </si>
  <si>
    <t xml:space="preserve">свекла с 01.01</t>
  </si>
  <si>
    <t xml:space="preserve">1,13</t>
  </si>
  <si>
    <t xml:space="preserve">суп картофельный с рыбными  фрикад</t>
  </si>
  <si>
    <t xml:space="preserve">картофель с  01.01</t>
  </si>
  <si>
    <t xml:space="preserve">120</t>
  </si>
  <si>
    <t xml:space="preserve">2,4</t>
  </si>
  <si>
    <t xml:space="preserve">0,26</t>
  </si>
  <si>
    <t xml:space="preserve">0,14</t>
  </si>
  <si>
    <t xml:space="preserve">крупа пшенная</t>
  </si>
  <si>
    <t xml:space="preserve">1,15</t>
  </si>
  <si>
    <t xml:space="preserve">рыба</t>
  </si>
  <si>
    <t xml:space="preserve">ленивые голубцы </t>
  </si>
  <si>
    <t xml:space="preserve">0,22</t>
  </si>
  <si>
    <t xml:space="preserve">0,23</t>
  </si>
  <si>
    <t xml:space="preserve">0,24</t>
  </si>
  <si>
    <t xml:space="preserve">0,25</t>
  </si>
  <si>
    <t xml:space="preserve">6,24</t>
  </si>
  <si>
    <t xml:space="preserve">6,25</t>
  </si>
  <si>
    <t xml:space="preserve">6,26</t>
  </si>
  <si>
    <t xml:space="preserve">6,27</t>
  </si>
  <si>
    <t xml:space="preserve">6,28</t>
  </si>
  <si>
    <t xml:space="preserve">масло сливочное </t>
  </si>
  <si>
    <t xml:space="preserve">компот из сухофруктов</t>
  </si>
  <si>
    <t xml:space="preserve">Булочки сдобные</t>
  </si>
  <si>
    <t xml:space="preserve">масло сливочная</t>
  </si>
  <si>
    <t xml:space="preserve">молоко иодированное.2,5%</t>
  </si>
  <si>
    <t xml:space="preserve">день 10</t>
  </si>
  <si>
    <t xml:space="preserve">2  завтракяблоко</t>
  </si>
  <si>
    <t xml:space="preserve">мандарин</t>
  </si>
  <si>
    <t xml:space="preserve"> салат из моркови с яблоками</t>
  </si>
  <si>
    <t xml:space="preserve">107</t>
  </si>
  <si>
    <t xml:space="preserve">масло растиительное.</t>
  </si>
  <si>
    <t xml:space="preserve">Щи из свежей капусты на м/б</t>
  </si>
  <si>
    <t xml:space="preserve">Капуста свежая</t>
  </si>
  <si>
    <t xml:space="preserve"> крупа геркулес</t>
  </si>
  <si>
    <t xml:space="preserve">соль йодированное.</t>
  </si>
  <si>
    <t xml:space="preserve">хлеб пшеничный.</t>
  </si>
  <si>
    <t xml:space="preserve">упл полдник </t>
  </si>
  <si>
    <t xml:space="preserve">коржик молочный </t>
  </si>
  <si>
    <t xml:space="preserve">масло растительное.</t>
  </si>
  <si>
    <t xml:space="preserve">мука пшен.</t>
  </si>
  <si>
    <t xml:space="preserve">яйцо</t>
  </si>
  <si>
    <t xml:space="preserve">яйцо для смазки </t>
  </si>
  <si>
    <t xml:space="preserve">лакомка творожн. со сг мол см.с.</t>
  </si>
  <si>
    <t xml:space="preserve">мука пшеничный.</t>
  </si>
  <si>
    <t xml:space="preserve">Масло сливочн. "крест"</t>
  </si>
  <si>
    <t xml:space="preserve">0,3</t>
  </si>
  <si>
    <t xml:space="preserve">8</t>
  </si>
  <si>
    <t xml:space="preserve">сгущенное молоко </t>
  </si>
  <si>
    <t xml:space="preserve">15</t>
  </si>
  <si>
    <t xml:space="preserve">1,5</t>
  </si>
  <si>
    <t xml:space="preserve">чай сл с лимоном</t>
  </si>
  <si>
    <t xml:space="preserve">лимон</t>
  </si>
  <si>
    <t xml:space="preserve">ИТОГО:</t>
  </si>
  <si>
    <t xml:space="preserve">Накопительная ведомость по расходу продуктов питания  для детей в детском саду от 3 до 7 лет с 12 часовым пребыванием ( в день на одного ребенка в граммах (нетто))                                                                             </t>
  </si>
  <si>
    <t xml:space="preserve">Наименования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 за 10 дней </t>
  </si>
  <si>
    <t xml:space="preserve">Факт за 1 день на 1-го человека в гр (нетто)</t>
  </si>
  <si>
    <t xml:space="preserve">Норма на 1-го человека в день в гр(нетто)</t>
  </si>
  <si>
    <t xml:space="preserve">Отклонения в гр.</t>
  </si>
  <si>
    <t xml:space="preserve">Хлеб пшеничный</t>
  </si>
  <si>
    <t xml:space="preserve">сухари </t>
  </si>
  <si>
    <t xml:space="preserve">Хлеб ржано-пшен</t>
  </si>
  <si>
    <t xml:space="preserve">Мука пшеничная</t>
  </si>
  <si>
    <t xml:space="preserve">Крупы(злаки),бобовые</t>
  </si>
  <si>
    <t xml:space="preserve">геркулес</t>
  </si>
  <si>
    <t xml:space="preserve">горох</t>
  </si>
  <si>
    <t xml:space="preserve">греча</t>
  </si>
  <si>
    <t xml:space="preserve">манная крупа</t>
  </si>
  <si>
    <t xml:space="preserve">перловка</t>
  </si>
  <si>
    <t xml:space="preserve">пшеничка</t>
  </si>
  <si>
    <t xml:space="preserve">пшено</t>
  </si>
  <si>
    <t xml:space="preserve">фасоль</t>
  </si>
  <si>
    <t xml:space="preserve">ячневая</t>
  </si>
  <si>
    <t xml:space="preserve">Макаронные изделия </t>
  </si>
  <si>
    <t xml:space="preserve">Картофель</t>
  </si>
  <si>
    <t xml:space="preserve">Овощи ,зелень</t>
  </si>
  <si>
    <t xml:space="preserve">зеленый горошек</t>
  </si>
  <si>
    <t xml:space="preserve">зелень(укроп,петрушка)</t>
  </si>
  <si>
    <t xml:space="preserve">икра кабочковая</t>
  </si>
  <si>
    <t xml:space="preserve">капуста квашеная</t>
  </si>
  <si>
    <t xml:space="preserve">брюква</t>
  </si>
  <si>
    <t xml:space="preserve">огурцы свежые</t>
  </si>
  <si>
    <t xml:space="preserve">капуста морская</t>
  </si>
  <si>
    <t xml:space="preserve">репа</t>
  </si>
  <si>
    <t xml:space="preserve">томатная паста</t>
  </si>
  <si>
    <t xml:space="preserve">чеснок</t>
  </si>
  <si>
    <t xml:space="preserve">Фрукты свежие</t>
  </si>
  <si>
    <t xml:space="preserve">бананы</t>
  </si>
  <si>
    <t xml:space="preserve">груши</t>
  </si>
  <si>
    <t xml:space="preserve">мандарины</t>
  </si>
  <si>
    <t xml:space="preserve">клюква</t>
  </si>
  <si>
    <t xml:space="preserve">брусника</t>
  </si>
  <si>
    <t xml:space="preserve">Фрукты сухие</t>
  </si>
  <si>
    <t xml:space="preserve">изюм</t>
  </si>
  <si>
    <t xml:space="preserve">сухофрукты</t>
  </si>
  <si>
    <t xml:space="preserve">шиповник плоды</t>
  </si>
  <si>
    <t xml:space="preserve">Кондитерские изделия</t>
  </si>
  <si>
    <t xml:space="preserve">вафли обогащенные</t>
  </si>
  <si>
    <t xml:space="preserve">варенье</t>
  </si>
  <si>
    <t xml:space="preserve">конфета обогощенная</t>
  </si>
  <si>
    <t xml:space="preserve">джем,повидло</t>
  </si>
  <si>
    <t xml:space="preserve">зефир</t>
  </si>
  <si>
    <t xml:space="preserve">печенье обогащенное</t>
  </si>
  <si>
    <t xml:space="preserve">Сахар</t>
  </si>
  <si>
    <t xml:space="preserve">сахарная пудра</t>
  </si>
  <si>
    <t xml:space="preserve">Масло сладкосливочное</t>
  </si>
  <si>
    <t xml:space="preserve">Масло растительное</t>
  </si>
  <si>
    <t xml:space="preserve">Яйцо (шт)</t>
  </si>
  <si>
    <t xml:space="preserve">Молоко и кисломол/прод (в том числе молоко сгущенное)</t>
  </si>
  <si>
    <t xml:space="preserve">молоко сгущ</t>
  </si>
  <si>
    <t xml:space="preserve">ацидофилин</t>
  </si>
  <si>
    <t xml:space="preserve">бифидокефир</t>
  </si>
  <si>
    <t xml:space="preserve">лактобактерин</t>
  </si>
  <si>
    <t xml:space="preserve">йогурт 2,5%</t>
  </si>
  <si>
    <t xml:space="preserve">кефир с бифидофлорой</t>
  </si>
  <si>
    <t xml:space="preserve">ряженка</t>
  </si>
  <si>
    <t xml:space="preserve">Молоко сгущеное</t>
  </si>
  <si>
    <t xml:space="preserve">Творог</t>
  </si>
  <si>
    <t xml:space="preserve">Мясо </t>
  </si>
  <si>
    <t xml:space="preserve">7 граммов вместо колбасных изделий</t>
  </si>
  <si>
    <t xml:space="preserve">печень говяжья</t>
  </si>
  <si>
    <t xml:space="preserve">Птица</t>
  </si>
  <si>
    <t xml:space="preserve">Колбасные изделия</t>
  </si>
  <si>
    <t xml:space="preserve">колбаса</t>
  </si>
  <si>
    <t xml:space="preserve">сосиски</t>
  </si>
  <si>
    <t xml:space="preserve">сардельки</t>
  </si>
  <si>
    <t xml:space="preserve">Рыба</t>
  </si>
  <si>
    <t xml:space="preserve">сельдь</t>
  </si>
  <si>
    <t xml:space="preserve">треска</t>
  </si>
  <si>
    <t xml:space="preserve">Сметана 15%</t>
  </si>
  <si>
    <t xml:space="preserve">Сыр полутвердый в/с</t>
  </si>
  <si>
    <t xml:space="preserve">Чай в/с</t>
  </si>
  <si>
    <t xml:space="preserve">Кофейный напиток злаковый</t>
  </si>
  <si>
    <t xml:space="preserve">Соль</t>
  </si>
  <si>
    <t xml:space="preserve">Лавровый лист</t>
  </si>
  <si>
    <t xml:space="preserve">Лимонная кислота</t>
  </si>
  <si>
    <t xml:space="preserve">Витамин "С"</t>
  </si>
  <si>
    <t xml:space="preserve">Дрожжи хлебопекарные</t>
  </si>
  <si>
    <t xml:space="preserve">Мука картофельная</t>
  </si>
  <si>
    <t xml:space="preserve">крахмал</t>
  </si>
  <si>
    <t xml:space="preserve">кисель обогащ</t>
  </si>
  <si>
    <t xml:space="preserve">Какао</t>
  </si>
  <si>
    <t xml:space="preserve">Соки фруктовые (овощные)</t>
  </si>
  <si>
    <t xml:space="preserve">Блинчики №447</t>
  </si>
  <si>
    <t xml:space="preserve">Наименование блюда: Блинчики</t>
  </si>
  <si>
    <r>
      <rPr>
        <sz val="10.5"/>
        <color rgb="FF333333"/>
        <rFont val="Times New Roman"/>
        <family val="1"/>
        <charset val="204"/>
      </rPr>
      <t xml:space="preserve">Технологическая карта (кулинарный рецепт) </t>
    </r>
    <r>
      <rPr>
        <b val="true"/>
        <sz val="10.5"/>
        <color rgb="FF333333"/>
        <rFont val="Times New Roman"/>
        <family val="1"/>
        <charset val="204"/>
      </rPr>
      <t xml:space="preserve">№447</t>
    </r>
  </si>
  <si>
    <r>
      <rPr>
        <sz val="10.5"/>
        <color rgb="FF333333"/>
        <rFont val="Times New Roman"/>
        <family val="1"/>
        <charset val="204"/>
      </rPr>
      <t xml:space="preserve">Вид обработки: </t>
    </r>
    <r>
      <rPr>
        <b val="true"/>
        <sz val="10.5"/>
        <color rgb="FF333333"/>
        <rFont val="Times New Roman"/>
        <family val="1"/>
        <charset val="204"/>
      </rPr>
      <t xml:space="preserve">Запечение</t>
    </r>
  </si>
  <si>
    <t xml:space="preserve">Вес блюда: 100гр</t>
  </si>
  <si>
    <t xml:space="preserve">Рецептура (раскладка продуктов) на 100 грамм нетто блюда:</t>
  </si>
  <si>
    <t xml:space="preserve">Продукт (полуфабрикат)</t>
  </si>
  <si>
    <t xml:space="preserve">Брутто, г</t>
  </si>
  <si>
    <t xml:space="preserve">Нетто, г</t>
  </si>
  <si>
    <t xml:space="preserve">41.6</t>
  </si>
  <si>
    <t xml:space="preserve">Вода питьевая</t>
  </si>
  <si>
    <t xml:space="preserve">Яйцо</t>
  </si>
  <si>
    <t xml:space="preserve">0.8</t>
  </si>
  <si>
    <t xml:space="preserve">Пищевая ценность, калорийность и химический состав блюда (витамины, микроэлементы):</t>
  </si>
  <si>
    <t xml:space="preserve">Наименование показателя, рассчитываемого в соответствии с новым СанПиН</t>
  </si>
  <si>
    <t xml:space="preserve">Содержание питательных веществ на 100грамм блюда</t>
  </si>
  <si>
    <t xml:space="preserve">Белки, г</t>
  </si>
  <si>
    <t xml:space="preserve">Жиры, г</t>
  </si>
  <si>
    <t xml:space="preserve">Углеводы, г</t>
  </si>
  <si>
    <t xml:space="preserve">35.85</t>
  </si>
  <si>
    <t xml:space="preserve">Калорийность, ккал</t>
  </si>
  <si>
    <t xml:space="preserve">185.45</t>
  </si>
  <si>
    <t xml:space="preserve">B1, мг</t>
  </si>
  <si>
    <t xml:space="preserve">0.09</t>
  </si>
  <si>
    <t xml:space="preserve">B2, мг</t>
  </si>
  <si>
    <t xml:space="preserve">0.05</t>
  </si>
  <si>
    <t xml:space="preserve">C, мг</t>
  </si>
  <si>
    <t xml:space="preserve">Ca, мг</t>
  </si>
  <si>
    <t xml:space="preserve">19.64</t>
  </si>
  <si>
    <t xml:space="preserve">Fe, мг</t>
  </si>
  <si>
    <t xml:space="preserve">Рекомендуемый выход блюда для кормления детей за 1 прием пищи (грамм):</t>
  </si>
  <si>
    <t xml:space="preserve">Количество часов содержания детей в ДОУ</t>
  </si>
  <si>
    <t xml:space="preserve">Дети 1-3 лет (ясли)</t>
  </si>
  <si>
    <t xml:space="preserve">Дети 3-7 лет (детский сад)</t>
  </si>
  <si>
    <t xml:space="preserve">8-10 часов</t>
  </si>
  <si>
    <t xml:space="preserve">12 часов</t>
  </si>
  <si>
    <t xml:space="preserve">Технологическая карта приготовления блюда в ДОУ:</t>
  </si>
  <si>
    <t xml:space="preserve">Технология приготовления</t>
  </si>
  <si>
    <t xml:space="preserve">Яйца, соль, сахар размешивают, добавляют (50% нормы) холодную воду, всыпают муку, взбивают до получения однородной массы, добавляя оставшуюся воду. Готовое жидкое тесто (влажность 66%) процеживают. Блинчики выпекают (по 2-3 шт. на порцию) на смазанных растительным маслом и разогретых сковородах диаметром 24-26 см. Налитое тесто поворачиванием сковороды распределяют ровным слоем по всей поверхности и обжаривают с обеих сторон. Отпускают с маслом, джемом, повидлом, медом, вареньем, сахаром, сгущенным молоком. Требования к качеству Внешний вид: изделия круглые, толщиной 1 мм, диаметром 24-26 см, хорошо пропеченные Консистенция: пористая, эластичная Цвет: поверхности - золотистый, равномерный, на разрезе - желтоватый Вкус: жареного изделия из пресного теста и продуктов, входящих в блюдо Запах: жареного изделия из пресного теста и продуктов, входящих в блюдо</t>
  </si>
  <si>
    <t xml:space="preserve">ТЕХНОЛОГИЧЕСКАЯ КАРТА КУЛИНАРНОГО ИЗДЕЛИЯ (БЛЮДА) № _____</t>
  </si>
  <si>
    <t xml:space="preserve">Наименование кулинарного изделия (блюда):             </t>
  </si>
  <si>
    <t xml:space="preserve"> Суп вермишелевый молочный</t>
  </si>
  <si>
    <t xml:space="preserve">Наименование сырья</t>
  </si>
  <si>
    <t xml:space="preserve">Расход сырья и полуфабрикатов</t>
  </si>
  <si>
    <t xml:space="preserve">1 порц.</t>
  </si>
  <si>
    <t xml:space="preserve">100 порц.</t>
  </si>
  <si>
    <t xml:space="preserve">брутто, г</t>
  </si>
  <si>
    <t xml:space="preserve">нетто, г</t>
  </si>
  <si>
    <t xml:space="preserve">брутто, кг</t>
  </si>
  <si>
    <t xml:space="preserve">нетто, кг</t>
  </si>
  <si>
    <t xml:space="preserve">МАСЛО СЛИВОЧНОЕ НЕСОЛЕНОЕ "КРЕСТЬЯНСКОЕ"</t>
  </si>
  <si>
    <t xml:space="preserve">САХАР-ПЕСОК</t>
  </si>
  <si>
    <t xml:space="preserve">МОЛОКО ПАСТЕРИЗОВАННОЕ, 2,5% ЖИPНОСТИ</t>
  </si>
  <si>
    <t xml:space="preserve">МАКАРОННЫЕ ИЗДЕЛИЯ</t>
  </si>
  <si>
    <t xml:space="preserve">Выход: 150</t>
  </si>
  <si>
    <t xml:space="preserve">Химический состав, витамины и микроэлементы на 1 порцию:</t>
  </si>
  <si>
    <t xml:space="preserve">6,1</t>
  </si>
  <si>
    <t xml:space="preserve">С, мг</t>
  </si>
  <si>
    <t xml:space="preserve">0,8</t>
  </si>
  <si>
    <t xml:space="preserve">Са, мг</t>
  </si>
  <si>
    <t xml:space="preserve">166,6</t>
  </si>
  <si>
    <t xml:space="preserve">7,3</t>
  </si>
  <si>
    <t xml:space="preserve">А, мкг рет. экв.</t>
  </si>
  <si>
    <t xml:space="preserve">42,4</t>
  </si>
  <si>
    <t xml:space="preserve">Р, мг</t>
  </si>
  <si>
    <t xml:space="preserve">138,4</t>
  </si>
  <si>
    <t xml:space="preserve">23,9</t>
  </si>
  <si>
    <t xml:space="preserve">E, мг</t>
  </si>
  <si>
    <t xml:space="preserve">Mg, мг</t>
  </si>
  <si>
    <t xml:space="preserve">21,8</t>
  </si>
  <si>
    <t xml:space="preserve">Энергетическая ценность, ккал</t>
  </si>
  <si>
    <t xml:space="preserve">178,2</t>
  </si>
  <si>
    <t xml:space="preserve">Д, мкг</t>
  </si>
  <si>
    <t xml:space="preserve">0,1</t>
  </si>
  <si>
    <t xml:space="preserve">Fе, мг</t>
  </si>
  <si>
    <t xml:space="preserve">0,6</t>
  </si>
  <si>
    <t xml:space="preserve">В1, мг</t>
  </si>
  <si>
    <t xml:space="preserve">Zn, мг</t>
  </si>
  <si>
    <t xml:space="preserve">0,7</t>
  </si>
  <si>
    <t xml:space="preserve">В2, мг</t>
  </si>
  <si>
    <t xml:space="preserve">I, мкг</t>
  </si>
  <si>
    <t xml:space="preserve">13,8</t>
  </si>
  <si>
    <t xml:space="preserve">B12, мкг</t>
  </si>
  <si>
    <t xml:space="preserve">0</t>
  </si>
  <si>
    <t xml:space="preserve">B6, мкг</t>
  </si>
  <si>
    <t xml:space="preserve">РР, мг</t>
  </si>
  <si>
    <t xml:space="preserve">Фолиевая кислота, мкг</t>
  </si>
  <si>
    <t xml:space="preserve">Технология приготовления:</t>
  </si>
  <si>
    <t xml:space="preserve">В кипящую воду кладут соль, сахар , подготовленную крупу и варят (15-20 минут), добавляя горячее молоко и варят, периодически помешивая, до готовности.</t>
  </si>
  <si>
    <t xml:space="preserve">Источник рецептуры:</t>
  </si>
  <si>
    <t xml:space="preserve">"Организация питания в дошкольных учреждениях" Метод мат. Москва, 2001</t>
  </si>
  <si>
    <t xml:space="preserve">Наименование кулинарного изделия (блюда):</t>
  </si>
  <si>
    <t xml:space="preserve">БУЛКА С МАСЛОМ И СЫРОМ</t>
  </si>
  <si>
    <t xml:space="preserve">СЫР РОССИЙСКИЙ</t>
  </si>
  <si>
    <t xml:space="preserve">ХЛЕБ ПШЕНИЧНЫЙ ФОРМОВОЙ</t>
  </si>
  <si>
    <t xml:space="preserve">Выход: 30 / 9</t>
  </si>
  <si>
    <t xml:space="preserve">4,4</t>
  </si>
  <si>
    <t xml:space="preserve">84,2</t>
  </si>
  <si>
    <t xml:space="preserve">6,3</t>
  </si>
  <si>
    <t xml:space="preserve">36,2</t>
  </si>
  <si>
    <t xml:space="preserve">67,8</t>
  </si>
  <si>
    <t xml:space="preserve">12,0</t>
  </si>
  <si>
    <t xml:space="preserve">125,5</t>
  </si>
  <si>
    <t xml:space="preserve">10,4</t>
  </si>
  <si>
    <t xml:space="preserve">ЩИ ИЗ СВЕЖЕЙ КАПУСТЫ С МЯСОМ</t>
  </si>
  <si>
    <t xml:space="preserve">ГОВЯДИНА 1 КАТЕГОРИИ</t>
  </si>
  <si>
    <t xml:space="preserve">КАПУСТА БЕЛОКОЧАННАЯ</t>
  </si>
  <si>
    <t xml:space="preserve">МОРКОВЬ</t>
  </si>
  <si>
    <t xml:space="preserve">ЛУК РЕПЧАТЫЙ</t>
  </si>
  <si>
    <t xml:space="preserve">ВОДА</t>
  </si>
  <si>
    <t xml:space="preserve">СМЕТАНА 20,0% ЖИРНОСТИ</t>
  </si>
  <si>
    <t xml:space="preserve">СОЛЬ ПОВАРЕННАЯ ПИЩЕВАЯ</t>
  </si>
  <si>
    <t xml:space="preserve">4,7</t>
  </si>
  <si>
    <t xml:space="preserve">38,0</t>
  </si>
  <si>
    <t xml:space="preserve">5,7</t>
  </si>
  <si>
    <t xml:space="preserve">137,0</t>
  </si>
  <si>
    <t xml:space="preserve">57,5</t>
  </si>
  <si>
    <t xml:space="preserve">2,0</t>
  </si>
  <si>
    <t xml:space="preserve">12,4</t>
  </si>
  <si>
    <t xml:space="preserve">75,3</t>
  </si>
  <si>
    <t xml:space="preserve">3,3</t>
  </si>
  <si>
    <t xml:space="preserve">1,2</t>
  </si>
  <si>
    <t xml:space="preserve">5,4</t>
  </si>
  <si>
    <t xml:space="preserve">В кипящий бульон или воду кладут подготовленную свежую капусту, доводят до кипения, добавляют пассированые овощи и варят до готовности. За 5-10 минут до конца варки в щи добавляют пассированный томат-пюре, пассированную муку, разведенную водой.</t>
  </si>
  <si>
    <t xml:space="preserve">Сборник рецептур 1983г., раскладка №196</t>
  </si>
  <si>
    <t xml:space="preserve">ГРЕЧКА ОТВАРНАЯ С МАСЛОМ</t>
  </si>
  <si>
    <t xml:space="preserve">КРУПА ГРЕЧНЕВАЯ ЯДРИЦА</t>
  </si>
  <si>
    <t xml:space="preserve">Выход: 120</t>
  </si>
  <si>
    <t xml:space="preserve">4,8</t>
  </si>
  <si>
    <t xml:space="preserve">7,7</t>
  </si>
  <si>
    <t xml:space="preserve">9,6</t>
  </si>
  <si>
    <t xml:space="preserve">107,0</t>
  </si>
  <si>
    <t xml:space="preserve">20,6</t>
  </si>
  <si>
    <t xml:space="preserve">2,7</t>
  </si>
  <si>
    <t xml:space="preserve">71,3</t>
  </si>
  <si>
    <t xml:space="preserve">127,6</t>
  </si>
  <si>
    <t xml:space="preserve">1,4</t>
  </si>
  <si>
    <t xml:space="preserve">12,7</t>
  </si>
  <si>
    <t xml:space="preserve">В кипящую воду кладут соль, всыпают подготовленную крупу и варят до загустения, периодически помешивая. Когда каша загустеет, доводят до готовности при умеренном нагреве, под закрытой крышкой. В процессе упаривания кашу не перемешивают. </t>
  </si>
  <si>
    <t xml:space="preserve">"Организация питания в дошкольных учреждениях"  Метод. мат. Москва, 2001г.</t>
  </si>
  <si>
    <t xml:space="preserve">ГУЛЯШ  МЯСНОЙ</t>
  </si>
  <si>
    <t xml:space="preserve">МАСЛО ПОДСОЛНЕЧНОЕ</t>
  </si>
  <si>
    <t xml:space="preserve">МУКА ПШЕНИЧНАЯ ВЫСШЕГО СОРТА</t>
  </si>
  <si>
    <t xml:space="preserve">Выход: 55</t>
  </si>
  <si>
    <t xml:space="preserve">5,0</t>
  </si>
  <si>
    <t xml:space="preserve">8,1</t>
  </si>
  <si>
    <t xml:space="preserve">74,3</t>
  </si>
  <si>
    <t xml:space="preserve">2,2</t>
  </si>
  <si>
    <t xml:space="preserve">1,0</t>
  </si>
  <si>
    <t xml:space="preserve">9,2</t>
  </si>
  <si>
    <t xml:space="preserve">107,5</t>
  </si>
  <si>
    <t xml:space="preserve">3,1</t>
  </si>
  <si>
    <t xml:space="preserve">1,1</t>
  </si>
  <si>
    <t xml:space="preserve">Нарезанное кубиками по 20-30 гр. обжаренное мясо заливают водой и тушат с добавлением пассированного пюре в закрытой посуде. На бульоне готовят соус, добавляя в него пассированный лук, соль, заливают мясо и тушат 25-30 минут. За 5-10 минут до готовности к</t>
  </si>
  <si>
    <t xml:space="preserve">Сборник рецептур 1983г., №632</t>
  </si>
  <si>
    <t xml:space="preserve">КОМПОТ ИЗ КУРАГИ</t>
  </si>
  <si>
    <t xml:space="preserve">АБРИКОСЫ СУШЕНЫЕ БЕЗ КОСТОЧКИ (КУРАГА)</t>
  </si>
  <si>
    <t xml:space="preserve">6,6</t>
  </si>
  <si>
    <t xml:space="preserve">11,8</t>
  </si>
  <si>
    <t xml:space="preserve">47,2</t>
  </si>
  <si>
    <t xml:space="preserve">Подготовленные сушеные плоды ягоды заливают горячей водой, нагревают до кипения, всыпают сахар и варят до готовности.</t>
  </si>
  <si>
    <t xml:space="preserve">Сборник рецептур 1983г., раскладка №933</t>
  </si>
  <si>
    <t xml:space="preserve">САЛАТ ИЗ ЗЕЛЕНОГО ГОРОШКА</t>
  </si>
  <si>
    <t xml:space="preserve">МАСЛО РАСТИТЕЛЬНОЕ</t>
  </si>
  <si>
    <t xml:space="preserve">ГОРОШЕК ЗЕЛЕНЫЙ (КОНСЕРВЫ)</t>
  </si>
  <si>
    <t xml:space="preserve">Выход: 32</t>
  </si>
  <si>
    <t xml:space="preserve">6,0</t>
  </si>
  <si>
    <t xml:space="preserve">17,1</t>
  </si>
  <si>
    <t xml:space="preserve">1,8</t>
  </si>
  <si>
    <t xml:space="preserve">5,5</t>
  </si>
  <si>
    <t xml:space="preserve">27,3</t>
  </si>
  <si>
    <t xml:space="preserve">3,6</t>
  </si>
  <si>
    <t xml:space="preserve">Мелко нарубленный репчатый лук смешать прокипяченым зеленым горошком, заправить растительным маслом.</t>
  </si>
  <si>
    <t xml:space="preserve">"Организация детского питания в дошкольных учреждениях" Метод. мат. Москва 2001</t>
  </si>
  <si>
    <t xml:space="preserve">МОРКОВЬ В МОЛОЧНОМ СОУСЕ</t>
  </si>
  <si>
    <t xml:space="preserve">КРУПА МАННАЯ</t>
  </si>
  <si>
    <t xml:space="preserve">2,8</t>
  </si>
  <si>
    <t xml:space="preserve">162,5</t>
  </si>
  <si>
    <t xml:space="preserve">3,9</t>
  </si>
  <si>
    <t xml:space="preserve">1884,0</t>
  </si>
  <si>
    <t xml:space="preserve">141,3</t>
  </si>
  <si>
    <t xml:space="preserve">16,2</t>
  </si>
  <si>
    <t xml:space="preserve">52,9</t>
  </si>
  <si>
    <t xml:space="preserve">115,0</t>
  </si>
  <si>
    <t xml:space="preserve">14,8</t>
  </si>
  <si>
    <t xml:space="preserve">11,2</t>
  </si>
  <si>
    <t xml:space="preserve">Морковь нарезают кубиками, дольками или брусочками, складывают в кастрюлю, добавляют воду, сливочное масло , доводят до кипения и припускают при небольшом нагреве до готовности. Посуда должна быть плотно закрыта крышкой. Припущенную морковь соединяют </t>
  </si>
  <si>
    <t xml:space="preserve">ЯЙЦО 1/2</t>
  </si>
  <si>
    <t xml:space="preserve">ЯЙЦО КУРИНОЕ СТОЛОВОЕ 1 КАТЕГОРИИ</t>
  </si>
  <si>
    <t xml:space="preserve">1/2 шт.</t>
  </si>
  <si>
    <t xml:space="preserve">50 шт.</t>
  </si>
  <si>
    <t xml:space="preserve">Выход: 20</t>
  </si>
  <si>
    <t xml:space="preserve">2,1</t>
  </si>
  <si>
    <t xml:space="preserve">8,6</t>
  </si>
  <si>
    <t xml:space="preserve">1,9</t>
  </si>
  <si>
    <t xml:space="preserve">30,1</t>
  </si>
  <si>
    <t xml:space="preserve">24,6</t>
  </si>
  <si>
    <t xml:space="preserve">3,5</t>
  </si>
  <si>
    <t xml:space="preserve">БУЛОЧКА ШКОЛЬНАЯ</t>
  </si>
  <si>
    <t xml:space="preserve">1/8 шт.</t>
  </si>
  <si>
    <t xml:space="preserve">12,5 шт.</t>
  </si>
  <si>
    <t xml:space="preserve">ДРОЖЖИ ПРЕССОВАННЫЕ</t>
  </si>
  <si>
    <t xml:space="preserve">Выход: 60</t>
  </si>
  <si>
    <t xml:space="preserve">53,6</t>
  </si>
  <si>
    <t xml:space="preserve">7,2</t>
  </si>
  <si>
    <t xml:space="preserve">22,4</t>
  </si>
  <si>
    <t xml:space="preserve">78,6</t>
  </si>
  <si>
    <t xml:space="preserve">39,1</t>
  </si>
  <si>
    <t xml:space="preserve">239,6</t>
  </si>
  <si>
    <t xml:space="preserve">5,2</t>
  </si>
  <si>
    <t xml:space="preserve">17,8</t>
  </si>
  <si>
    <t xml:space="preserve">Подогреваем молоко, добавляем дрожжи, разведенные в теплой воде, сахар, яйцо, муку, соль, раст. масло. Замешиваем тесто и ставим на 2-3 часа в теплое место. Когда подойдет обминаем 2-3 раза, после формуем и выпекаем в духовке.</t>
  </si>
  <si>
    <t xml:space="preserve">КАША ГЕРКУЛЕСОВАЯ МОЛОЧНАЯ</t>
  </si>
  <si>
    <t xml:space="preserve">МОЛОКО ПАСТЕРИЗОВАННОЕ, 3,2% ЖИPНОСТИ</t>
  </si>
  <si>
    <t xml:space="preserve">КРУПА ГЕРКУЛЕСОВАЯ</t>
  </si>
  <si>
    <t xml:space="preserve">5,9</t>
  </si>
  <si>
    <t xml:space="preserve">170,1</t>
  </si>
  <si>
    <t xml:space="preserve">8,7</t>
  </si>
  <si>
    <t xml:space="preserve">19,6</t>
  </si>
  <si>
    <t xml:space="preserve">36,1</t>
  </si>
  <si>
    <t xml:space="preserve">175,7</t>
  </si>
  <si>
    <t xml:space="preserve">14,4</t>
  </si>
  <si>
    <t xml:space="preserve">3,4</t>
  </si>
  <si>
    <t xml:space="preserve">Овсяные хлопья "Геркулес" засыпают в кипящее молоко с водой, добавляют сахар, соль и варят до готовности. Отпускают с маслом.</t>
  </si>
  <si>
    <t xml:space="preserve">Сборник рецептур 1983г., раздел "Каши"</t>
  </si>
  <si>
    <t xml:space="preserve">СУП ОВОЩНОЙ НА М /БУЛЬОНЕ СО СМЕТАНОЙ</t>
  </si>
  <si>
    <t xml:space="preserve">КАРТОФЕЛЬ</t>
  </si>
  <si>
    <t xml:space="preserve">Выход: 150 / 5</t>
  </si>
  <si>
    <t xml:space="preserve">6,7</t>
  </si>
  <si>
    <t xml:space="preserve">42,8</t>
  </si>
  <si>
    <t xml:space="preserve">199,4</t>
  </si>
  <si>
    <t xml:space="preserve">74,1</t>
  </si>
  <si>
    <t xml:space="preserve">19,4</t>
  </si>
  <si>
    <t xml:space="preserve">109,8</t>
  </si>
  <si>
    <t xml:space="preserve">4,6</t>
  </si>
  <si>
    <t xml:space="preserve">8,2</t>
  </si>
  <si>
    <t xml:space="preserve">Вымытую и начищенную морковь нарезать соломкой и потушить на небольшом количестве бульона под крышкой в течении 10 минут, добавить нашинкованную капусту, нарезанный мелкими кубиками картофель, зеленый горошек, пассерованный лук, залить горячим бульоном и </t>
  </si>
  <si>
    <t xml:space="preserve">"Дошкольное воспитание"№№6-12,1991г. Авторы: К.С. Ладодо и др.</t>
  </si>
  <si>
    <t xml:space="preserve">ЖАРКОЕ ПО-ДОМАШНЕМУ</t>
  </si>
  <si>
    <t xml:space="preserve">Выход: 160</t>
  </si>
  <si>
    <t xml:space="preserve">9,5</t>
  </si>
  <si>
    <t xml:space="preserve">8,8</t>
  </si>
  <si>
    <t xml:space="preserve">17,6</t>
  </si>
  <si>
    <t xml:space="preserve">10,1</t>
  </si>
  <si>
    <t xml:space="preserve">121,4</t>
  </si>
  <si>
    <t xml:space="preserve">131,2</t>
  </si>
  <si>
    <t xml:space="preserve">16,5</t>
  </si>
  <si>
    <t xml:space="preserve">32,9</t>
  </si>
  <si>
    <t xml:space="preserve">188,2</t>
  </si>
  <si>
    <t xml:space="preserve">1,7</t>
  </si>
  <si>
    <t xml:space="preserve">12,9</t>
  </si>
  <si>
    <t xml:space="preserve">Мясо нарезают по 2-4 куска массой 20-30гр., картофель, лук дольками, затем мясо и овощи обжаривают по отдельности. Обжаренное мясо варят до полуготовности, добавляют овощи, томат-пюре, соль,закрывают крышкой и тушат до готовности. За 5-10 минут до окончан варки</t>
  </si>
  <si>
    <t xml:space="preserve">Сборник рецептур 1983г., раскладка №631а</t>
  </si>
  <si>
    <t xml:space="preserve">САЛАТ ИЗ СВЕКЛЫ</t>
  </si>
  <si>
    <t xml:space="preserve">СВЕКЛА</t>
  </si>
  <si>
    <t xml:space="preserve">Выход: 30</t>
  </si>
  <si>
    <t xml:space="preserve">4,3</t>
  </si>
  <si>
    <t xml:space="preserve">35,1</t>
  </si>
  <si>
    <t xml:space="preserve">Свеклу варят в кожице, охлаждают, очищают, нарезают соломкой или ломтиками, заправляют сахаром и маслом, укладывают в тарелку и отпускают.</t>
  </si>
  <si>
    <t xml:space="preserve">Кулинария и организация производства детского питания: Учебник. Москва: Высшая школа, 1981-с.189.</t>
  </si>
  <si>
    <t xml:space="preserve">КОМПОТ ИЗ СМЕСИ СУХОФРУКТОВ</t>
  </si>
  <si>
    <t xml:space="preserve">ВИНОГРАД СУШЕНЫЙ (ИЗЮМ)</t>
  </si>
  <si>
    <t xml:space="preserve">50,7</t>
  </si>
  <si>
    <t xml:space="preserve">ТВОРОЖНЫЕ БАТОНЧИКИ  СО СГУЩЕНЫМ МОЛОКОМ</t>
  </si>
  <si>
    <t xml:space="preserve">1/4 шт.</t>
  </si>
  <si>
    <t xml:space="preserve">25 шт.</t>
  </si>
  <si>
    <t xml:space="preserve">ТВОРОГ "КРЕСТЬЯНСКИЙ" 5,0 % ЖИРНОСТИ</t>
  </si>
  <si>
    <t xml:space="preserve">МОЛОКО СГУЩЕННОЕ С САХАРОМ 8,5% ЖИРНОСТИ</t>
  </si>
  <si>
    <t xml:space="preserve">Выход: 160 / 20</t>
  </si>
  <si>
    <t xml:space="preserve">31,6</t>
  </si>
  <si>
    <t xml:space="preserve">261,9</t>
  </si>
  <si>
    <t xml:space="preserve">10,5</t>
  </si>
  <si>
    <t xml:space="preserve">63,4</t>
  </si>
  <si>
    <t xml:space="preserve">339,2</t>
  </si>
  <si>
    <t xml:space="preserve">34,2</t>
  </si>
  <si>
    <t xml:space="preserve">38,3</t>
  </si>
  <si>
    <t xml:space="preserve">350,5</t>
  </si>
  <si>
    <t xml:space="preserve">В протертый творог добавляют 2/3 муки, яйцо, сахар, соль. Массу перемешивают придают форму круглых биточков, панируют в муке. Обжаривают с обеих сторон, после чего ставят в жарочный шкаф. Отпускают сырники с повидлом, сметаной.</t>
  </si>
  <si>
    <t xml:space="preserve">Сборник рецептур 1983г., раскладка №492</t>
  </si>
  <si>
    <t xml:space="preserve">КАША РИСОВАЯ МОЛОЧНАЯ</t>
  </si>
  <si>
    <t xml:space="preserve">КРУПА РИСОВАЯ</t>
  </si>
  <si>
    <t xml:space="preserve">5,6</t>
  </si>
  <si>
    <t xml:space="preserve">165,0</t>
  </si>
  <si>
    <t xml:space="preserve">156,3</t>
  </si>
  <si>
    <t xml:space="preserve">27,9</t>
  </si>
  <si>
    <t xml:space="preserve">192,2</t>
  </si>
  <si>
    <t xml:space="preserve">В кипящую воду кладут соль, сахар, подготовленную крупу и варят (15-20) минут, добавляют горячее молоко и варят, периодически помешивая, до готовности.</t>
  </si>
  <si>
    <t xml:space="preserve">"Организация питания в дошкольных учреждениях"  Метод. мат. Москва, 2001</t>
  </si>
  <si>
    <t xml:space="preserve">БУЛКА С МАСЛОМ</t>
  </si>
  <si>
    <t xml:space="preserve">Выход: 30 / 5</t>
  </si>
  <si>
    <t xml:space="preserve">24,1</t>
  </si>
  <si>
    <t xml:space="preserve">8,9</t>
  </si>
  <si>
    <t xml:space="preserve">93,7</t>
  </si>
  <si>
    <t xml:space="preserve">БОРЩ НА М/К БУЛЬОНЕ СО СМЕТАНОЙ</t>
  </si>
  <si>
    <t xml:space="preserve">ТОМАТНОЕ ПЮРЕ (КОНСЕРВЫ)</t>
  </si>
  <si>
    <t xml:space="preserve">5,8</t>
  </si>
  <si>
    <t xml:space="preserve">53,2</t>
  </si>
  <si>
    <t xml:space="preserve">84,8</t>
  </si>
  <si>
    <t xml:space="preserve">10,2</t>
  </si>
  <si>
    <t xml:space="preserve">25,2</t>
  </si>
  <si>
    <t xml:space="preserve">129,2</t>
  </si>
  <si>
    <t xml:space="preserve">1,6</t>
  </si>
  <si>
    <t xml:space="preserve">7,1</t>
  </si>
  <si>
    <t xml:space="preserve">12,1</t>
  </si>
  <si>
    <t xml:space="preserve">Картофель нарезать кубиками, опустить в кипящий бульон, довести до кипения, добавить мелко нашинкованную капусту и натертые на крупной терке и спассерованные свеклу и морковь, мелко нарезанный и спассерованный с томатом-пастой лук и варить до готовности. </t>
  </si>
  <si>
    <t xml:space="preserve">РУЛЕТ МЯСНОЙ  С ЯЙЦОМ</t>
  </si>
  <si>
    <t xml:space="preserve">10,3</t>
  </si>
  <si>
    <t xml:space="preserve">15,2</t>
  </si>
  <si>
    <t xml:space="preserve">109,7</t>
  </si>
  <si>
    <t xml:space="preserve">13,6</t>
  </si>
  <si>
    <t xml:space="preserve">144,6</t>
  </si>
  <si>
    <t xml:space="preserve">7,8</t>
  </si>
  <si>
    <t xml:space="preserve">Мясо пропустить через мясорубку, смешать с размоченным пшеничным хлебом, хорошо вымесить, разложить ровным слоем на смоченную водой салфетку, свеху положить рубленные яйца. Края салфетки соединить так, чтобы слои мяса находили один и на другой. </t>
  </si>
  <si>
    <t xml:space="preserve">ОВОЩИ ТУШЕНЫЕ</t>
  </si>
  <si>
    <t xml:space="preserve">11,6</t>
  </si>
  <si>
    <t xml:space="preserve">40,7</t>
  </si>
  <si>
    <t xml:space="preserve">2,3</t>
  </si>
  <si>
    <t xml:space="preserve">631,6</t>
  </si>
  <si>
    <t xml:space="preserve">55,4</t>
  </si>
  <si>
    <t xml:space="preserve">10,7</t>
  </si>
  <si>
    <t xml:space="preserve">28,2</t>
  </si>
  <si>
    <t xml:space="preserve">70,7</t>
  </si>
  <si>
    <t xml:space="preserve">5,3</t>
  </si>
  <si>
    <t xml:space="preserve">11,3</t>
  </si>
  <si>
    <t xml:space="preserve">14,6</t>
  </si>
  <si>
    <t xml:space="preserve">58,0</t>
  </si>
  <si>
    <t xml:space="preserve">СУФЛЕ РЫБНОЕ</t>
  </si>
  <si>
    <t xml:space="preserve">ТРЕСКА ПОТРОШЕННАЯ ОБЕЗГЛАВЛЕННАЯ</t>
  </si>
  <si>
    <t xml:space="preserve">1/5 шт.</t>
  </si>
  <si>
    <t xml:space="preserve">20 шт.</t>
  </si>
  <si>
    <t xml:space="preserve">23,2</t>
  </si>
  <si>
    <t xml:space="preserve">20,3</t>
  </si>
  <si>
    <t xml:space="preserve">159,9</t>
  </si>
  <si>
    <t xml:space="preserve">4,9</t>
  </si>
  <si>
    <t xml:space="preserve">78,0</t>
  </si>
  <si>
    <t xml:space="preserve">100,1</t>
  </si>
  <si>
    <t xml:space="preserve">Приготовить рыбный фарш, перемешать с размоченной булкой, слегка обжаренным луком, взбитым яйцом. Все хорошо взбить. Выложить на смазанный маслом противень и запекать в духовом шкафу, затем разрезать на порции и еще поставить на 5 минут в духовой шкаф.</t>
  </si>
  <si>
    <t xml:space="preserve">ПЮРЕ КАРТОФЕЛЬНОЕ</t>
  </si>
  <si>
    <t xml:space="preserve">16,0</t>
  </si>
  <si>
    <t xml:space="preserve">87,7</t>
  </si>
  <si>
    <t xml:space="preserve">17,3</t>
  </si>
  <si>
    <t xml:space="preserve">26,8</t>
  </si>
  <si>
    <t xml:space="preserve">103,4</t>
  </si>
  <si>
    <t xml:space="preserve">8,4</t>
  </si>
  <si>
    <t xml:space="preserve">Очищенный картофель варят в воде с солью до готовности, воду сливают, картофель подсушивают. Вареный горячий картофель протирают через протирочную машину. Температура протираемого картофеля должна быть не ниже 80 град С, иначе картофельное пюре будет тягучим</t>
  </si>
  <si>
    <t xml:space="preserve">Сборник рецептур 1983г., раскладка №759</t>
  </si>
  <si>
    <t xml:space="preserve">ЧАЙ СЛАДКИЙ С МОЛОКОМ</t>
  </si>
  <si>
    <t xml:space="preserve">ЧАЙ ЧЕРН В/С</t>
  </si>
  <si>
    <t xml:space="preserve">163,2</t>
  </si>
  <si>
    <t xml:space="preserve">26,4</t>
  </si>
  <si>
    <t xml:space="preserve">122,9</t>
  </si>
  <si>
    <t xml:space="preserve">19,7</t>
  </si>
  <si>
    <t xml:space="preserve">124,6</t>
  </si>
  <si>
    <t xml:space="preserve">13,5</t>
  </si>
  <si>
    <t xml:space="preserve">Посуду ополаскивают горячей водой, засыпают чайную заварку, заливают кипятком, настаивают 5-10 минут, добавляют горячее молоко, сахар и вновь доводят до кипения.</t>
  </si>
  <si>
    <t xml:space="preserve">КАША ПШЕНИЧНАЯ МОЛОЧНАЯ</t>
  </si>
  <si>
    <t xml:space="preserve">КРУПА ПШЕНИЧКА</t>
  </si>
  <si>
    <t xml:space="preserve">6,2</t>
  </si>
  <si>
    <t xml:space="preserve">170,3</t>
  </si>
  <si>
    <t xml:space="preserve">169,4</t>
  </si>
  <si>
    <t xml:space="preserve">23,4</t>
  </si>
  <si>
    <t xml:space="preserve">29,6</t>
  </si>
  <si>
    <t xml:space="preserve">176,4</t>
  </si>
  <si>
    <t xml:space="preserve">В кипящую воду кладут соль, сахар, подготовленную крупу и варят (15-20) минут, добавляя горячее молоко и варят, периодически помешивая, до готовности.</t>
  </si>
  <si>
    <t xml:space="preserve">БУЛКА С МАСЛОМ ЯЙЦО 1/2</t>
  </si>
  <si>
    <t xml:space="preserve">15,9</t>
  </si>
  <si>
    <t xml:space="preserve">52,2</t>
  </si>
  <si>
    <t xml:space="preserve">54,2</t>
  </si>
  <si>
    <t xml:space="preserve">13,9</t>
  </si>
  <si>
    <t xml:space="preserve">10,8</t>
  </si>
  <si>
    <t xml:space="preserve">118,3</t>
  </si>
  <si>
    <t xml:space="preserve">9,3</t>
  </si>
  <si>
    <t xml:space="preserve">РАССОЛЬНИК НА М/ БУЛЬОНЕ СО СМЕТАНОЙ</t>
  </si>
  <si>
    <t xml:space="preserve">ОГУРЦЫ СОЛЕНЫЕ</t>
  </si>
  <si>
    <t xml:space="preserve">5,1</t>
  </si>
  <si>
    <t xml:space="preserve">35,5</t>
  </si>
  <si>
    <t xml:space="preserve">137,8</t>
  </si>
  <si>
    <t xml:space="preserve">89,4</t>
  </si>
  <si>
    <t xml:space="preserve">24,4</t>
  </si>
  <si>
    <t xml:space="preserve">140,6</t>
  </si>
  <si>
    <t xml:space="preserve">Картофель нарезают кубиками, морковь и лук мелко нашинковать и спассеровать, соленые огурцы очистить от кожицы, нарезать соломкой и припустить. Подготовленные овощи соединить с предварительно сваренной до готовности и промытой в горячей воде перловой круп</t>
  </si>
  <si>
    <t xml:space="preserve">ГОЛУБЦЫ ЛЕНИВЫЕ</t>
  </si>
  <si>
    <t xml:space="preserve">Выход: 180</t>
  </si>
  <si>
    <t xml:space="preserve">26,3</t>
  </si>
  <si>
    <t xml:space="preserve">71,6</t>
  </si>
  <si>
    <t xml:space="preserve">130,2</t>
  </si>
  <si>
    <t xml:space="preserve">36,5</t>
  </si>
  <si>
    <t xml:space="preserve">184,8</t>
  </si>
  <si>
    <t xml:space="preserve">7,9</t>
  </si>
  <si>
    <t xml:space="preserve">20,9</t>
  </si>
  <si>
    <t xml:space="preserve">Капусту очистить, вымыть и нарубить через мясорубку.  Мясо говядины провернуть через мясорубку, соединить с отваренным до полуготовности рисом, пассерованным луком. В смазанную маслом противень формовать голубцы, и тушить до готовности .</t>
  </si>
  <si>
    <t xml:space="preserve">КОМПОТ ИЗ ИЗЮМА</t>
  </si>
  <si>
    <t xml:space="preserve">16,7</t>
  </si>
  <si>
    <t xml:space="preserve">3,7</t>
  </si>
  <si>
    <t xml:space="preserve">67,9</t>
  </si>
  <si>
    <t xml:space="preserve">ТВОРОЖНО- МАННЫЙ ПУДИНГ С ДЖЕМОМ</t>
  </si>
  <si>
    <t xml:space="preserve">ДЖЕМ ИЗ ЧЕРНОЙ СМОРОДИНЫ</t>
  </si>
  <si>
    <t xml:space="preserve">29,4</t>
  </si>
  <si>
    <t xml:space="preserve">229,9</t>
  </si>
  <si>
    <t xml:space="preserve">61,5</t>
  </si>
  <si>
    <t xml:space="preserve">307,3</t>
  </si>
  <si>
    <t xml:space="preserve">28,8</t>
  </si>
  <si>
    <t xml:space="preserve">35,2</t>
  </si>
  <si>
    <t xml:space="preserve">307,2</t>
  </si>
  <si>
    <t xml:space="preserve">2,9</t>
  </si>
  <si>
    <t xml:space="preserve">В протертый творог добовляют манную крупу, сахар ,яйцо, молоко. Массу перемешиваюат и складывают на смазанный противень и запекают в духовом шкафу до готовности. При раздаче подают джем</t>
  </si>
  <si>
    <t xml:space="preserve">КАША МАННАЯ МОЛОЧНАЯ</t>
  </si>
  <si>
    <t xml:space="preserve">165,9</t>
  </si>
  <si>
    <t xml:space="preserve">134,2</t>
  </si>
  <si>
    <t xml:space="preserve">20,8</t>
  </si>
  <si>
    <t xml:space="preserve">21,3</t>
  </si>
  <si>
    <t xml:space="preserve">162,6</t>
  </si>
  <si>
    <t xml:space="preserve">"Организация питания в дошкольных учреждениях" Метод. мат Москва 2001</t>
  </si>
  <si>
    <t xml:space="preserve">САЛАТ ИЗ ВАРЕНЫХ ОВОЩЕЙ</t>
  </si>
  <si>
    <t xml:space="preserve">Выход: 130</t>
  </si>
  <si>
    <t xml:space="preserve">7,4</t>
  </si>
  <si>
    <t xml:space="preserve">31,0</t>
  </si>
  <si>
    <t xml:space="preserve">621,9</t>
  </si>
  <si>
    <t xml:space="preserve">68,8</t>
  </si>
  <si>
    <t xml:space="preserve">14,3</t>
  </si>
  <si>
    <t xml:space="preserve">32,7</t>
  </si>
  <si>
    <t xml:space="preserve">93,2</t>
  </si>
  <si>
    <t xml:space="preserve">11,1</t>
  </si>
  <si>
    <t xml:space="preserve">Картофель и морковь помыть, сварить, очистить, нарезать мелкими ломтиками. Соленый огурец и лук нашинковать, смешать с подготовленными овощами, добавить консервированный зеленый горошек (предв. Прокипятив), заправить растительным маслом.</t>
  </si>
  <si>
    <t xml:space="preserve">"Дошкольное воспитание"№№6-12, 1991 г. Авторы: К.С. Ладодо</t>
  </si>
  <si>
    <t xml:space="preserve">СЕЛЬДЬ</t>
  </si>
  <si>
    <t xml:space="preserve">СЕЛЬДЬ АТЛАНТИЧЕСКАЯ СРЕДНЕСОЛЕНАЯ</t>
  </si>
  <si>
    <t xml:space="preserve">Выход: 29</t>
  </si>
  <si>
    <t xml:space="preserve">70,5</t>
  </si>
  <si>
    <t xml:space="preserve">37,9</t>
  </si>
  <si>
    <t xml:space="preserve">КАША ПШЕННАЯ МОЛОЧНАЯ</t>
  </si>
  <si>
    <t xml:space="preserve">КРУПА ПШЕНО ШЛИФОВАННОЕ</t>
  </si>
  <si>
    <t xml:space="preserve">169,2</t>
  </si>
  <si>
    <t xml:space="preserve">174,8</t>
  </si>
  <si>
    <t xml:space="preserve">27,0</t>
  </si>
  <si>
    <t xml:space="preserve">37,4</t>
  </si>
  <si>
    <t xml:space="preserve">196,4</t>
  </si>
  <si>
    <t xml:space="preserve">9,9</t>
  </si>
  <si>
    <t xml:space="preserve">В кипящую  воду кладут соль, сахар, подготовленную крупу и варят 15-20 минут, добавляют горячее молоко и варят, приодически помешивая, до готовности.</t>
  </si>
  <si>
    <t xml:space="preserve">"Организация питания в дошкольных учреждениях" Метод. мат. Москва, 2001</t>
  </si>
  <si>
    <t xml:space="preserve">СУП ГЕРКУЛЕСОВЫЙ НА М/К БУЛЬОНЕ СО СМЕТАНОЙ</t>
  </si>
  <si>
    <t xml:space="preserve">3,2</t>
  </si>
  <si>
    <t xml:space="preserve">33,1</t>
  </si>
  <si>
    <t xml:space="preserve">8,0</t>
  </si>
  <si>
    <t xml:space="preserve">137,3</t>
  </si>
  <si>
    <t xml:space="preserve">83,7</t>
  </si>
  <si>
    <t xml:space="preserve">9,0</t>
  </si>
  <si>
    <t xml:space="preserve">22,1</t>
  </si>
  <si>
    <t xml:space="preserve">6,9</t>
  </si>
  <si>
    <t xml:space="preserve">Геркулес перебрать, засыпать в кипящий бульон и варить до готовности, затем протереть через сито, добавить сваренные и протертые морковь и картофель, спассерованный лук, хорошо перемешать, довести до кипения. Перед снятием с огня добавить сметану. Подавать со сметаной.</t>
  </si>
  <si>
    <t xml:space="preserve">КОТЛЕТА МЯСНАЯ</t>
  </si>
  <si>
    <t xml:space="preserve">9,7</t>
  </si>
  <si>
    <t xml:space="preserve">9</t>
  </si>
  <si>
    <t xml:space="preserve">90,2</t>
  </si>
  <si>
    <t xml:space="preserve">7,5</t>
  </si>
  <si>
    <t xml:space="preserve">12,5</t>
  </si>
  <si>
    <t xml:space="preserve">146,3</t>
  </si>
  <si>
    <t xml:space="preserve">4,1</t>
  </si>
  <si>
    <t xml:space="preserve">Мясо очищают от сухожилий и пленок, нарезают небольшими кусочками и пропускают через мясорубку 2 раза. Пшеничный хлеб замачивают в холодной воде, отжимают, смешивают с  фаршем и пропускают через мясорубку еще раз. </t>
  </si>
  <si>
    <t xml:space="preserve">МОРКОВНОЕ ПЮРЕ</t>
  </si>
  <si>
    <t xml:space="preserve">97,2</t>
  </si>
  <si>
    <t xml:space="preserve">1876,6</t>
  </si>
  <si>
    <t xml:space="preserve">90,7</t>
  </si>
  <si>
    <t xml:space="preserve">44,8</t>
  </si>
  <si>
    <t xml:space="preserve">73,1</t>
  </si>
  <si>
    <t xml:space="preserve">9,4</t>
  </si>
  <si>
    <t xml:space="preserve">Очищенную морковь варят до готовноти  и протирают в горячей, в пюре  вводят горячее молоко и сливочное масло, </t>
  </si>
  <si>
    <t xml:space="preserve">"Организация питания в дошкольных усреждениях" метод. мат . Москва 2001г</t>
  </si>
  <si>
    <t xml:space="preserve">ОГУРЕЦ СОЛЕНЫЙ</t>
  </si>
  <si>
    <t xml:space="preserve">Выход: 24</t>
  </si>
  <si>
    <t xml:space="preserve">ХЛЕБ РЖАНОЙ</t>
  </si>
  <si>
    <t xml:space="preserve">23,5</t>
  </si>
  <si>
    <t xml:space="preserve">55,1</t>
  </si>
  <si>
    <t xml:space="preserve">ОМЛЕТ С ТУШЕНОЙ КАПУСТОЙ</t>
  </si>
  <si>
    <t xml:space="preserve">1 шт.</t>
  </si>
  <si>
    <t xml:space="preserve">100 шт.</t>
  </si>
  <si>
    <t xml:space="preserve">Выход: 90 / 80</t>
  </si>
  <si>
    <t xml:space="preserve">115,2</t>
  </si>
  <si>
    <t xml:space="preserve">102,7</t>
  </si>
  <si>
    <t xml:space="preserve">132,0</t>
  </si>
  <si>
    <t xml:space="preserve">9,1</t>
  </si>
  <si>
    <t xml:space="preserve">25,1</t>
  </si>
  <si>
    <t xml:space="preserve">136,2</t>
  </si>
  <si>
    <t xml:space="preserve">14,5</t>
  </si>
  <si>
    <t xml:space="preserve">13,0</t>
  </si>
  <si>
    <t xml:space="preserve">БУЛКА</t>
  </si>
  <si>
    <t xml:space="preserve">15,1</t>
  </si>
  <si>
    <t xml:space="preserve">42,7</t>
  </si>
  <si>
    <t xml:space="preserve">КАША ГРЕЧНЕВАЯ МОЛОЧНАЯ</t>
  </si>
  <si>
    <t xml:space="preserve">167,7</t>
  </si>
  <si>
    <t xml:space="preserve">189,3</t>
  </si>
  <si>
    <t xml:space="preserve">24,0</t>
  </si>
  <si>
    <t xml:space="preserve">63,5</t>
  </si>
  <si>
    <t xml:space="preserve">186,6</t>
  </si>
  <si>
    <t xml:space="preserve">В кипящую воду кладут соль, всыпают перебранную  поджаренную или промытую крупу, перемешивают и варят при слабом кипении до полного поглащения воды крупой. Доводят до готовности при слабом нагреве под закрытой крышкой. Молоко кипятят и при отпуске подают </t>
  </si>
  <si>
    <t xml:space="preserve">Питание детей по гипоаллергенной диете. Карта 61.</t>
  </si>
  <si>
    <t xml:space="preserve">СУП КАРТОФЕЛЬНЫЙ С ЗЕЛЕНЫМ ГОРОШКОМ НА М/К БУЛЬОНЕ СО СМЕТАНОЙ</t>
  </si>
  <si>
    <t xml:space="preserve">34,5</t>
  </si>
  <si>
    <t xml:space="preserve">6,4</t>
  </si>
  <si>
    <t xml:space="preserve">131,4</t>
  </si>
  <si>
    <t xml:space="preserve">87,1</t>
  </si>
  <si>
    <t xml:space="preserve">23,1</t>
  </si>
  <si>
    <t xml:space="preserve">117,2</t>
  </si>
  <si>
    <t xml:space="preserve">Очищенный и нарезанный мелкими кубиками картофель опустить в кипящий бульон, добавить спассерованные коренья и репчатый лук, варить до готовности, добавить консервированный горошек и довести до кипения. Перед снятием с огня добавить сметану. </t>
  </si>
  <si>
    <t xml:space="preserve">ЕЖИКИ МЯСНЫЕ В МОЛОЧНОМ СОУСЕ</t>
  </si>
  <si>
    <t xml:space="preserve">Выход: 60 / 20</t>
  </si>
  <si>
    <t xml:space="preserve">127,0</t>
  </si>
  <si>
    <t xml:space="preserve">18,4</t>
  </si>
  <si>
    <t xml:space="preserve">147,3</t>
  </si>
  <si>
    <t xml:space="preserve">7,6</t>
  </si>
  <si>
    <t xml:space="preserve">Мясо, зачищенное от грубой соединительной ткани, пропускают через мясорубку. Рис отваривают. Мясной фарш соединяют с рисом и яйцом, перемешивают и формуют ежики в виде шариков по 2-3 штуки на порцию, кладут в посуду, заливают бульоном и тушат 10-15 минут.</t>
  </si>
  <si>
    <t xml:space="preserve">ТВОРОЖНО_ МАННАЯ ЗАПЕКАНКА С ДЖЕМОМ</t>
  </si>
  <si>
    <t xml:space="preserve">229,4</t>
  </si>
  <si>
    <t xml:space="preserve">306,8</t>
  </si>
  <si>
    <t xml:space="preserve">295,3</t>
  </si>
  <si>
    <t xml:space="preserve">АПЕЛЬСИНЫ</t>
  </si>
  <si>
    <t xml:space="preserve">АПЕЛЬСИН</t>
  </si>
  <si>
    <t xml:space="preserve">Выход: 122</t>
  </si>
  <si>
    <t xml:space="preserve">29,3</t>
  </si>
  <si>
    <t xml:space="preserve">25,3</t>
  </si>
  <si>
    <t xml:space="preserve">47,3</t>
  </si>
  <si>
    <t xml:space="preserve">КАША АССОРТИ (ГРЕЧКА+РИС) МОЛОЧНАЯ</t>
  </si>
  <si>
    <t xml:space="preserve">165,7</t>
  </si>
  <si>
    <t xml:space="preserve">162,9</t>
  </si>
  <si>
    <t xml:space="preserve">23,0</t>
  </si>
  <si>
    <t xml:space="preserve">41,2</t>
  </si>
  <si>
    <t xml:space="preserve">175,2</t>
  </si>
  <si>
    <t xml:space="preserve">В кипящую воду кладут соль,сахар, пдготовленную крупу и варят (15-20 мин) добовляют горячее молоко и варят переодически помешивая до готовности</t>
  </si>
  <si>
    <t xml:space="preserve">БУЛКА С МАСЛОМ С СЫРОМ</t>
  </si>
  <si>
    <t xml:space="preserve">Выход: 27 / 5</t>
  </si>
  <si>
    <t xml:space="preserve">ЩИ ИЗ КВАШЕННОЙ КАПУСТЫ НА М/К БУЛЬОНЕ СО СМЕТАНОЙ</t>
  </si>
  <si>
    <t xml:space="preserve">КАПУСТА КВАШЕНАЯ</t>
  </si>
  <si>
    <t xml:space="preserve">ТОМАТНАЯ ПАСТА (КОНСЕРВЫ)</t>
  </si>
  <si>
    <t xml:space="preserve">44,5</t>
  </si>
  <si>
    <t xml:space="preserve">135,3</t>
  </si>
  <si>
    <t xml:space="preserve">72,4</t>
  </si>
  <si>
    <t xml:space="preserve">19,2</t>
  </si>
  <si>
    <t xml:space="preserve">104,5</t>
  </si>
  <si>
    <t xml:space="preserve">ОВОЩНОЕ РАГУ  С МЯСОМ</t>
  </si>
  <si>
    <t xml:space="preserve">13,3</t>
  </si>
  <si>
    <t xml:space="preserve">45,3</t>
  </si>
  <si>
    <t xml:space="preserve">4,2</t>
  </si>
  <si>
    <t xml:space="preserve">632,5</t>
  </si>
  <si>
    <t xml:space="preserve">61,4</t>
  </si>
  <si>
    <t xml:space="preserve">11,5</t>
  </si>
  <si>
    <t xml:space="preserve">30,6</t>
  </si>
  <si>
    <t xml:space="preserve">91,3</t>
  </si>
  <si>
    <t xml:space="preserve">19,5</t>
  </si>
  <si>
    <t xml:space="preserve">78,7</t>
  </si>
  <si>
    <t xml:space="preserve">БИТОЧКИ РЫБНЫЕ</t>
  </si>
  <si>
    <t xml:space="preserve">12,6</t>
  </si>
  <si>
    <t xml:space="preserve">22,0</t>
  </si>
  <si>
    <t xml:space="preserve">155,4</t>
  </si>
  <si>
    <t xml:space="preserve">23,7</t>
  </si>
  <si>
    <t xml:space="preserve">114,8</t>
  </si>
  <si>
    <t xml:space="preserve">99,6</t>
  </si>
  <si>
    <t xml:space="preserve">Филе рыбы без кожицы и костей пропускают через мясорубку вместе с замоченным в воде или молоке черствым хлебом, кладут яйца, соль и  перемешивают . Формуют котлеты, обжаривают на сковороде с обеих сторон и доводят до готовности в жарочном шкафу.</t>
  </si>
  <si>
    <t xml:space="preserve">КАША АССОРТИ (ПШЕНО +ПШЕНИЧКА) МОЛОЧНАЯ</t>
  </si>
  <si>
    <t xml:space="preserve">166,9</t>
  </si>
  <si>
    <t xml:space="preserve">178,6</t>
  </si>
  <si>
    <t xml:space="preserve">СУП ГОРОХОВЫЙ НА М/К БУЛЬОНЕ</t>
  </si>
  <si>
    <t xml:space="preserve">ГОРОХ ЛУЩЕНЫЙ</t>
  </si>
  <si>
    <t xml:space="preserve">44,6</t>
  </si>
  <si>
    <t xml:space="preserve">131,8</t>
  </si>
  <si>
    <t xml:space="preserve">117,9</t>
  </si>
  <si>
    <t xml:space="preserve">36,0</t>
  </si>
  <si>
    <t xml:space="preserve">Картофель нарезать кубиками, морковь, лук спассеровать. Предварительно перебраный и вымытый горох замочить в холодной воде на 4-6 часов, варить в той же воде до размягчения, воду слить, добавить бульон, довести до кипения, положить картофель и спассированные овощи и кипятить</t>
  </si>
  <si>
    <t xml:space="preserve">ТЕФТЕЛИ МЯСНЫЕ СО СМЕТАННЫМ СОУСОМ</t>
  </si>
  <si>
    <t xml:space="preserve">9,8</t>
  </si>
  <si>
    <t xml:space="preserve">15,6</t>
  </si>
  <si>
    <t xml:space="preserve">101,2</t>
  </si>
  <si>
    <t xml:space="preserve">13,7</t>
  </si>
  <si>
    <t xml:space="preserve">156,4</t>
  </si>
  <si>
    <t xml:space="preserve">8,5</t>
  </si>
  <si>
    <t xml:space="preserve">Мясо очищают от сухожилий и пленок, нарезают небольшими кусочками и пропускают через мясорубку 2 раза. Пшеничный хлеб замачивают в холодной воде, отжимают, смешивают с мясным фаршем и пропускают через мясорубку еще раз. После того как  масса будет пропущено формируют шарикии,панируют и тушатс сметанном соусе.</t>
  </si>
  <si>
    <t xml:space="preserve">ОВОЩНОЕ ПЮРЕ</t>
  </si>
  <si>
    <t xml:space="preserve">3,0</t>
  </si>
  <si>
    <t xml:space="preserve">82,1</t>
  </si>
  <si>
    <t xml:space="preserve">629</t>
  </si>
  <si>
    <t xml:space="preserve">70,1</t>
  </si>
  <si>
    <t xml:space="preserve">10,9</t>
  </si>
  <si>
    <t xml:space="preserve">САЛАТ МОРКОВНЫЙ</t>
  </si>
  <si>
    <t xml:space="preserve">14,2</t>
  </si>
  <si>
    <t xml:space="preserve">496</t>
  </si>
  <si>
    <t xml:space="preserve">15,4</t>
  </si>
  <si>
    <t xml:space="preserve">10,6</t>
  </si>
  <si>
    <t xml:space="preserve">33,2</t>
  </si>
  <si>
    <t xml:space="preserve">Морковь тщательно вымыть, очистить, обдать кипятком, натереть на крупной терке, добавить сахар и растительное масло.</t>
  </si>
  <si>
    <t xml:space="preserve">Организация детского питания в дошкольных учреждениях" Метод.мат. Москва, 2001</t>
  </si>
  <si>
    <t xml:space="preserve">ЛИМОННЫЙ  НАПИТОК</t>
  </si>
  <si>
    <t xml:space="preserve">ЛИМОН</t>
  </si>
  <si>
    <t xml:space="preserve">14,1</t>
  </si>
  <si>
    <t xml:space="preserve">В кипящую воду всыпают сахар, затем кладут очищенные от семечек и мелко порезанные лимоны, кипятят 5-10 минут, снимают с огня и остужают</t>
  </si>
  <si>
    <t xml:space="preserve">"Организация питания в детских дошкольных учреждениях" Метод. мат., Москва 2001</t>
  </si>
  <si>
    <t xml:space="preserve">ТВОРОЖНЫЕ БАТОНЧИКИ С ДЖЕМОМ</t>
  </si>
  <si>
    <t xml:space="preserve">Выход: 150 / 20</t>
  </si>
  <si>
    <t xml:space="preserve">30,4</t>
  </si>
  <si>
    <t xml:space="preserve">210,5</t>
  </si>
  <si>
    <t xml:space="preserve">302,7</t>
  </si>
  <si>
    <t xml:space="preserve">34,7</t>
  </si>
  <si>
    <t xml:space="preserve">324,5</t>
  </si>
  <si>
    <t xml:space="preserve">КАША АССОРТИ (ГРЕЧКА+ГЕРКУЛЕС) МОЛОЧНАЯ</t>
  </si>
  <si>
    <t xml:space="preserve">169,6</t>
  </si>
  <si>
    <t xml:space="preserve">178,8</t>
  </si>
  <si>
    <t xml:space="preserve">48,2</t>
  </si>
  <si>
    <t xml:space="preserve">176,8</t>
  </si>
  <si>
    <t xml:space="preserve">БАТОН НАРЕЗНОЙ</t>
  </si>
  <si>
    <t xml:space="preserve">Выход: 27 / 9</t>
  </si>
  <si>
    <t xml:space="preserve">82,6</t>
  </si>
  <si>
    <t xml:space="preserve">60,9</t>
  </si>
  <si>
    <t xml:space="preserve">125,2</t>
  </si>
  <si>
    <t xml:space="preserve">СУП МОЛОЧНЫЙ С МАКАРОННЫМИ ИЗДЕЛИЯМИ</t>
  </si>
  <si>
    <t xml:space="preserve">180,9</t>
  </si>
  <si>
    <t xml:space="preserve">32,8</t>
  </si>
  <si>
    <t xml:space="preserve">133,1</t>
  </si>
  <si>
    <t xml:space="preserve">126,7</t>
  </si>
  <si>
    <t xml:space="preserve">Макаронные изделия варят в воде до полуготовности, воду сливают, а макаронные изделия закладывают в кипящую смесь молока и воды и варят до готовности, кладут соль,сахар.</t>
  </si>
  <si>
    <t xml:space="preserve">Сборник рецептур 1983г., раскладка №258</t>
  </si>
  <si>
    <t xml:space="preserve">СУФЛЕ МЯСНОЕ</t>
  </si>
  <si>
    <t xml:space="preserve">18,1</t>
  </si>
  <si>
    <t xml:space="preserve">12,2</t>
  </si>
  <si>
    <t xml:space="preserve">129,5</t>
  </si>
  <si>
    <t xml:space="preserve">Мясо очищают от сухожилий и пленок, нарезают небольшими кусочками и пропускают через мясорубку 2 раза. Пшеничный хлеб замачивают в холодной воде, отжимают, смешивают с кариным фаршем и пропускают через мясорубку еще раз. После того как масса будет пропуще</t>
  </si>
  <si>
    <t xml:space="preserve">КАРТОФЕЛЬНО-МОРКОВНОЕ ПЮРЕ</t>
  </si>
  <si>
    <t xml:space="preserve">638,3</t>
  </si>
  <si>
    <t xml:space="preserve">88,9</t>
  </si>
  <si>
    <t xml:space="preserve">Очищенные картофель и морковь варят по отдельности и протирают горячими, в пюре вводят горячее молоко и сливочное масло, взбивают до пышной массы.</t>
  </si>
  <si>
    <t xml:space="preserve">ОВОЩНОЕ РАГУ  ЯЙЦОМ1/2</t>
  </si>
  <si>
    <t xml:space="preserve">4,5</t>
  </si>
  <si>
    <t xml:space="preserve">56,5</t>
  </si>
  <si>
    <t xml:space="preserve">670,7</t>
  </si>
  <si>
    <t xml:space="preserve">90,1</t>
  </si>
  <si>
    <t xml:space="preserve">11,4</t>
  </si>
  <si>
    <t xml:space="preserve">100,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0.00"/>
    <numFmt numFmtId="168" formatCode="#,##0.00"/>
    <numFmt numFmtId="169" formatCode="0"/>
    <numFmt numFmtId="170" formatCode="#,##0.0"/>
    <numFmt numFmtId="171" formatCode="0.000"/>
    <numFmt numFmtId="172" formatCode="0.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.5"/>
      <color rgb="FF333333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.5"/>
      <color rgb="FF333333"/>
      <name val="Times New Roman"/>
      <family val="1"/>
      <charset val="204"/>
    </font>
    <font>
      <b val="true"/>
      <sz val="10.5"/>
      <color rgb="FF33333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FFFFFF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670680</xdr:colOff>
      <xdr:row>6</xdr:row>
      <xdr:rowOff>228960</xdr:rowOff>
    </xdr:to>
    <xdr:pic>
      <xdr:nvPicPr>
        <xdr:cNvPr id="0" name="Object 3" descr=""/>
        <xdr:cNvPicPr/>
      </xdr:nvPicPr>
      <xdr:blipFill>
        <a:blip r:embed="rId1"/>
        <a:stretch/>
      </xdr:blipFill>
      <xdr:spPr>
        <a:xfrm>
          <a:off x="328320" y="1135440"/>
          <a:ext cx="670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0</xdr:colOff>
      <xdr:row>6</xdr:row>
      <xdr:rowOff>29736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328320" y="1135440"/>
          <a:ext cx="88200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pbprog.ru/products/programs.php?SECTION_ID=123&amp;ELEMENT_ID=891" TargetMode="External"/><Relationship Id="rId2" Type="http://schemas.openxmlformats.org/officeDocument/2006/relationships/hyperlink" Target="http://pbprog.ru/databases/foodstuffsdoup1/10/30.php" TargetMode="External"/><Relationship Id="rId3" Type="http://schemas.openxmlformats.org/officeDocument/2006/relationships/hyperlink" Target="http://pbprog.ru/databases/foodstuffsdoup1/10/10.php" TargetMode="External"/><Relationship Id="rId4" Type="http://schemas.openxmlformats.org/officeDocument/2006/relationships/hyperlink" Target="http://pbprog.ru/databases/foodstuffsdoup1/8/29.php" TargetMode="External"/><Relationship Id="rId5" Type="http://schemas.openxmlformats.org/officeDocument/2006/relationships/hyperlink" Target="http://pbprog.ru/databases/foodstuffsdoup1/10/14.php" TargetMode="External"/><Relationship Id="rId6" Type="http://schemas.openxmlformats.org/officeDocument/2006/relationships/hyperlink" Target="http://pbprog.ru/databases/foodstuffsdoup1/10/296.php" TargetMode="External"/><Relationship Id="rId7" Type="http://schemas.openxmlformats.org/officeDocument/2006/relationships/hyperlink" Target="http://pbprog.ru/databases/foodstuffsdoup1/10/8.php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24" zoomScalePageLayoutView="100" workbookViewId="0">
      <selection pane="topLeft" activeCell="O4" activeCellId="0" sqref="O4"/>
    </sheetView>
  </sheetViews>
  <sheetFormatPr defaultColWidth="7.1015625" defaultRowHeight="20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38.43"/>
    <col collapsed="false" customWidth="true" hidden="false" outlineLevel="0" max="3" min="3" style="2" width="5.66"/>
    <col collapsed="false" customWidth="true" hidden="false" outlineLevel="0" max="4" min="4" style="2" width="6.32"/>
    <col collapsed="false" customWidth="true" hidden="false" outlineLevel="0" max="5" min="5" style="2" width="6.87"/>
    <col collapsed="false" customWidth="true" hidden="false" outlineLevel="0" max="6" min="6" style="2" width="5.87"/>
    <col collapsed="false" customWidth="true" hidden="false" outlineLevel="0" max="7" min="7" style="2" width="5.66"/>
    <col collapsed="false" customWidth="true" hidden="false" outlineLevel="0" max="9" min="8" style="2" width="5.32"/>
    <col collapsed="false" customWidth="true" hidden="false" outlineLevel="0" max="10" min="10" style="2" width="4.1"/>
    <col collapsed="false" customWidth="false" hidden="false" outlineLevel="0" max="257" min="11" style="1" width="7.1"/>
  </cols>
  <sheetData>
    <row r="1" customFormat="false" ht="92.25" hidden="false" customHeight="true" outlineLevel="0" collapsed="false">
      <c r="A1" s="3" t="s">
        <v>0</v>
      </c>
      <c r="B1" s="3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7.2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/>
      <c r="I2" s="8"/>
      <c r="J2" s="8"/>
    </row>
    <row r="3" s="10" customFormat="true" ht="41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customFormat="false" ht="20.1" hidden="false" customHeight="true" outlineLevel="0" collapsed="false">
      <c r="A4" s="11" t="s">
        <v>13</v>
      </c>
      <c r="B4" s="11" t="s">
        <v>14</v>
      </c>
      <c r="C4" s="11" t="n">
        <v>200</v>
      </c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11"/>
      <c r="B5" s="12" t="s">
        <v>15</v>
      </c>
      <c r="C5" s="12"/>
      <c r="D5" s="12" t="n">
        <v>5</v>
      </c>
      <c r="E5" s="12" t="n">
        <v>5</v>
      </c>
      <c r="F5" s="12" t="n">
        <v>0.04</v>
      </c>
      <c r="G5" s="12" t="n">
        <v>3.63</v>
      </c>
      <c r="H5" s="12" t="n">
        <v>0.13</v>
      </c>
      <c r="I5" s="12" t="n">
        <v>33.05</v>
      </c>
      <c r="J5" s="12"/>
    </row>
    <row r="6" customFormat="false" ht="20.1" hidden="false" customHeight="true" outlineLevel="0" collapsed="false">
      <c r="A6" s="11"/>
      <c r="B6" s="12" t="s">
        <v>16</v>
      </c>
      <c r="C6" s="12"/>
      <c r="D6" s="12" t="n">
        <v>20</v>
      </c>
      <c r="E6" s="12" t="n">
        <v>20</v>
      </c>
      <c r="F6" s="12"/>
      <c r="G6" s="12"/>
      <c r="H6" s="12" t="n">
        <v>0.34</v>
      </c>
      <c r="I6" s="12" t="n">
        <v>68.9</v>
      </c>
      <c r="J6" s="12"/>
    </row>
    <row r="7" customFormat="false" ht="20.1" hidden="false" customHeight="true" outlineLevel="0" collapsed="false">
      <c r="A7" s="11"/>
      <c r="B7" s="12" t="s">
        <v>17</v>
      </c>
      <c r="C7" s="12"/>
      <c r="D7" s="12" t="n">
        <v>5</v>
      </c>
      <c r="E7" s="12" t="n">
        <v>5</v>
      </c>
      <c r="F7" s="12"/>
      <c r="G7" s="12"/>
      <c r="H7" s="12" t="n">
        <v>4.99</v>
      </c>
      <c r="I7" s="12" t="n">
        <v>18.95</v>
      </c>
      <c r="J7" s="12"/>
    </row>
    <row r="8" customFormat="false" ht="20.1" hidden="false" customHeight="true" outlineLevel="0" collapsed="false">
      <c r="A8" s="11"/>
      <c r="B8" s="12" t="s">
        <v>18</v>
      </c>
      <c r="C8" s="12"/>
      <c r="D8" s="12" t="n">
        <v>1</v>
      </c>
      <c r="E8" s="12" t="n">
        <v>1</v>
      </c>
      <c r="F8" s="12"/>
      <c r="G8" s="12"/>
      <c r="H8" s="12"/>
      <c r="I8" s="12"/>
      <c r="J8" s="12"/>
    </row>
    <row r="9" customFormat="false" ht="20.1" hidden="false" customHeight="true" outlineLevel="0" collapsed="false">
      <c r="A9" s="11"/>
      <c r="B9" s="12" t="s">
        <v>19</v>
      </c>
      <c r="C9" s="12"/>
      <c r="D9" s="12" t="n">
        <v>150</v>
      </c>
      <c r="E9" s="12" t="n">
        <v>150</v>
      </c>
      <c r="F9" s="12" t="n">
        <v>4.23</v>
      </c>
      <c r="G9" s="12" t="n">
        <v>3.75</v>
      </c>
      <c r="H9" s="12" t="n">
        <v>7.09</v>
      </c>
      <c r="I9" s="12" t="n">
        <v>78</v>
      </c>
      <c r="J9" s="12" t="n">
        <v>1.95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 t="n">
        <v>4.27</v>
      </c>
      <c r="G10" s="11" t="n">
        <v>7.38</v>
      </c>
      <c r="H10" s="11" t="n">
        <v>12.55</v>
      </c>
      <c r="I10" s="11" t="n">
        <v>198.9</v>
      </c>
      <c r="J10" s="11" t="n">
        <f aca="false">SUM(J5:J9)</f>
        <v>1.95</v>
      </c>
    </row>
    <row r="11" customFormat="false" ht="20.1" hidden="false" customHeight="true" outlineLevel="0" collapsed="false">
      <c r="A11" s="11"/>
      <c r="B11" s="11" t="s">
        <v>20</v>
      </c>
      <c r="C11" s="11" t="n">
        <v>180</v>
      </c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2" t="s">
        <v>21</v>
      </c>
      <c r="C12" s="12"/>
      <c r="D12" s="12" t="n">
        <v>3</v>
      </c>
      <c r="E12" s="12" t="n">
        <v>3</v>
      </c>
      <c r="F12" s="12"/>
      <c r="G12" s="12"/>
      <c r="H12" s="12" t="n">
        <v>0.084</v>
      </c>
      <c r="I12" s="12"/>
      <c r="J12" s="12"/>
    </row>
    <row r="13" customFormat="false" ht="20.1" hidden="false" customHeight="true" outlineLevel="0" collapsed="false">
      <c r="A13" s="11"/>
      <c r="B13" s="12" t="s">
        <v>22</v>
      </c>
      <c r="C13" s="12"/>
      <c r="D13" s="12" t="n">
        <v>12</v>
      </c>
      <c r="E13" s="12" t="n">
        <v>12</v>
      </c>
      <c r="F13" s="12"/>
      <c r="G13" s="12"/>
      <c r="H13" s="12" t="n">
        <v>11.98</v>
      </c>
      <c r="I13" s="12" t="n">
        <v>45.48</v>
      </c>
      <c r="J13" s="12"/>
    </row>
    <row r="14" customFormat="false" ht="20.1" hidden="false" customHeight="true" outlineLevel="0" collapsed="false">
      <c r="A14" s="11"/>
      <c r="B14" s="12" t="s">
        <v>23</v>
      </c>
      <c r="C14" s="12"/>
      <c r="D14" s="12" t="n">
        <v>150</v>
      </c>
      <c r="E14" s="12" t="n">
        <v>150</v>
      </c>
      <c r="F14" s="12" t="n">
        <v>4.27</v>
      </c>
      <c r="G14" s="12" t="n">
        <v>3.75</v>
      </c>
      <c r="H14" s="12" t="n">
        <v>7.09</v>
      </c>
      <c r="I14" s="12" t="n">
        <v>78</v>
      </c>
      <c r="J14" s="12" t="n">
        <v>1.95</v>
      </c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 t="n">
        <f aca="false">SUM(F12:F14)</f>
        <v>4.27</v>
      </c>
      <c r="G15" s="11" t="n">
        <f aca="false">SUM(G12:G14)</f>
        <v>3.75</v>
      </c>
      <c r="H15" s="11" t="n">
        <f aca="false">SUM(H12:H14)</f>
        <v>19.154</v>
      </c>
      <c r="I15" s="11" t="n">
        <f aca="false">SUM(I12:I14)</f>
        <v>123.48</v>
      </c>
      <c r="J15" s="11" t="n">
        <f aca="false">SUM(J13:J14)</f>
        <v>1.95</v>
      </c>
    </row>
    <row r="16" customFormat="false" ht="20.1" hidden="false" customHeight="true" outlineLevel="0" collapsed="false">
      <c r="A16" s="11"/>
      <c r="B16" s="11" t="s">
        <v>24</v>
      </c>
      <c r="C16" s="11" t="s">
        <v>25</v>
      </c>
      <c r="D16" s="13"/>
      <c r="E16" s="11"/>
      <c r="F16" s="13"/>
      <c r="G16" s="11"/>
      <c r="H16" s="11"/>
      <c r="I16" s="11"/>
      <c r="J16" s="11"/>
    </row>
    <row r="17" customFormat="false" ht="20.1" hidden="false" customHeight="true" outlineLevel="0" collapsed="false">
      <c r="A17" s="11"/>
      <c r="B17" s="11" t="s">
        <v>26</v>
      </c>
      <c r="C17" s="11" t="n">
        <v>40</v>
      </c>
      <c r="D17" s="13" t="s">
        <v>27</v>
      </c>
      <c r="E17" s="11" t="n">
        <v>40</v>
      </c>
      <c r="F17" s="11" t="n">
        <v>3.5</v>
      </c>
      <c r="G17" s="11" t="n">
        <v>0.6</v>
      </c>
      <c r="H17" s="11" t="n">
        <v>0.58</v>
      </c>
      <c r="I17" s="11" t="n">
        <v>83.6</v>
      </c>
      <c r="J17" s="11"/>
    </row>
    <row r="18" customFormat="false" ht="20.1" hidden="false" customHeight="true" outlineLevel="0" collapsed="false">
      <c r="A18" s="11"/>
      <c r="B18" s="11" t="s">
        <v>28</v>
      </c>
      <c r="C18" s="11"/>
      <c r="D18" s="13" t="s">
        <v>29</v>
      </c>
      <c r="E18" s="11" t="n">
        <v>5</v>
      </c>
      <c r="F18" s="11" t="n">
        <v>0.04</v>
      </c>
      <c r="G18" s="11" t="n">
        <v>3.63</v>
      </c>
      <c r="H18" s="11" t="n">
        <v>0.13</v>
      </c>
      <c r="I18" s="11" t="n">
        <v>33.09</v>
      </c>
      <c r="J18" s="11"/>
    </row>
    <row r="19" customFormat="false" ht="20.1" hidden="false" customHeight="true" outlineLevel="0" collapsed="false">
      <c r="A19" s="11"/>
      <c r="B19" s="11" t="s">
        <v>30</v>
      </c>
      <c r="C19" s="11"/>
      <c r="D19" s="13" t="s">
        <v>29</v>
      </c>
      <c r="E19" s="11" t="n">
        <v>5</v>
      </c>
      <c r="F19" s="11" t="n">
        <v>1.56</v>
      </c>
      <c r="G19" s="11" t="n">
        <v>1.54</v>
      </c>
      <c r="H19" s="11"/>
      <c r="I19" s="11" t="n">
        <v>20.28</v>
      </c>
      <c r="J19" s="11" t="n">
        <v>0.16</v>
      </c>
    </row>
    <row r="20" customFormat="false" ht="20.1" hidden="false" customHeight="true" outlineLevel="0" collapsed="false">
      <c r="A20" s="11"/>
      <c r="B20" s="11"/>
      <c r="C20" s="11"/>
      <c r="D20" s="13"/>
      <c r="E20" s="11"/>
      <c r="F20" s="11" t="n">
        <f aca="false">SUM(F17:F19)</f>
        <v>5.1</v>
      </c>
      <c r="G20" s="11" t="n">
        <f aca="false">SUM(G17:G19)</f>
        <v>5.77</v>
      </c>
      <c r="H20" s="11" t="n">
        <f aca="false">SUM(H17:H19)</f>
        <v>0.71</v>
      </c>
      <c r="I20" s="11" t="n">
        <f aca="false">SUM(I17:I19)</f>
        <v>136.97</v>
      </c>
      <c r="J20" s="11" t="n">
        <f aca="false">SUM(J17:J19)</f>
        <v>0.16</v>
      </c>
    </row>
    <row r="21" customFormat="false" ht="20.1" hidden="false" customHeight="true" outlineLevel="0" collapsed="false">
      <c r="A21" s="11"/>
      <c r="B21" s="11"/>
      <c r="C21" s="11"/>
      <c r="D21" s="13"/>
      <c r="E21" s="11"/>
      <c r="F21" s="13"/>
      <c r="G21" s="11"/>
      <c r="H21" s="11"/>
      <c r="I21" s="11"/>
      <c r="J21" s="11"/>
    </row>
    <row r="22" customFormat="false" ht="20.1" hidden="false" customHeight="true" outlineLevel="0" collapsed="false">
      <c r="A22" s="11" t="s">
        <v>31</v>
      </c>
      <c r="B22" s="11" t="s">
        <v>32</v>
      </c>
      <c r="C22" s="11" t="n">
        <v>100</v>
      </c>
      <c r="D22" s="11"/>
      <c r="E22" s="11"/>
      <c r="F22" s="11" t="n">
        <v>0.3</v>
      </c>
      <c r="G22" s="11" t="n">
        <v>0.1</v>
      </c>
      <c r="H22" s="11" t="n">
        <v>12.3</v>
      </c>
      <c r="I22" s="11" t="n">
        <v>59</v>
      </c>
      <c r="J22" s="11" t="n">
        <v>1.1</v>
      </c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 t="n">
        <f aca="false">F10+F15+F20+F22</f>
        <v>13.94</v>
      </c>
      <c r="G23" s="11" t="n">
        <f aca="false">G10+G15+G20+G22</f>
        <v>17</v>
      </c>
      <c r="H23" s="11" t="n">
        <f aca="false">-H10+H15+H20+H22</f>
        <v>19.614</v>
      </c>
      <c r="I23" s="11" t="n">
        <f aca="false">I10+I15+I20+I22</f>
        <v>518.35</v>
      </c>
      <c r="J23" s="11" t="n">
        <f aca="false">J10+J15+J20+J22</f>
        <v>5.16</v>
      </c>
    </row>
    <row r="24" customFormat="false" ht="20.1" hidden="false" customHeight="true" outlineLevel="0" collapsed="false">
      <c r="A24" s="11" t="s">
        <v>33</v>
      </c>
      <c r="B24" s="11" t="s">
        <v>34</v>
      </c>
      <c r="C24" s="11" t="n">
        <v>70</v>
      </c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11"/>
      <c r="B25" s="12" t="s">
        <v>35</v>
      </c>
      <c r="C25" s="12"/>
      <c r="D25" s="12" t="n">
        <v>90</v>
      </c>
      <c r="E25" s="12" t="n">
        <v>72</v>
      </c>
      <c r="F25" s="12" t="n">
        <v>1.17</v>
      </c>
      <c r="G25" s="12" t="n">
        <v>0.072</v>
      </c>
      <c r="H25" s="12" t="n">
        <v>5.18</v>
      </c>
      <c r="I25" s="12" t="n">
        <v>24.48</v>
      </c>
      <c r="J25" s="12" t="n">
        <v>3.6</v>
      </c>
    </row>
    <row r="26" customFormat="false" ht="20.1" hidden="false" customHeight="true" outlineLevel="0" collapsed="false">
      <c r="A26" s="11"/>
      <c r="B26" s="12" t="s">
        <v>22</v>
      </c>
      <c r="C26" s="12"/>
      <c r="D26" s="12" t="n">
        <v>3</v>
      </c>
      <c r="E26" s="12" t="n">
        <v>3</v>
      </c>
      <c r="F26" s="12"/>
      <c r="G26" s="12"/>
      <c r="H26" s="12" t="n">
        <v>1.99</v>
      </c>
      <c r="I26" s="12" t="n">
        <v>11.37</v>
      </c>
      <c r="J26" s="12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 t="n">
        <f aca="false">SUM(F25:F26)</f>
        <v>1.17</v>
      </c>
      <c r="G27" s="11" t="n">
        <f aca="false">SUM(G25:G26)</f>
        <v>0.072</v>
      </c>
      <c r="H27" s="11" t="n">
        <f aca="false">SUM(H25:H26)</f>
        <v>7.17</v>
      </c>
      <c r="I27" s="11" t="n">
        <f aca="false">SUM(I25:I26)</f>
        <v>35.85</v>
      </c>
      <c r="J27" s="11" t="n">
        <f aca="false">SUM(J25:J26)</f>
        <v>3.6</v>
      </c>
    </row>
    <row r="28" customFormat="false" ht="20.1" hidden="false" customHeight="true" outlineLevel="0" collapsed="false">
      <c r="A28" s="11"/>
      <c r="B28" s="11" t="s">
        <v>36</v>
      </c>
      <c r="C28" s="11" t="n">
        <v>200</v>
      </c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11"/>
      <c r="B29" s="12" t="s">
        <v>37</v>
      </c>
      <c r="C29" s="12"/>
      <c r="D29" s="12" t="n">
        <v>30</v>
      </c>
      <c r="E29" s="12" t="n">
        <v>22.5</v>
      </c>
      <c r="F29" s="12" t="n">
        <v>5.58</v>
      </c>
      <c r="G29" s="12" t="n">
        <v>3.6</v>
      </c>
      <c r="H29" s="12"/>
      <c r="I29" s="12" t="n">
        <v>49.05</v>
      </c>
      <c r="J29" s="12"/>
    </row>
    <row r="30" customFormat="false" ht="20.1" hidden="false" customHeight="true" outlineLevel="0" collapsed="false">
      <c r="A30" s="11"/>
      <c r="B30" s="12" t="s">
        <v>35</v>
      </c>
      <c r="C30" s="12"/>
      <c r="D30" s="12" t="n">
        <v>13</v>
      </c>
      <c r="E30" s="12" t="n">
        <v>10.4</v>
      </c>
      <c r="F30" s="12" t="n">
        <v>0.169</v>
      </c>
      <c r="G30" s="12"/>
      <c r="H30" s="12" t="n">
        <v>0.73</v>
      </c>
      <c r="I30" s="12" t="n">
        <v>3.54</v>
      </c>
      <c r="J30" s="12" t="n">
        <v>0.52</v>
      </c>
    </row>
    <row r="31" customFormat="false" ht="20.1" hidden="false" customHeight="true" outlineLevel="0" collapsed="false">
      <c r="A31" s="11"/>
      <c r="B31" s="12" t="s">
        <v>38</v>
      </c>
      <c r="C31" s="12"/>
      <c r="D31" s="12" t="n">
        <v>12</v>
      </c>
      <c r="E31" s="12" t="n">
        <v>10</v>
      </c>
      <c r="F31" s="12" t="n">
        <v>0.17</v>
      </c>
      <c r="G31" s="12" t="n">
        <v>0.01</v>
      </c>
      <c r="H31" s="12" t="n">
        <v>0.9</v>
      </c>
      <c r="I31" s="12" t="n">
        <v>4.13</v>
      </c>
      <c r="J31" s="12" t="n">
        <v>1.01</v>
      </c>
    </row>
    <row r="32" customFormat="false" ht="20.1" hidden="false" customHeight="true" outlineLevel="0" collapsed="false">
      <c r="A32" s="11"/>
      <c r="B32" s="12" t="s">
        <v>39</v>
      </c>
      <c r="C32" s="12"/>
      <c r="D32" s="12" t="n">
        <v>10</v>
      </c>
      <c r="E32" s="12" t="n">
        <v>10</v>
      </c>
      <c r="F32" s="12" t="n">
        <v>1</v>
      </c>
      <c r="G32" s="12" t="n">
        <v>0.11</v>
      </c>
      <c r="H32" s="12" t="n">
        <v>0.2</v>
      </c>
      <c r="I32" s="12" t="n">
        <v>33.7</v>
      </c>
      <c r="J32" s="12"/>
    </row>
    <row r="33" customFormat="false" ht="20.1" hidden="false" customHeight="true" outlineLevel="0" collapsed="false">
      <c r="A33" s="11"/>
      <c r="B33" s="12" t="s">
        <v>40</v>
      </c>
      <c r="C33" s="12"/>
      <c r="D33" s="12" t="n">
        <v>130</v>
      </c>
      <c r="E33" s="12" t="n">
        <v>86.4</v>
      </c>
      <c r="F33" s="12" t="n">
        <v>2.4</v>
      </c>
      <c r="G33" s="12" t="n">
        <v>0.34</v>
      </c>
      <c r="H33" s="12" t="n">
        <v>14.94</v>
      </c>
      <c r="I33" s="12" t="n">
        <v>69.12</v>
      </c>
      <c r="J33" s="12" t="n">
        <v>17.3</v>
      </c>
    </row>
    <row r="34" customFormat="false" ht="20.1" hidden="false" customHeight="true" outlineLevel="0" collapsed="false">
      <c r="A34" s="11"/>
      <c r="B34" s="12" t="s">
        <v>41</v>
      </c>
      <c r="C34" s="12"/>
      <c r="D34" s="12" t="n">
        <v>3</v>
      </c>
      <c r="E34" s="12" t="n">
        <v>3</v>
      </c>
      <c r="F34" s="12" t="n">
        <v>0.024</v>
      </c>
      <c r="G34" s="12" t="n">
        <v>2.18</v>
      </c>
      <c r="H34" s="12" t="n">
        <v>0.078</v>
      </c>
      <c r="I34" s="12" t="n">
        <v>19.83</v>
      </c>
      <c r="J34" s="12"/>
    </row>
    <row r="35" customFormat="false" ht="20.1" hidden="false" customHeight="true" outlineLevel="0" collapsed="false">
      <c r="A35" s="11"/>
      <c r="B35" s="12" t="s">
        <v>42</v>
      </c>
      <c r="C35" s="12"/>
      <c r="D35" s="12" t="n">
        <v>2</v>
      </c>
      <c r="E35" s="12" t="n">
        <v>2</v>
      </c>
      <c r="F35" s="12"/>
      <c r="G35" s="12" t="n">
        <v>1.99</v>
      </c>
      <c r="H35" s="12"/>
      <c r="I35" s="12" t="n">
        <v>17.98</v>
      </c>
      <c r="J35" s="12"/>
    </row>
    <row r="36" customFormat="false" ht="20.1" hidden="false" customHeight="true" outlineLevel="0" collapsed="false">
      <c r="A36" s="11"/>
      <c r="B36" s="12" t="s">
        <v>43</v>
      </c>
      <c r="C36" s="12"/>
      <c r="D36" s="12" t="n">
        <v>2</v>
      </c>
      <c r="E36" s="12" t="n">
        <v>2</v>
      </c>
      <c r="F36" s="12" t="n">
        <v>2</v>
      </c>
      <c r="G36" s="12" t="n">
        <v>1.16</v>
      </c>
      <c r="H36" s="12" t="n">
        <v>0.11</v>
      </c>
      <c r="I36" s="12" t="n">
        <v>0.78</v>
      </c>
      <c r="J36" s="12" t="n">
        <v>2.4</v>
      </c>
    </row>
    <row r="37" customFormat="false" ht="20.1" hidden="false" customHeight="true" outlineLevel="0" collapsed="false">
      <c r="A37" s="11"/>
      <c r="B37" s="12" t="s">
        <v>18</v>
      </c>
      <c r="C37" s="12"/>
      <c r="D37" s="12" t="n">
        <v>1.5</v>
      </c>
      <c r="E37" s="12" t="n">
        <v>1.5</v>
      </c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 t="n">
        <f aca="false">SUM(F29:F37)</f>
        <v>11.343</v>
      </c>
      <c r="G38" s="11" t="n">
        <f aca="false">SUM(G29:G37)</f>
        <v>9.39</v>
      </c>
      <c r="H38" s="11" t="n">
        <f aca="false">SUM(H29:H37)</f>
        <v>16.958</v>
      </c>
      <c r="I38" s="11" t="n">
        <f aca="false">SUM(I29:I37)</f>
        <v>198.13</v>
      </c>
      <c r="J38" s="11" t="n">
        <f aca="false">SUM(J29:J37)</f>
        <v>21.23</v>
      </c>
    </row>
    <row r="39" customFormat="false" ht="20.1" hidden="false" customHeight="true" outlineLevel="0" collapsed="false">
      <c r="A39" s="11"/>
      <c r="B39" s="11" t="s">
        <v>44</v>
      </c>
      <c r="C39" s="11" t="n">
        <v>200</v>
      </c>
      <c r="D39" s="11"/>
      <c r="E39" s="11"/>
      <c r="F39" s="11"/>
      <c r="G39" s="11"/>
      <c r="H39" s="11"/>
      <c r="I39" s="11"/>
      <c r="J39" s="11"/>
    </row>
    <row r="40" customFormat="false" ht="20.1" hidden="false" customHeight="true" outlineLevel="0" collapsed="false">
      <c r="A40" s="11"/>
      <c r="B40" s="12" t="s">
        <v>45</v>
      </c>
      <c r="C40" s="12"/>
      <c r="D40" s="12" t="n">
        <v>276</v>
      </c>
      <c r="E40" s="12" t="n">
        <v>220.8</v>
      </c>
      <c r="F40" s="12" t="n">
        <v>5</v>
      </c>
      <c r="G40" s="12" t="n">
        <v>0.22</v>
      </c>
      <c r="H40" s="12" t="n">
        <v>10.76</v>
      </c>
      <c r="I40" s="12"/>
      <c r="J40" s="12"/>
    </row>
    <row r="41" customFormat="false" ht="20.1" hidden="false" customHeight="true" outlineLevel="0" collapsed="false">
      <c r="A41" s="11"/>
      <c r="B41" s="12" t="s">
        <v>42</v>
      </c>
      <c r="C41" s="12"/>
      <c r="D41" s="12" t="n">
        <v>5</v>
      </c>
      <c r="E41" s="12" t="n">
        <v>5</v>
      </c>
      <c r="F41" s="12"/>
      <c r="G41" s="12" t="n">
        <v>4.99</v>
      </c>
      <c r="H41" s="12"/>
      <c r="I41" s="12" t="n">
        <v>44.95</v>
      </c>
      <c r="J41" s="12"/>
    </row>
    <row r="42" customFormat="false" ht="20.1" hidden="false" customHeight="true" outlineLevel="0" collapsed="false">
      <c r="A42" s="11"/>
      <c r="B42" s="12" t="s">
        <v>35</v>
      </c>
      <c r="C42" s="12"/>
      <c r="D42" s="12" t="n">
        <v>12</v>
      </c>
      <c r="E42" s="12" t="n">
        <v>9.6</v>
      </c>
      <c r="F42" s="12" t="n">
        <v>0.2</v>
      </c>
      <c r="G42" s="12" t="n">
        <v>0.01</v>
      </c>
      <c r="H42" s="12" t="n">
        <v>0.67</v>
      </c>
      <c r="I42" s="12" t="n">
        <v>3.26</v>
      </c>
      <c r="J42" s="12" t="n">
        <v>0.48</v>
      </c>
    </row>
    <row r="43" customFormat="false" ht="20.1" hidden="false" customHeight="true" outlineLevel="0" collapsed="false">
      <c r="A43" s="11"/>
      <c r="B43" s="12" t="s">
        <v>46</v>
      </c>
      <c r="C43" s="12"/>
      <c r="D43" s="12" t="n">
        <v>18</v>
      </c>
      <c r="E43" s="12" t="n">
        <v>15.72</v>
      </c>
      <c r="F43" s="12"/>
      <c r="G43" s="12"/>
      <c r="H43" s="12" t="n">
        <v>1.36</v>
      </c>
      <c r="I43" s="12" t="n">
        <v>6.13</v>
      </c>
      <c r="J43" s="12" t="n">
        <v>1.51</v>
      </c>
    </row>
    <row r="44" customFormat="false" ht="20.1" hidden="false" customHeight="true" outlineLevel="0" collapsed="false">
      <c r="A44" s="11"/>
      <c r="B44" s="12" t="s">
        <v>47</v>
      </c>
      <c r="C44" s="12"/>
      <c r="D44" s="12" t="n">
        <v>70</v>
      </c>
      <c r="E44" s="12" t="n">
        <v>50</v>
      </c>
      <c r="F44" s="12" t="n">
        <v>13.02</v>
      </c>
      <c r="G44" s="12" t="n">
        <v>8.4</v>
      </c>
      <c r="H44" s="12"/>
      <c r="I44" s="12" t="n">
        <v>114.45</v>
      </c>
      <c r="J44" s="12"/>
    </row>
    <row r="45" customFormat="false" ht="20.1" hidden="false" customHeight="true" outlineLevel="0" collapsed="false">
      <c r="A45" s="11"/>
      <c r="B45" s="12" t="s">
        <v>48</v>
      </c>
      <c r="C45" s="12"/>
      <c r="D45" s="12" t="n">
        <v>10</v>
      </c>
      <c r="E45" s="12" t="n">
        <v>10</v>
      </c>
      <c r="F45" s="12" t="n">
        <v>0.28</v>
      </c>
      <c r="G45" s="12" t="n">
        <v>2</v>
      </c>
      <c r="H45" s="12" t="n">
        <v>0.64</v>
      </c>
      <c r="I45" s="12" t="n">
        <v>20.6</v>
      </c>
      <c r="J45" s="12" t="n">
        <v>0.03</v>
      </c>
    </row>
    <row r="46" customFormat="false" ht="18" hidden="false" customHeight="true" outlineLevel="0" collapsed="false">
      <c r="A46" s="14"/>
      <c r="B46" s="12" t="s">
        <v>18</v>
      </c>
      <c r="C46" s="12"/>
      <c r="D46" s="12" t="n">
        <v>1.5</v>
      </c>
      <c r="E46" s="12" t="n">
        <v>1.5</v>
      </c>
      <c r="F46" s="12"/>
      <c r="G46" s="12"/>
      <c r="H46" s="12"/>
      <c r="I46" s="12"/>
      <c r="J46" s="12"/>
    </row>
    <row r="47" customFormat="false" ht="15" hidden="false" customHeight="true" outlineLevel="0" collapsed="false">
      <c r="A47" s="11"/>
      <c r="B47" s="12" t="s">
        <v>41</v>
      </c>
      <c r="C47" s="12"/>
      <c r="D47" s="12" t="n">
        <v>3</v>
      </c>
      <c r="E47" s="12" t="n">
        <v>3</v>
      </c>
      <c r="F47" s="12" t="n">
        <v>0.024</v>
      </c>
      <c r="G47" s="12" t="n">
        <v>2.18</v>
      </c>
      <c r="H47" s="12" t="n">
        <v>1.078</v>
      </c>
      <c r="I47" s="12" t="n">
        <v>19.83</v>
      </c>
      <c r="J47" s="12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 t="n">
        <f aca="false">SUM(F40:F47)</f>
        <v>18.524</v>
      </c>
      <c r="G48" s="11" t="n">
        <f aca="false">SUM(G40:G47)</f>
        <v>17.8</v>
      </c>
      <c r="H48" s="11" t="n">
        <f aca="false">SUM(H40:H47)</f>
        <v>14.508</v>
      </c>
      <c r="I48" s="11" t="n">
        <f aca="false">SUM(I40:I47)</f>
        <v>209.22</v>
      </c>
      <c r="J48" s="11" t="n">
        <f aca="false">J41+J42+J43+J44+J45+J46</f>
        <v>2.02</v>
      </c>
    </row>
    <row r="49" customFormat="false" ht="15.75" hidden="false" customHeight="true" outlineLevel="0" collapsed="false">
      <c r="A49" s="11"/>
      <c r="B49" s="11" t="s">
        <v>49</v>
      </c>
      <c r="C49" s="11" t="n">
        <v>200</v>
      </c>
      <c r="D49" s="11"/>
      <c r="E49" s="11"/>
      <c r="F49" s="11"/>
      <c r="G49" s="11"/>
      <c r="H49" s="11"/>
      <c r="I49" s="11"/>
      <c r="J49" s="11"/>
    </row>
    <row r="50" customFormat="false" ht="15.75" hidden="false" customHeight="true" outlineLevel="0" collapsed="false">
      <c r="A50" s="11"/>
      <c r="B50" s="12" t="s">
        <v>50</v>
      </c>
      <c r="C50" s="12"/>
      <c r="D50" s="12" t="n">
        <v>25</v>
      </c>
      <c r="E50" s="12" t="n">
        <v>22</v>
      </c>
      <c r="F50" s="12" t="n">
        <v>0.1</v>
      </c>
      <c r="G50" s="12" t="n">
        <v>0.088</v>
      </c>
      <c r="H50" s="12" t="n">
        <v>1.98</v>
      </c>
      <c r="I50" s="12" t="n">
        <v>9.9</v>
      </c>
      <c r="J50" s="12" t="n">
        <v>36.3</v>
      </c>
    </row>
    <row r="51" customFormat="false" ht="20.1" hidden="false" customHeight="true" outlineLevel="0" collapsed="false">
      <c r="A51" s="11"/>
      <c r="B51" s="12" t="s">
        <v>22</v>
      </c>
      <c r="C51" s="12"/>
      <c r="D51" s="12" t="n">
        <v>12</v>
      </c>
      <c r="E51" s="12" t="n">
        <v>12</v>
      </c>
      <c r="F51" s="12"/>
      <c r="G51" s="12"/>
      <c r="H51" s="12" t="n">
        <v>11.98</v>
      </c>
      <c r="I51" s="12" t="n">
        <v>45.48</v>
      </c>
      <c r="J51" s="12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 t="n">
        <f aca="false">SUM(F50:F51)</f>
        <v>0.1</v>
      </c>
      <c r="G52" s="11" t="n">
        <f aca="false">SUM(G50:G51)</f>
        <v>0.088</v>
      </c>
      <c r="H52" s="11" t="n">
        <f aca="false">SUM(H50:H51)</f>
        <v>13.96</v>
      </c>
      <c r="I52" s="11" t="n">
        <f aca="false">SUM(I50:I51)</f>
        <v>55.38</v>
      </c>
      <c r="J52" s="11" t="n">
        <f aca="false">SUM(J50:J51)</f>
        <v>36.3</v>
      </c>
    </row>
    <row r="53" customFormat="false" ht="20.1" hidden="false" customHeight="true" outlineLevel="0" collapsed="false">
      <c r="A53" s="11"/>
      <c r="B53" s="11" t="s">
        <v>51</v>
      </c>
      <c r="C53" s="11" t="n">
        <v>50</v>
      </c>
      <c r="D53" s="11"/>
      <c r="E53" s="11"/>
      <c r="F53" s="11" t="n">
        <v>3.3</v>
      </c>
      <c r="G53" s="11" t="n">
        <v>0.6</v>
      </c>
      <c r="H53" s="11" t="n">
        <v>0.6</v>
      </c>
      <c r="I53" s="11" t="n">
        <v>90.5</v>
      </c>
      <c r="J53" s="1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 t="n">
        <f aca="false">F27+F38+F48+F52+F53</f>
        <v>34.437</v>
      </c>
      <c r="G54" s="11" t="n">
        <f aca="false">G27+G38+G48+G52+G53</f>
        <v>27.95</v>
      </c>
      <c r="H54" s="11" t="n">
        <f aca="false">H27+H38+H48+H52+H53</f>
        <v>53.196</v>
      </c>
      <c r="I54" s="11" t="n">
        <f aca="false">I27+I38+I48+I52+I53</f>
        <v>589.08</v>
      </c>
      <c r="J54" s="11" t="n">
        <f aca="false">J27+J38+J48+J52+J53</f>
        <v>63.15</v>
      </c>
    </row>
    <row r="55" customFormat="false" ht="20.1" hidden="false" customHeight="true" outlineLevel="0" collapsed="false">
      <c r="A55" s="9" t="s">
        <v>52</v>
      </c>
      <c r="B55" s="11" t="s">
        <v>53</v>
      </c>
      <c r="C55" s="11" t="n">
        <v>70</v>
      </c>
      <c r="D55" s="11"/>
      <c r="E55" s="11"/>
      <c r="F55" s="11"/>
      <c r="G55" s="11"/>
      <c r="H55" s="11"/>
      <c r="I55" s="11"/>
      <c r="J55" s="11"/>
    </row>
    <row r="56" customFormat="false" ht="20.1" hidden="false" customHeight="true" outlineLevel="0" collapsed="false">
      <c r="A56" s="9"/>
      <c r="B56" s="12" t="s">
        <v>54</v>
      </c>
      <c r="C56" s="12"/>
      <c r="D56" s="12" t="n">
        <v>80</v>
      </c>
      <c r="E56" s="12" t="n">
        <v>36.8</v>
      </c>
      <c r="F56" s="12" t="n">
        <v>12.72</v>
      </c>
      <c r="G56" s="12" t="n">
        <v>0.33</v>
      </c>
      <c r="H56" s="12"/>
      <c r="I56" s="12" t="n">
        <v>26.5</v>
      </c>
      <c r="J56" s="12"/>
    </row>
    <row r="57" customFormat="false" ht="20.1" hidden="false" customHeight="true" outlineLevel="0" collapsed="false">
      <c r="A57" s="11"/>
      <c r="B57" s="12" t="s">
        <v>55</v>
      </c>
      <c r="C57" s="12"/>
      <c r="D57" s="12" t="n">
        <v>0.7</v>
      </c>
      <c r="E57" s="12" t="n">
        <v>0.7</v>
      </c>
      <c r="F57" s="12" t="n">
        <v>0.58</v>
      </c>
      <c r="G57" s="12" t="n">
        <v>0.08</v>
      </c>
      <c r="H57" s="12" t="n">
        <v>0.05</v>
      </c>
      <c r="I57" s="12" t="n">
        <v>2.62</v>
      </c>
      <c r="J57" s="12"/>
    </row>
    <row r="58" customFormat="false" ht="20.1" hidden="false" customHeight="true" outlineLevel="0" collapsed="false">
      <c r="A58" s="11"/>
      <c r="B58" s="12" t="s">
        <v>23</v>
      </c>
      <c r="C58" s="12"/>
      <c r="D58" s="12" t="n">
        <v>40</v>
      </c>
      <c r="E58" s="12" t="n">
        <v>40</v>
      </c>
      <c r="F58" s="12" t="n">
        <v>0.84</v>
      </c>
      <c r="G58" s="12" t="n">
        <v>1.05</v>
      </c>
      <c r="H58" s="12" t="n">
        <v>2.82</v>
      </c>
      <c r="I58" s="12" t="n">
        <v>15.6</v>
      </c>
      <c r="J58" s="12" t="n">
        <v>0.39</v>
      </c>
    </row>
    <row r="59" customFormat="false" ht="20.1" hidden="false" customHeight="true" outlineLevel="0" collapsed="false">
      <c r="A59" s="11"/>
      <c r="B59" s="12" t="s">
        <v>56</v>
      </c>
      <c r="C59" s="12"/>
      <c r="D59" s="12" t="n">
        <v>3</v>
      </c>
      <c r="E59" s="12" t="n">
        <v>3</v>
      </c>
      <c r="F59" s="12"/>
      <c r="G59" s="12" t="n">
        <v>2.99</v>
      </c>
      <c r="H59" s="12"/>
      <c r="I59" s="12" t="n">
        <v>26.97</v>
      </c>
      <c r="J59" s="12"/>
    </row>
    <row r="60" customFormat="false" ht="20.1" hidden="false" customHeight="true" outlineLevel="0" collapsed="false">
      <c r="A60" s="11"/>
      <c r="B60" s="12" t="s">
        <v>41</v>
      </c>
      <c r="C60" s="12"/>
      <c r="D60" s="12" t="n">
        <v>5</v>
      </c>
      <c r="E60" s="12" t="n">
        <v>5</v>
      </c>
      <c r="F60" s="12" t="n">
        <v>0.04</v>
      </c>
      <c r="G60" s="12" t="n">
        <v>3.63</v>
      </c>
      <c r="H60" s="12" t="n">
        <v>0.13</v>
      </c>
      <c r="I60" s="12" t="n">
        <v>33.05</v>
      </c>
      <c r="J60" s="12"/>
    </row>
    <row r="61" customFormat="false" ht="20.1" hidden="false" customHeight="true" outlineLevel="0" collapsed="false">
      <c r="A61" s="11"/>
      <c r="B61" s="12" t="s">
        <v>18</v>
      </c>
      <c r="C61" s="12"/>
      <c r="D61" s="12" t="n">
        <v>2</v>
      </c>
      <c r="E61" s="12" t="n">
        <v>2</v>
      </c>
      <c r="F61" s="12"/>
      <c r="G61" s="12"/>
      <c r="H61" s="12"/>
      <c r="I61" s="12"/>
      <c r="J61" s="12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 t="n">
        <f aca="false">SUM(F56:F61)</f>
        <v>14.18</v>
      </c>
      <c r="G62" s="11" t="n">
        <f aca="false">SUM(G56:G61)</f>
        <v>8.08</v>
      </c>
      <c r="H62" s="11" t="n">
        <f aca="false">SUM(H56:H61)</f>
        <v>3</v>
      </c>
      <c r="I62" s="11" t="n">
        <f aca="false">SUM(I56:I61)</f>
        <v>104.74</v>
      </c>
      <c r="J62" s="11" t="n">
        <f aca="false">SUM(J56:J61)</f>
        <v>0.39</v>
      </c>
    </row>
    <row r="63" customFormat="false" ht="20.1" hidden="false" customHeight="true" outlineLevel="0" collapsed="false">
      <c r="A63" s="11"/>
      <c r="B63" s="11" t="s">
        <v>57</v>
      </c>
      <c r="C63" s="11" t="n">
        <v>100</v>
      </c>
      <c r="D63" s="13"/>
      <c r="E63" s="11"/>
      <c r="F63" s="11"/>
      <c r="G63" s="11"/>
      <c r="H63" s="11"/>
      <c r="I63" s="11"/>
      <c r="J63" s="11"/>
    </row>
    <row r="64" customFormat="false" ht="20.1" hidden="false" customHeight="true" outlineLevel="0" collapsed="false">
      <c r="A64" s="11"/>
      <c r="B64" s="12" t="s">
        <v>58</v>
      </c>
      <c r="C64" s="12"/>
      <c r="D64" s="15" t="s">
        <v>59</v>
      </c>
      <c r="E64" s="12" t="n">
        <v>129.6</v>
      </c>
      <c r="F64" s="12" t="n">
        <v>3.6</v>
      </c>
      <c r="G64" s="12" t="n">
        <v>0.52</v>
      </c>
      <c r="H64" s="12" t="n">
        <v>23.27</v>
      </c>
      <c r="I64" s="12" t="n">
        <v>103.67</v>
      </c>
      <c r="J64" s="12" t="n">
        <v>25.92</v>
      </c>
    </row>
    <row r="65" customFormat="false" ht="20.1" hidden="false" customHeight="true" outlineLevel="0" collapsed="false">
      <c r="A65" s="11"/>
      <c r="B65" s="12" t="s">
        <v>60</v>
      </c>
      <c r="C65" s="12"/>
      <c r="D65" s="12" t="n">
        <v>40</v>
      </c>
      <c r="E65" s="12" t="n">
        <v>40</v>
      </c>
      <c r="F65" s="12" t="n">
        <v>1.12</v>
      </c>
      <c r="G65" s="12" t="n">
        <v>1</v>
      </c>
      <c r="H65" s="12" t="n">
        <v>1.89</v>
      </c>
      <c r="I65" s="12" t="n">
        <v>20.8</v>
      </c>
      <c r="J65" s="12" t="n">
        <v>0.52</v>
      </c>
    </row>
    <row r="66" customFormat="false" ht="20.1" hidden="false" customHeight="true" outlineLevel="0" collapsed="false">
      <c r="A66" s="11"/>
      <c r="B66" s="12" t="s">
        <v>41</v>
      </c>
      <c r="C66" s="12"/>
      <c r="D66" s="15" t="s">
        <v>61</v>
      </c>
      <c r="E66" s="12" t="n">
        <v>3</v>
      </c>
      <c r="F66" s="12" t="n">
        <v>0.024</v>
      </c>
      <c r="G66" s="12" t="n">
        <v>2.18</v>
      </c>
      <c r="H66" s="12" t="n">
        <v>0.048</v>
      </c>
      <c r="I66" s="12" t="n">
        <v>19.83</v>
      </c>
      <c r="J66" s="12"/>
    </row>
    <row r="67" customFormat="false" ht="20.1" hidden="false" customHeight="true" outlineLevel="0" collapsed="false">
      <c r="A67" s="11"/>
      <c r="B67" s="12" t="s">
        <v>18</v>
      </c>
      <c r="C67" s="12"/>
      <c r="D67" s="15" t="s">
        <v>62</v>
      </c>
      <c r="E67" s="12" t="n">
        <v>1</v>
      </c>
      <c r="F67" s="12"/>
      <c r="G67" s="12"/>
      <c r="H67" s="12"/>
      <c r="I67" s="12"/>
      <c r="J67" s="12"/>
    </row>
    <row r="68" customFormat="false" ht="20.1" hidden="false" customHeight="true" outlineLevel="0" collapsed="false">
      <c r="A68" s="11"/>
      <c r="B68" s="11"/>
      <c r="C68" s="11"/>
      <c r="D68" s="13"/>
      <c r="E68" s="11"/>
      <c r="F68" s="11" t="n">
        <f aca="false">SUM(F64:F67)</f>
        <v>4.744</v>
      </c>
      <c r="G68" s="11" t="n">
        <f aca="false">SUM(G64:G67)</f>
        <v>3.7</v>
      </c>
      <c r="H68" s="11" t="n">
        <f aca="false">SUM(H64:H67)</f>
        <v>25.208</v>
      </c>
      <c r="I68" s="11" t="n">
        <f aca="false">SUM(I64:I67)</f>
        <v>144.3</v>
      </c>
      <c r="J68" s="11" t="n">
        <f aca="false">SUM(J64:J67)</f>
        <v>26.44</v>
      </c>
    </row>
    <row r="69" customFormat="false" ht="20.1" hidden="false" customHeight="true" outlineLevel="0" collapsed="false">
      <c r="A69" s="11"/>
      <c r="B69" s="11" t="s">
        <v>26</v>
      </c>
      <c r="C69" s="11" t="n">
        <v>40</v>
      </c>
      <c r="D69" s="11" t="n">
        <v>40</v>
      </c>
      <c r="E69" s="11" t="n">
        <v>40</v>
      </c>
      <c r="F69" s="11" t="n">
        <v>3.5</v>
      </c>
      <c r="G69" s="11" t="n">
        <v>8.4</v>
      </c>
      <c r="H69" s="11" t="n">
        <v>0.56</v>
      </c>
      <c r="I69" s="11" t="n">
        <v>83.6</v>
      </c>
      <c r="J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20.1" hidden="false" customHeight="true" outlineLevel="0" collapsed="false">
      <c r="A71" s="11"/>
      <c r="B71" s="11" t="s">
        <v>63</v>
      </c>
      <c r="C71" s="11" t="n">
        <v>200</v>
      </c>
      <c r="D71" s="11"/>
      <c r="E71" s="11"/>
      <c r="F71" s="11"/>
      <c r="G71" s="11"/>
      <c r="H71" s="11"/>
      <c r="I71" s="11"/>
      <c r="J71" s="11"/>
    </row>
    <row r="72" customFormat="false" ht="20.1" hidden="false" customHeight="true" outlineLevel="0" collapsed="false">
      <c r="A72" s="11"/>
      <c r="B72" s="12" t="s">
        <v>64</v>
      </c>
      <c r="C72" s="12"/>
      <c r="D72" s="12" t="n">
        <v>0.6</v>
      </c>
      <c r="E72" s="12" t="n">
        <v>0.6</v>
      </c>
      <c r="F72" s="12"/>
      <c r="G72" s="12"/>
      <c r="H72" s="12"/>
      <c r="I72" s="12"/>
      <c r="J72" s="12"/>
    </row>
    <row r="73" customFormat="false" ht="20.1" hidden="false" customHeight="true" outlineLevel="0" collapsed="false">
      <c r="A73" s="11"/>
      <c r="B73" s="12" t="s">
        <v>22</v>
      </c>
      <c r="C73" s="12"/>
      <c r="D73" s="12" t="n">
        <v>12</v>
      </c>
      <c r="E73" s="12" t="n">
        <v>12</v>
      </c>
      <c r="F73" s="12"/>
      <c r="G73" s="12"/>
      <c r="H73" s="12" t="n">
        <v>11.98</v>
      </c>
      <c r="I73" s="12" t="n">
        <v>45.48</v>
      </c>
      <c r="J73" s="12"/>
    </row>
    <row r="74" customFormat="false" ht="20.1" hidden="false" customHeight="true" outlineLevel="0" collapsed="false">
      <c r="A74" s="11"/>
      <c r="B74" s="12" t="s">
        <v>23</v>
      </c>
      <c r="C74" s="12"/>
      <c r="D74" s="12" t="n">
        <v>100</v>
      </c>
      <c r="E74" s="12" t="n">
        <v>100</v>
      </c>
      <c r="F74" s="12" t="n">
        <v>2.82</v>
      </c>
      <c r="G74" s="12" t="n">
        <v>2.5</v>
      </c>
      <c r="H74" s="12" t="n">
        <v>9.44</v>
      </c>
      <c r="I74" s="12" t="n">
        <v>52</v>
      </c>
      <c r="J74" s="12" t="n">
        <v>1.3</v>
      </c>
    </row>
    <row r="75" customFormat="false" ht="20.1" hidden="false" customHeight="true" outlineLevel="0" collapsed="false">
      <c r="A75" s="11"/>
      <c r="B75" s="11"/>
      <c r="C75" s="11"/>
      <c r="D75" s="11"/>
      <c r="E75" s="11"/>
      <c r="F75" s="11" t="n">
        <f aca="false">SUM(F72:F74)</f>
        <v>2.82</v>
      </c>
      <c r="G75" s="11" t="n">
        <f aca="false">SUM(G72:G74)</f>
        <v>2.5</v>
      </c>
      <c r="H75" s="11" t="n">
        <f aca="false">SUM(H72:H74)</f>
        <v>21.42</v>
      </c>
      <c r="I75" s="11" t="n">
        <f aca="false">SUM(I72:I74)</f>
        <v>97.48</v>
      </c>
      <c r="J75" s="11" t="n">
        <f aca="false">SUM(J72:J74)</f>
        <v>1.3</v>
      </c>
    </row>
    <row r="76" customFormat="false" ht="20.1" hidden="false" customHeight="true" outlineLevel="0" collapsed="false">
      <c r="A76" s="11"/>
      <c r="B76" s="11" t="s">
        <v>65</v>
      </c>
      <c r="C76" s="11" t="n">
        <v>40</v>
      </c>
      <c r="D76" s="11"/>
      <c r="E76" s="11"/>
      <c r="F76" s="11" t="n">
        <v>3.2</v>
      </c>
      <c r="G76" s="11" t="n">
        <v>4</v>
      </c>
      <c r="H76" s="11" t="n">
        <v>28</v>
      </c>
      <c r="I76" s="11" t="n">
        <v>120</v>
      </c>
      <c r="J76" s="11" t="n">
        <v>0.6</v>
      </c>
    </row>
    <row r="77" customFormat="false" ht="20.1" hidden="false" customHeight="true" outlineLevel="0" collapsed="false">
      <c r="A77" s="11"/>
      <c r="B77" s="11" t="s">
        <v>66</v>
      </c>
      <c r="C77" s="11" t="n">
        <v>125</v>
      </c>
      <c r="D77" s="11" t="n">
        <v>84</v>
      </c>
      <c r="E77" s="11" t="n">
        <v>84</v>
      </c>
      <c r="F77" s="11" t="n">
        <v>1.7</v>
      </c>
      <c r="G77" s="11" t="n">
        <v>0.084</v>
      </c>
      <c r="H77" s="11" t="n">
        <v>21.8</v>
      </c>
      <c r="I77" s="11" t="n">
        <v>74.76</v>
      </c>
      <c r="J77" s="11" t="n">
        <v>8.4</v>
      </c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 t="n">
        <f aca="false">F62+F75+F76+F77+F68</f>
        <v>26.644</v>
      </c>
      <c r="G78" s="11" t="n">
        <f aca="false">G62+G75+G76+G77+G68</f>
        <v>18.364</v>
      </c>
      <c r="H78" s="11" t="n">
        <f aca="false">H62+H75+H76+H77+H68</f>
        <v>99.428</v>
      </c>
      <c r="I78" s="11" t="n">
        <f aca="false">I62+I75+I76+I77+I68</f>
        <v>541.28</v>
      </c>
      <c r="J78" s="11" t="n">
        <f aca="false">J62+J75+J76+J77+J68</f>
        <v>37.13</v>
      </c>
    </row>
    <row r="79" customFormat="false" ht="20.1" hidden="false" customHeight="true" outlineLevel="0" collapsed="false">
      <c r="A79" s="11"/>
      <c r="B79" s="11" t="s">
        <v>67</v>
      </c>
      <c r="C79" s="11"/>
      <c r="D79" s="11"/>
      <c r="E79" s="11"/>
      <c r="F79" s="11" t="n">
        <f aca="false">F23+F54+F78</f>
        <v>75.021</v>
      </c>
      <c r="G79" s="11" t="n">
        <f aca="false">G23+G54+G78</f>
        <v>63.314</v>
      </c>
      <c r="H79" s="11" t="n">
        <f aca="false">H23+H54+H78</f>
        <v>172.238</v>
      </c>
      <c r="I79" s="11" t="n">
        <f aca="false">I23+I54+I78</f>
        <v>1648.71</v>
      </c>
      <c r="J79" s="11" t="n">
        <f aca="false">J23+J54+J78</f>
        <v>105.44</v>
      </c>
    </row>
    <row r="80" customFormat="false" ht="20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20.4" hidden="false" customHeight="fals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4" hidden="false" customHeight="false" outlineLevel="0" collapsed="false">
      <c r="A82" s="6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20.4" hidden="false" customHeight="false" outlineLevel="0" collapsed="false">
      <c r="A83" s="6"/>
      <c r="B83" s="8" t="s">
        <v>68</v>
      </c>
      <c r="C83" s="8"/>
      <c r="D83" s="8"/>
      <c r="E83" s="8"/>
      <c r="F83" s="8"/>
      <c r="G83" s="8"/>
      <c r="H83" s="8"/>
      <c r="I83" s="8"/>
      <c r="J83" s="8"/>
    </row>
    <row r="84" customFormat="false" ht="20.4" hidden="false" customHeight="false" outlineLevel="0" collapsed="false">
      <c r="A84" s="6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20.4" hidden="false" customHeight="false" outlineLevel="0" collapsed="false">
      <c r="A85" s="6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20.4" hidden="false" customHeight="false" outlineLevel="0" collapsed="false">
      <c r="A86" s="6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20.4" hidden="false" customHeight="false" outlineLevel="0" collapsed="false">
      <c r="A87" s="6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20.4" hidden="false" customHeight="false" outlineLevel="0" collapsed="false">
      <c r="A88" s="6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20.4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20.4" hidden="false" customHeight="false" outlineLevel="0" collapsed="false">
      <c r="A90" s="6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20.4" hidden="false" customHeight="false" outlineLevel="0" collapsed="false">
      <c r="A91" s="6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20.4" hidden="false" customHeight="false" outlineLevel="0" collapsed="false">
      <c r="A92" s="6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20.4" hidden="false" customHeight="false" outlineLevel="0" collapsed="false">
      <c r="A93" s="6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20.4" hidden="false" customHeight="false" outlineLevel="0" collapsed="false">
      <c r="A94" s="6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20.4" hidden="false" customHeight="false" outlineLevel="0" collapsed="false">
      <c r="A95" s="6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20.4" hidden="false" customHeight="false" outlineLevel="0" collapsed="false">
      <c r="A96" s="6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20.4" hidden="false" customHeight="false" outlineLevel="0" collapsed="false">
      <c r="A97" s="6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20.4" hidden="false" customHeight="false" outlineLevel="0" collapsed="false">
      <c r="A98" s="6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20.4" hidden="false" customHeight="false" outlineLevel="0" collapsed="false">
      <c r="A99" s="6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20.4" hidden="false" customHeight="false" outlineLevel="0" collapsed="false">
      <c r="A100" s="6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20.4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20.4" hidden="false" customHeight="false" outlineLevel="0" collapsed="false">
      <c r="A102" s="6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20.4" hidden="false" customHeight="false" outlineLevel="0" collapsed="false">
      <c r="A103" s="6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20.4" hidden="false" customHeight="false" outlineLevel="0" collapsed="false">
      <c r="A104" s="6"/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20.4" hidden="false" customHeight="false" outlineLevel="0" collapsed="false">
      <c r="A105" s="6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20.4" hidden="false" customHeight="false" outlineLevel="0" collapsed="false">
      <c r="A106" s="6"/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20.4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20.4" hidden="false" customHeight="false" outlineLevel="0" collapsed="false">
      <c r="A108" s="6"/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20.4" hidden="false" customHeight="false" outlineLevel="0" collapsed="false">
      <c r="A109" s="6"/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20.4" hidden="false" customHeight="false" outlineLevel="0" collapsed="false">
      <c r="A110" s="6"/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20.4" hidden="false" customHeight="false" outlineLevel="0" collapsed="false">
      <c r="A111" s="6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20.4" hidden="false" customHeight="false" outlineLevel="0" collapsed="false">
      <c r="A112" s="6"/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20.4" hidden="false" customHeight="false" outlineLevel="0" collapsed="false">
      <c r="A113" s="6"/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20.4" hidden="false" customHeight="false" outlineLevel="0" collapsed="false">
      <c r="A114" s="6"/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20.4" hidden="false" customHeight="false" outlineLevel="0" collapsed="false">
      <c r="A115" s="6"/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20.4" hidden="false" customHeight="false" outlineLevel="0" collapsed="false">
      <c r="A116" s="6"/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20.4" hidden="false" customHeight="false" outlineLevel="0" collapsed="false">
      <c r="A117" s="6"/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20.4" hidden="false" customHeight="false" outlineLevel="0" collapsed="false">
      <c r="A118" s="6"/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20.4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</row>
  </sheetData>
  <mergeCells count="2">
    <mergeCell ref="A1:B1"/>
    <mergeCell ref="F1:J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6" activeCellId="0" sqref="B96"/>
    </sheetView>
  </sheetViews>
  <sheetFormatPr defaultColWidth="9.1015625" defaultRowHeight="24.7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49.55"/>
    <col collapsed="false" customWidth="true" hidden="false" outlineLevel="0" max="3" min="3" style="81" width="12.88"/>
    <col collapsed="false" customWidth="false" hidden="false" outlineLevel="0" max="5" min="4" style="81" width="9.1"/>
    <col collapsed="false" customWidth="true" hidden="false" outlineLevel="0" max="6" min="6" style="81" width="7.43"/>
    <col collapsed="false" customWidth="true" hidden="false" outlineLevel="0" max="8" min="7" style="81" width="8.1"/>
    <col collapsed="false" customWidth="true" hidden="false" outlineLevel="0" max="9" min="9" style="81" width="9.33"/>
    <col collapsed="false" customWidth="true" hidden="false" outlineLevel="0" max="10" min="10" style="81" width="8.1"/>
    <col collapsed="false" customWidth="true" hidden="false" outlineLevel="0" max="11" min="11" style="82" width="7.43"/>
    <col collapsed="false" customWidth="false" hidden="false" outlineLevel="0" max="12" min="12" style="82" width="9.1"/>
    <col collapsed="false" customWidth="true" hidden="false" outlineLevel="0" max="13" min="13" style="82" width="8.33"/>
    <col collapsed="false" customWidth="true" hidden="false" outlineLevel="0" max="14" min="14" style="82" width="7.99"/>
    <col collapsed="false" customWidth="false" hidden="false" outlineLevel="0" max="257" min="15" style="82" width="9.1"/>
  </cols>
  <sheetData>
    <row r="1" s="10" customFormat="true" ht="41.25" hidden="false" customHeight="true" outlineLevel="0" collapsed="false">
      <c r="A1" s="41" t="s">
        <v>327</v>
      </c>
      <c r="B1" s="41" t="s">
        <v>4</v>
      </c>
      <c r="C1" s="41" t="s">
        <v>5</v>
      </c>
      <c r="D1" s="41" t="s">
        <v>6</v>
      </c>
      <c r="E1" s="41" t="s">
        <v>7</v>
      </c>
      <c r="F1" s="41" t="s">
        <v>8</v>
      </c>
      <c r="G1" s="41" t="s">
        <v>9</v>
      </c>
      <c r="H1" s="41" t="s">
        <v>10</v>
      </c>
      <c r="I1" s="41" t="s">
        <v>11</v>
      </c>
      <c r="J1" s="41" t="s">
        <v>12</v>
      </c>
    </row>
    <row r="2" customFormat="false" ht="24.75" hidden="false" customHeight="true" outlineLevel="0" collapsed="false">
      <c r="A2" s="23" t="s">
        <v>13</v>
      </c>
      <c r="B2" s="21" t="s">
        <v>208</v>
      </c>
      <c r="C2" s="22" t="s">
        <v>71</v>
      </c>
      <c r="D2" s="22"/>
      <c r="E2" s="22"/>
      <c r="F2" s="22"/>
      <c r="G2" s="22"/>
      <c r="H2" s="22"/>
      <c r="I2" s="22"/>
      <c r="J2" s="22"/>
    </row>
    <row r="3" customFormat="false" ht="24.75" hidden="false" customHeight="true" outlineLevel="0" collapsed="false">
      <c r="A3" s="23"/>
      <c r="B3" s="23" t="s">
        <v>16</v>
      </c>
      <c r="C3" s="24"/>
      <c r="D3" s="24" t="n">
        <v>10</v>
      </c>
      <c r="E3" s="24" t="n">
        <v>9.9</v>
      </c>
      <c r="F3" s="24" t="n">
        <v>1.15</v>
      </c>
      <c r="G3" s="24" t="n">
        <v>0.33</v>
      </c>
      <c r="H3" s="24" t="n">
        <v>6.58</v>
      </c>
      <c r="I3" s="24" t="n">
        <v>34.45</v>
      </c>
      <c r="J3" s="24"/>
    </row>
    <row r="4" customFormat="false" ht="24.75" hidden="false" customHeight="true" outlineLevel="0" collapsed="false">
      <c r="A4" s="23"/>
      <c r="B4" s="23" t="s">
        <v>156</v>
      </c>
      <c r="C4" s="24"/>
      <c r="D4" s="24" t="n">
        <v>10</v>
      </c>
      <c r="E4" s="24" t="n">
        <v>9.9</v>
      </c>
      <c r="F4" s="24" t="n">
        <v>0.7</v>
      </c>
      <c r="G4" s="24" t="n">
        <v>0.0099</v>
      </c>
      <c r="H4" s="24" t="n">
        <v>7.12</v>
      </c>
      <c r="I4" s="24" t="n">
        <v>32.67</v>
      </c>
      <c r="J4" s="24"/>
    </row>
    <row r="5" customFormat="false" ht="24.75" hidden="false" customHeight="true" outlineLevel="0" collapsed="false">
      <c r="A5" s="23"/>
      <c r="B5" s="23" t="s">
        <v>23</v>
      </c>
      <c r="C5" s="24"/>
      <c r="D5" s="24" t="n">
        <v>150</v>
      </c>
      <c r="E5" s="24" t="n">
        <v>150</v>
      </c>
      <c r="F5" s="24" t="n">
        <v>4.23</v>
      </c>
      <c r="G5" s="24" t="n">
        <v>3.75</v>
      </c>
      <c r="H5" s="24" t="n">
        <v>7.09</v>
      </c>
      <c r="I5" s="24" t="n">
        <v>78</v>
      </c>
      <c r="J5" s="24" t="n">
        <v>1.95</v>
      </c>
    </row>
    <row r="6" customFormat="false" ht="24.75" hidden="false" customHeight="true" outlineLevel="0" collapsed="false">
      <c r="A6" s="23"/>
      <c r="B6" s="23" t="s">
        <v>22</v>
      </c>
      <c r="C6" s="24"/>
      <c r="D6" s="24" t="n">
        <v>5</v>
      </c>
      <c r="E6" s="24" t="n">
        <v>5</v>
      </c>
      <c r="F6" s="24"/>
      <c r="G6" s="24"/>
      <c r="H6" s="24" t="n">
        <v>4.99</v>
      </c>
      <c r="I6" s="24" t="n">
        <v>18.95</v>
      </c>
      <c r="J6" s="24"/>
    </row>
    <row r="7" customFormat="false" ht="24.75" hidden="false" customHeight="true" outlineLevel="0" collapsed="false">
      <c r="A7" s="23"/>
      <c r="B7" s="23" t="s">
        <v>41</v>
      </c>
      <c r="C7" s="24"/>
      <c r="D7" s="24" t="n">
        <v>5</v>
      </c>
      <c r="E7" s="24" t="n">
        <v>5</v>
      </c>
      <c r="F7" s="24" t="n">
        <v>0.04</v>
      </c>
      <c r="G7" s="24" t="n">
        <v>3.63</v>
      </c>
      <c r="H7" s="24" t="n">
        <v>0.13</v>
      </c>
      <c r="I7" s="24" t="n">
        <v>33.05</v>
      </c>
      <c r="J7" s="24"/>
    </row>
    <row r="8" customFormat="false" ht="24.75" hidden="false" customHeight="true" outlineLevel="0" collapsed="false">
      <c r="A8" s="23"/>
      <c r="B8" s="23" t="s">
        <v>18</v>
      </c>
      <c r="C8" s="24"/>
      <c r="D8" s="24" t="n">
        <v>1</v>
      </c>
      <c r="E8" s="24" t="n">
        <v>1</v>
      </c>
      <c r="F8" s="24"/>
      <c r="G8" s="24"/>
      <c r="H8" s="24"/>
      <c r="I8" s="24"/>
      <c r="J8" s="24"/>
    </row>
    <row r="9" customFormat="false" ht="24.75" hidden="false" customHeight="true" outlineLevel="0" collapsed="false">
      <c r="A9" s="23"/>
      <c r="B9" s="23"/>
      <c r="C9" s="24"/>
      <c r="D9" s="24"/>
      <c r="E9" s="24"/>
      <c r="F9" s="24" t="n">
        <f aca="false">SUM(F3:F8)</f>
        <v>6.12</v>
      </c>
      <c r="G9" s="24" t="n">
        <f aca="false">SUM(G3:G8)</f>
        <v>7.7199</v>
      </c>
      <c r="H9" s="24" t="n">
        <f aca="false">SUM(H3:H8)</f>
        <v>25.91</v>
      </c>
      <c r="I9" s="24" t="n">
        <f aca="false">SUM(I3:I8)</f>
        <v>197.12</v>
      </c>
      <c r="J9" s="24" t="n">
        <f aca="false">SUM(J3:J8)</f>
        <v>1.95</v>
      </c>
    </row>
    <row r="10" customFormat="false" ht="24.75" hidden="false" customHeight="true" outlineLevel="0" collapsed="false">
      <c r="A10" s="23"/>
      <c r="B10" s="21" t="s">
        <v>73</v>
      </c>
      <c r="C10" s="24" t="n">
        <v>200</v>
      </c>
      <c r="D10" s="24"/>
      <c r="E10" s="24"/>
      <c r="F10" s="24"/>
      <c r="G10" s="24"/>
      <c r="H10" s="24"/>
      <c r="I10" s="24"/>
      <c r="J10" s="24"/>
    </row>
    <row r="11" customFormat="false" ht="24.75" hidden="false" customHeight="true" outlineLevel="0" collapsed="false">
      <c r="A11" s="23"/>
      <c r="B11" s="23" t="s">
        <v>74</v>
      </c>
      <c r="C11" s="24"/>
      <c r="D11" s="24" t="n">
        <v>2</v>
      </c>
      <c r="E11" s="24" t="n">
        <v>2</v>
      </c>
      <c r="F11" s="24" t="n">
        <v>0.48</v>
      </c>
      <c r="G11" s="24" t="n">
        <v>0.35</v>
      </c>
      <c r="H11" s="24" t="n">
        <v>0.07</v>
      </c>
      <c r="I11" s="24" t="n">
        <v>0.56</v>
      </c>
      <c r="J11" s="24"/>
    </row>
    <row r="12" customFormat="false" ht="24.75" hidden="false" customHeight="true" outlineLevel="0" collapsed="false">
      <c r="A12" s="23"/>
      <c r="B12" s="23" t="s">
        <v>22</v>
      </c>
      <c r="C12" s="24"/>
      <c r="D12" s="24" t="n">
        <v>12</v>
      </c>
      <c r="E12" s="24" t="n">
        <v>12</v>
      </c>
      <c r="F12" s="24"/>
      <c r="G12" s="24"/>
      <c r="H12" s="24" t="n">
        <v>11.98</v>
      </c>
      <c r="I12" s="24" t="n">
        <v>45.48</v>
      </c>
      <c r="J12" s="24"/>
    </row>
    <row r="13" customFormat="false" ht="24.75" hidden="false" customHeight="true" outlineLevel="0" collapsed="false">
      <c r="A13" s="23"/>
      <c r="B13" s="23" t="s">
        <v>23</v>
      </c>
      <c r="C13" s="24"/>
      <c r="D13" s="24" t="n">
        <v>150</v>
      </c>
      <c r="E13" s="24" t="n">
        <v>150</v>
      </c>
      <c r="F13" s="24" t="n">
        <v>4.27</v>
      </c>
      <c r="G13" s="24" t="n">
        <v>3.75</v>
      </c>
      <c r="H13" s="24" t="n">
        <v>7.09</v>
      </c>
      <c r="I13" s="24" t="n">
        <v>78</v>
      </c>
      <c r="J13" s="24" t="n">
        <v>1.95</v>
      </c>
    </row>
    <row r="14" customFormat="false" ht="24.75" hidden="false" customHeight="true" outlineLevel="0" collapsed="false">
      <c r="A14" s="23"/>
      <c r="B14" s="23"/>
      <c r="C14" s="24"/>
      <c r="D14" s="24"/>
      <c r="E14" s="24"/>
      <c r="F14" s="24" t="n">
        <f aca="false">SUM(F11:F13)</f>
        <v>4.75</v>
      </c>
      <c r="G14" s="24" t="n">
        <f aca="false">SUM(G11:G13)</f>
        <v>4.1</v>
      </c>
      <c r="H14" s="24" t="n">
        <f aca="false">SUM(H11:H13)</f>
        <v>19.14</v>
      </c>
      <c r="I14" s="24" t="n">
        <f aca="false">SUM(I11:I13)</f>
        <v>124.04</v>
      </c>
      <c r="J14" s="24" t="n">
        <f aca="false">SUM(J12:J13)</f>
        <v>1.95</v>
      </c>
    </row>
    <row r="15" customFormat="false" ht="24.75" hidden="false" customHeight="true" outlineLevel="0" collapsed="false">
      <c r="A15" s="23"/>
      <c r="B15" s="21" t="s">
        <v>75</v>
      </c>
      <c r="C15" s="24" t="s">
        <v>25</v>
      </c>
      <c r="D15" s="26"/>
      <c r="E15" s="24"/>
      <c r="F15" s="24"/>
      <c r="G15" s="24"/>
      <c r="H15" s="24"/>
      <c r="I15" s="24"/>
      <c r="J15" s="24"/>
    </row>
    <row r="16" customFormat="false" ht="24.75" hidden="false" customHeight="true" outlineLevel="0" collapsed="false">
      <c r="A16" s="23"/>
      <c r="B16" s="23" t="s">
        <v>26</v>
      </c>
      <c r="C16" s="24"/>
      <c r="D16" s="26" t="s">
        <v>27</v>
      </c>
      <c r="E16" s="24" t="n">
        <v>40</v>
      </c>
      <c r="F16" s="24" t="n">
        <v>3.5</v>
      </c>
      <c r="G16" s="24" t="n">
        <v>0.6</v>
      </c>
      <c r="H16" s="24" t="n">
        <v>0.58</v>
      </c>
      <c r="I16" s="24" t="n">
        <v>83.6</v>
      </c>
      <c r="J16" s="23"/>
    </row>
    <row r="17" customFormat="false" ht="24.75" hidden="false" customHeight="true" outlineLevel="0" collapsed="false">
      <c r="A17" s="23"/>
      <c r="B17" s="23" t="s">
        <v>28</v>
      </c>
      <c r="C17" s="24"/>
      <c r="D17" s="26" t="s">
        <v>29</v>
      </c>
      <c r="E17" s="24" t="n">
        <v>5</v>
      </c>
      <c r="F17" s="24" t="n">
        <v>0.04</v>
      </c>
      <c r="G17" s="24" t="n">
        <v>3.63</v>
      </c>
      <c r="H17" s="24" t="n">
        <v>0.13</v>
      </c>
      <c r="I17" s="24" t="n">
        <v>33.09</v>
      </c>
      <c r="J17" s="23"/>
    </row>
    <row r="18" customFormat="false" ht="24.75" hidden="false" customHeight="true" outlineLevel="0" collapsed="false">
      <c r="A18" s="23"/>
      <c r="B18" s="23" t="s">
        <v>30</v>
      </c>
      <c r="C18" s="24"/>
      <c r="D18" s="26" t="s">
        <v>29</v>
      </c>
      <c r="E18" s="24" t="n">
        <v>5</v>
      </c>
      <c r="F18" s="24" t="n">
        <v>1.56</v>
      </c>
      <c r="G18" s="24" t="n">
        <v>1.54</v>
      </c>
      <c r="H18" s="24"/>
      <c r="I18" s="24" t="n">
        <v>20.28</v>
      </c>
      <c r="J18" s="23" t="n">
        <v>0.16</v>
      </c>
    </row>
    <row r="19" customFormat="false" ht="24.75" hidden="false" customHeight="true" outlineLevel="0" collapsed="false">
      <c r="A19" s="23"/>
      <c r="B19" s="23"/>
      <c r="C19" s="24"/>
      <c r="D19" s="26"/>
      <c r="E19" s="24"/>
      <c r="F19" s="24" t="n">
        <f aca="false">SUM(F16:F18)</f>
        <v>5.1</v>
      </c>
      <c r="G19" s="24" t="n">
        <f aca="false">SUM(G16:G18)</f>
        <v>5.77</v>
      </c>
      <c r="H19" s="24" t="n">
        <f aca="false">SUM(H16:H18)</f>
        <v>0.71</v>
      </c>
      <c r="I19" s="24" t="n">
        <f aca="false">SUM(I16:I18)</f>
        <v>136.97</v>
      </c>
      <c r="J19" s="23" t="n">
        <f aca="false">SUM(J16:J18)</f>
        <v>0.16</v>
      </c>
    </row>
    <row r="20" customFormat="false" ht="24.75" hidden="false" customHeight="true" outlineLevel="0" collapsed="false">
      <c r="A20" s="23" t="s">
        <v>328</v>
      </c>
      <c r="B20" s="21" t="s">
        <v>329</v>
      </c>
      <c r="C20" s="24" t="n">
        <v>100</v>
      </c>
      <c r="D20" s="26" t="s">
        <v>117</v>
      </c>
      <c r="E20" s="24" t="n">
        <v>74</v>
      </c>
      <c r="F20" s="24" t="n">
        <v>0.8</v>
      </c>
      <c r="G20" s="24" t="n">
        <v>0.22</v>
      </c>
      <c r="H20" s="24" t="n">
        <v>5.99</v>
      </c>
      <c r="I20" s="24" t="n">
        <v>28.12</v>
      </c>
      <c r="J20" s="24" t="n">
        <v>28.12</v>
      </c>
    </row>
    <row r="21" customFormat="false" ht="24.75" hidden="false" customHeight="true" outlineLevel="0" collapsed="false">
      <c r="A21" s="23"/>
      <c r="B21" s="23"/>
      <c r="C21" s="24"/>
      <c r="D21" s="26"/>
      <c r="E21" s="24"/>
      <c r="F21" s="24" t="n">
        <f aca="false">F9+F14+F19+F20</f>
        <v>16.77</v>
      </c>
      <c r="G21" s="24" t="n">
        <f aca="false">G9+G14+G19+G20</f>
        <v>17.8099</v>
      </c>
      <c r="H21" s="24" t="n">
        <f aca="false">H9+H14+H19+H20</f>
        <v>51.75</v>
      </c>
      <c r="I21" s="24" t="n">
        <f aca="false">I9+I14+I19+I20</f>
        <v>486.25</v>
      </c>
      <c r="J21" s="24" t="n">
        <f aca="false">J9+J14+J19+J20</f>
        <v>32.18</v>
      </c>
    </row>
    <row r="22" customFormat="false" ht="24.75" hidden="false" customHeight="true" outlineLevel="0" collapsed="false">
      <c r="A22" s="23" t="s">
        <v>33</v>
      </c>
      <c r="B22" s="21" t="s">
        <v>330</v>
      </c>
      <c r="C22" s="24" t="n">
        <v>60</v>
      </c>
      <c r="D22" s="26"/>
      <c r="E22" s="24"/>
      <c r="F22" s="24"/>
      <c r="G22" s="24"/>
      <c r="H22" s="24"/>
      <c r="I22" s="24"/>
      <c r="J22" s="23"/>
    </row>
    <row r="23" customFormat="false" ht="24.75" hidden="false" customHeight="true" outlineLevel="0" collapsed="false">
      <c r="A23" s="23"/>
      <c r="B23" s="23" t="s">
        <v>286</v>
      </c>
      <c r="C23" s="24"/>
      <c r="D23" s="26" t="s">
        <v>331</v>
      </c>
      <c r="E23" s="24" t="n">
        <v>48</v>
      </c>
      <c r="F23" s="24" t="n">
        <v>0.78</v>
      </c>
      <c r="G23" s="24" t="n">
        <v>0.048</v>
      </c>
      <c r="H23" s="24" t="n">
        <v>4.16</v>
      </c>
      <c r="I23" s="24" t="n">
        <v>16.32</v>
      </c>
      <c r="J23" s="23" t="n">
        <v>2.4</v>
      </c>
    </row>
    <row r="24" customFormat="false" ht="24.75" hidden="false" customHeight="true" outlineLevel="0" collapsed="false">
      <c r="A24" s="23"/>
      <c r="B24" s="23" t="s">
        <v>50</v>
      </c>
      <c r="C24" s="24"/>
      <c r="D24" s="26" t="s">
        <v>183</v>
      </c>
      <c r="E24" s="24" t="n">
        <v>15</v>
      </c>
      <c r="F24" s="24" t="n">
        <v>0.068</v>
      </c>
      <c r="G24" s="24" t="n">
        <v>0.059</v>
      </c>
      <c r="H24" s="24" t="n">
        <v>1.72</v>
      </c>
      <c r="I24" s="24" t="n">
        <v>6.73</v>
      </c>
      <c r="J24" s="23" t="n">
        <v>24.68</v>
      </c>
    </row>
    <row r="25" customFormat="false" ht="24.75" hidden="false" customHeight="true" outlineLevel="0" collapsed="false">
      <c r="A25" s="23"/>
      <c r="B25" s="23" t="s">
        <v>22</v>
      </c>
      <c r="C25" s="23"/>
      <c r="D25" s="24" t="n">
        <v>2</v>
      </c>
      <c r="E25" s="24" t="n">
        <v>2</v>
      </c>
      <c r="F25" s="24"/>
      <c r="G25" s="24"/>
      <c r="H25" s="24" t="n">
        <v>1.99</v>
      </c>
      <c r="I25" s="24" t="n">
        <v>7.58</v>
      </c>
      <c r="J25" s="23"/>
    </row>
    <row r="26" customFormat="false" ht="24.75" hidden="false" customHeight="true" outlineLevel="0" collapsed="false">
      <c r="A26" s="23"/>
      <c r="B26" s="23" t="s">
        <v>332</v>
      </c>
      <c r="C26" s="23"/>
      <c r="D26" s="24" t="n">
        <v>3</v>
      </c>
      <c r="E26" s="24" t="n">
        <v>3</v>
      </c>
      <c r="F26" s="24"/>
      <c r="G26" s="24"/>
      <c r="H26" s="24" t="n">
        <v>2.99</v>
      </c>
      <c r="I26" s="24" t="n">
        <v>26.97</v>
      </c>
      <c r="J26" s="23"/>
    </row>
    <row r="27" customFormat="false" ht="24.75" hidden="false" customHeight="true" outlineLevel="0" collapsed="false">
      <c r="A27" s="23"/>
      <c r="B27" s="23"/>
      <c r="C27" s="23"/>
      <c r="D27" s="24"/>
      <c r="E27" s="24"/>
      <c r="F27" s="23" t="n">
        <f aca="false">SUM(F23:F26)</f>
        <v>0.848</v>
      </c>
      <c r="G27" s="23" t="n">
        <f aca="false">SUM(G23:G26)</f>
        <v>0.107</v>
      </c>
      <c r="H27" s="23" t="n">
        <f aca="false">SUM(H23:H26)</f>
        <v>10.86</v>
      </c>
      <c r="I27" s="23" t="n">
        <f aca="false">SUM(I23:I26)</f>
        <v>57.6</v>
      </c>
      <c r="J27" s="23" t="n">
        <f aca="false">SUM(J23:J26)</f>
        <v>27.08</v>
      </c>
    </row>
    <row r="28" customFormat="false" ht="24.75" hidden="false" customHeight="true" outlineLevel="0" collapsed="false">
      <c r="A28" s="23"/>
      <c r="B28" s="21" t="s">
        <v>333</v>
      </c>
      <c r="C28" s="23" t="n">
        <v>200</v>
      </c>
      <c r="D28" s="23"/>
      <c r="E28" s="23"/>
      <c r="F28" s="23"/>
      <c r="G28" s="23"/>
      <c r="H28" s="23"/>
      <c r="I28" s="23"/>
      <c r="J28" s="23"/>
    </row>
    <row r="29" customFormat="false" ht="24.75" hidden="false" customHeight="true" outlineLevel="0" collapsed="false">
      <c r="A29" s="23"/>
      <c r="B29" s="23" t="s">
        <v>239</v>
      </c>
      <c r="C29" s="23"/>
      <c r="D29" s="23" t="n">
        <v>30</v>
      </c>
      <c r="E29" s="23" t="n">
        <v>22.5</v>
      </c>
      <c r="F29" s="23" t="n">
        <v>5.58</v>
      </c>
      <c r="G29" s="23" t="n">
        <v>3.6</v>
      </c>
      <c r="H29" s="23"/>
      <c r="I29" s="23" t="n">
        <v>49.05</v>
      </c>
      <c r="J29" s="23"/>
      <c r="K29" s="83"/>
    </row>
    <row r="30" customFormat="false" ht="24.75" hidden="false" customHeight="true" outlineLevel="0" collapsed="false">
      <c r="A30" s="23"/>
      <c r="B30" s="23" t="s">
        <v>334</v>
      </c>
      <c r="C30" s="23"/>
      <c r="D30" s="23" t="n">
        <v>62</v>
      </c>
      <c r="E30" s="23" t="n">
        <v>49.6</v>
      </c>
      <c r="F30" s="23" t="n">
        <v>1.12</v>
      </c>
      <c r="G30" s="23" t="n">
        <v>0.5</v>
      </c>
      <c r="H30" s="23" t="n">
        <v>2.32</v>
      </c>
      <c r="I30" s="23" t="n">
        <v>13.39</v>
      </c>
      <c r="J30" s="23" t="n">
        <v>22.3</v>
      </c>
      <c r="K30" s="84"/>
    </row>
    <row r="31" customFormat="false" ht="24.75" hidden="false" customHeight="true" outlineLevel="0" collapsed="false">
      <c r="A31" s="23"/>
      <c r="B31" s="23" t="s">
        <v>285</v>
      </c>
      <c r="C31" s="24"/>
      <c r="D31" s="24" t="n">
        <v>120</v>
      </c>
      <c r="E31" s="24" t="n">
        <v>86.4</v>
      </c>
      <c r="F31" s="24" t="n">
        <v>2.4</v>
      </c>
      <c r="G31" s="24" t="n">
        <v>0.34</v>
      </c>
      <c r="H31" s="24" t="n">
        <v>14.94</v>
      </c>
      <c r="I31" s="24" t="n">
        <v>69.12</v>
      </c>
      <c r="J31" s="24" t="n">
        <v>17.3</v>
      </c>
    </row>
    <row r="32" customFormat="false" ht="24.75" hidden="false" customHeight="true" outlineLevel="0" collapsed="false">
      <c r="A32" s="23"/>
      <c r="B32" s="23" t="s">
        <v>46</v>
      </c>
      <c r="C32" s="24"/>
      <c r="D32" s="24" t="n">
        <v>14</v>
      </c>
      <c r="E32" s="24" t="n">
        <v>10</v>
      </c>
      <c r="F32" s="23" t="n">
        <v>0.17</v>
      </c>
      <c r="G32" s="23"/>
      <c r="H32" s="23" t="n">
        <v>0.99</v>
      </c>
      <c r="I32" s="23" t="n">
        <v>4.13</v>
      </c>
      <c r="J32" s="23" t="n">
        <v>1.01</v>
      </c>
    </row>
    <row r="33" customFormat="false" ht="24.75" hidden="false" customHeight="true" outlineLevel="0" collapsed="false">
      <c r="A33" s="23"/>
      <c r="B33" s="23" t="s">
        <v>286</v>
      </c>
      <c r="C33" s="24"/>
      <c r="D33" s="24" t="n">
        <v>14</v>
      </c>
      <c r="E33" s="24" t="n">
        <v>10</v>
      </c>
      <c r="F33" s="23" t="n">
        <v>0.13</v>
      </c>
      <c r="G33" s="23" t="n">
        <v>0.008</v>
      </c>
      <c r="H33" s="23" t="n">
        <v>0.8</v>
      </c>
      <c r="I33" s="23" t="n">
        <v>2.72</v>
      </c>
      <c r="J33" s="23" t="n">
        <v>0.4</v>
      </c>
    </row>
    <row r="34" customFormat="false" ht="24.75" hidden="false" customHeight="true" outlineLevel="0" collapsed="false">
      <c r="A34" s="23"/>
      <c r="B34" s="23" t="s">
        <v>41</v>
      </c>
      <c r="C34" s="24"/>
      <c r="D34" s="24" t="n">
        <v>3</v>
      </c>
      <c r="E34" s="24" t="n">
        <v>3</v>
      </c>
      <c r="F34" s="23" t="n">
        <v>0.024</v>
      </c>
      <c r="G34" s="23" t="n">
        <v>2.18</v>
      </c>
      <c r="H34" s="23" t="n">
        <v>0.78</v>
      </c>
      <c r="I34" s="23" t="n">
        <v>19.83</v>
      </c>
      <c r="J34" s="23"/>
    </row>
    <row r="35" customFormat="false" ht="24.75" hidden="false" customHeight="true" outlineLevel="0" collapsed="false">
      <c r="A35" s="23"/>
      <c r="B35" s="23" t="s">
        <v>335</v>
      </c>
      <c r="C35" s="23"/>
      <c r="D35" s="85" t="s">
        <v>181</v>
      </c>
      <c r="E35" s="23" t="n">
        <v>10</v>
      </c>
      <c r="F35" s="23" t="n">
        <v>1.1</v>
      </c>
      <c r="G35" s="23" t="n">
        <v>0.62</v>
      </c>
      <c r="H35" s="23" t="n">
        <v>5.13</v>
      </c>
      <c r="I35" s="23" t="n">
        <v>30.5</v>
      </c>
      <c r="J35" s="23"/>
    </row>
    <row r="36" customFormat="false" ht="24.75" hidden="false" customHeight="true" outlineLevel="0" collapsed="false">
      <c r="A36" s="23"/>
      <c r="B36" s="23" t="s">
        <v>336</v>
      </c>
      <c r="C36" s="23"/>
      <c r="D36" s="85" t="s">
        <v>167</v>
      </c>
      <c r="E36" s="23" t="n">
        <v>2</v>
      </c>
      <c r="F36" s="23"/>
      <c r="G36" s="23"/>
      <c r="H36" s="23"/>
      <c r="I36" s="23"/>
      <c r="J36" s="23"/>
    </row>
    <row r="37" customFormat="false" ht="24.75" hidden="false" customHeight="true" outlineLevel="0" collapsed="false">
      <c r="A37" s="23"/>
      <c r="B37" s="23" t="s">
        <v>42</v>
      </c>
      <c r="C37" s="23"/>
      <c r="D37" s="85" t="s">
        <v>167</v>
      </c>
      <c r="E37" s="23" t="n">
        <v>2</v>
      </c>
      <c r="F37" s="23"/>
      <c r="G37" s="23" t="n">
        <v>1.99</v>
      </c>
      <c r="H37" s="23"/>
      <c r="I37" s="23" t="n">
        <v>17.98</v>
      </c>
      <c r="J37" s="23"/>
    </row>
    <row r="38" customFormat="false" ht="24.75" hidden="false" customHeight="true" outlineLevel="0" collapsed="false">
      <c r="A38" s="23"/>
      <c r="B38" s="23"/>
      <c r="C38" s="23"/>
      <c r="D38" s="85"/>
      <c r="E38" s="23"/>
      <c r="F38" s="23" t="n">
        <f aca="false">SUM(F31:F37)</f>
        <v>3.824</v>
      </c>
      <c r="G38" s="23" t="n">
        <f aca="false">SUM(G31:G37)</f>
        <v>5.138</v>
      </c>
      <c r="H38" s="23" t="n">
        <f aca="false">SUM(H31:H37)</f>
        <v>22.64</v>
      </c>
      <c r="I38" s="23" t="n">
        <f aca="false">SUM(I31:I37)</f>
        <v>144.28</v>
      </c>
      <c r="J38" s="23" t="n">
        <f aca="false">SUM(J31:J37)</f>
        <v>18.71</v>
      </c>
    </row>
    <row r="39" customFormat="false" ht="24.75" hidden="false" customHeight="true" outlineLevel="0" collapsed="false">
      <c r="A39" s="23"/>
      <c r="B39" s="21" t="s">
        <v>85</v>
      </c>
      <c r="C39" s="24" t="n">
        <v>70</v>
      </c>
      <c r="D39" s="24"/>
      <c r="E39" s="24"/>
      <c r="F39" s="24"/>
      <c r="G39" s="24"/>
      <c r="H39" s="24"/>
      <c r="I39" s="24"/>
      <c r="J39" s="24"/>
    </row>
    <row r="40" customFormat="false" ht="24.75" hidden="false" customHeight="true" outlineLevel="0" collapsed="false">
      <c r="A40" s="23"/>
      <c r="B40" s="23" t="s">
        <v>37</v>
      </c>
      <c r="C40" s="24"/>
      <c r="D40" s="24" t="n">
        <v>80</v>
      </c>
      <c r="E40" s="24" t="n">
        <v>60</v>
      </c>
      <c r="F40" s="24" t="n">
        <v>14.88</v>
      </c>
      <c r="G40" s="24" t="n">
        <v>9.6</v>
      </c>
      <c r="H40" s="24"/>
      <c r="I40" s="24" t="n">
        <v>130.8</v>
      </c>
      <c r="J40" s="24"/>
    </row>
    <row r="41" customFormat="false" ht="24.75" hidden="false" customHeight="true" outlineLevel="0" collapsed="false">
      <c r="A41" s="23"/>
      <c r="B41" s="23" t="s">
        <v>337</v>
      </c>
      <c r="C41" s="24" t="n">
        <v>12</v>
      </c>
      <c r="D41" s="24" t="n">
        <v>12</v>
      </c>
      <c r="E41" s="24" t="n">
        <v>12</v>
      </c>
      <c r="F41" s="24" t="n">
        <v>1.04</v>
      </c>
      <c r="G41" s="24" t="n">
        <v>0.18</v>
      </c>
      <c r="H41" s="24" t="n">
        <v>5.85</v>
      </c>
      <c r="I41" s="24" t="n">
        <v>25.08</v>
      </c>
      <c r="J41" s="24"/>
    </row>
    <row r="42" customFormat="false" ht="24.75" hidden="false" customHeight="true" outlineLevel="0" collapsed="false">
      <c r="A42" s="23"/>
      <c r="B42" s="23" t="s">
        <v>279</v>
      </c>
      <c r="C42" s="24"/>
      <c r="D42" s="24" t="n">
        <v>15</v>
      </c>
      <c r="E42" s="24" t="n">
        <v>15</v>
      </c>
      <c r="F42" s="24" t="n">
        <v>0.42</v>
      </c>
      <c r="G42" s="24" t="n">
        <v>0.38</v>
      </c>
      <c r="H42" s="24" t="n">
        <v>0.71</v>
      </c>
      <c r="I42" s="24" t="n">
        <v>7.8</v>
      </c>
      <c r="J42" s="24" t="n">
        <v>0.2</v>
      </c>
    </row>
    <row r="43" customFormat="false" ht="24.75" hidden="false" customHeight="true" outlineLevel="0" collapsed="false">
      <c r="A43" s="23"/>
      <c r="B43" s="23" t="s">
        <v>87</v>
      </c>
      <c r="C43" s="24"/>
      <c r="D43" s="24" t="n">
        <v>7</v>
      </c>
      <c r="E43" s="24" t="n">
        <v>7</v>
      </c>
      <c r="F43" s="24" t="n">
        <v>0.61</v>
      </c>
      <c r="G43" s="24" t="n">
        <v>0.11</v>
      </c>
      <c r="H43" s="24" t="n">
        <v>2.79</v>
      </c>
      <c r="I43" s="24" t="n">
        <v>14.63</v>
      </c>
      <c r="J43" s="24"/>
    </row>
    <row r="44" customFormat="false" ht="24.75" hidden="false" customHeight="true" outlineLevel="0" collapsed="false">
      <c r="A44" s="23"/>
      <c r="B44" s="23" t="s">
        <v>55</v>
      </c>
      <c r="C44" s="24"/>
      <c r="D44" s="24" t="n">
        <v>0.1</v>
      </c>
      <c r="E44" s="24" t="n">
        <v>0.087</v>
      </c>
      <c r="F44" s="24" t="n">
        <v>0.013</v>
      </c>
      <c r="G44" s="24" t="n">
        <v>0.01</v>
      </c>
      <c r="H44" s="24" t="n">
        <v>0.00061</v>
      </c>
      <c r="I44" s="24" t="n">
        <v>0.137</v>
      </c>
      <c r="J44" s="24"/>
    </row>
    <row r="45" customFormat="false" ht="24.75" hidden="false" customHeight="true" outlineLevel="0" collapsed="false">
      <c r="A45" s="23"/>
      <c r="B45" s="23" t="s">
        <v>265</v>
      </c>
      <c r="C45" s="24"/>
      <c r="D45" s="24"/>
      <c r="E45" s="24" t="n">
        <v>87</v>
      </c>
      <c r="F45" s="24"/>
      <c r="G45" s="24"/>
      <c r="H45" s="24"/>
      <c r="I45" s="24"/>
      <c r="J45" s="24"/>
    </row>
    <row r="46" customFormat="false" ht="24.75" hidden="false" customHeight="true" outlineLevel="0" collapsed="false">
      <c r="A46" s="23"/>
      <c r="B46" s="23" t="s">
        <v>46</v>
      </c>
      <c r="C46" s="24"/>
      <c r="D46" s="24" t="n">
        <v>14</v>
      </c>
      <c r="E46" s="24" t="n">
        <v>10</v>
      </c>
      <c r="F46" s="23" t="n">
        <v>0.17</v>
      </c>
      <c r="G46" s="23"/>
      <c r="H46" s="23" t="n">
        <v>0.99</v>
      </c>
      <c r="I46" s="23" t="n">
        <v>4.13</v>
      </c>
      <c r="J46" s="23" t="n">
        <v>1.01</v>
      </c>
    </row>
    <row r="47" customFormat="false" ht="24.75" hidden="false" customHeight="true" outlineLevel="0" collapsed="false">
      <c r="A47" s="23"/>
      <c r="B47" s="23" t="s">
        <v>18</v>
      </c>
      <c r="C47" s="23"/>
      <c r="D47" s="85" t="s">
        <v>62</v>
      </c>
      <c r="E47" s="23" t="n">
        <v>1</v>
      </c>
      <c r="F47" s="23"/>
      <c r="G47" s="23"/>
      <c r="H47" s="23"/>
      <c r="I47" s="23"/>
      <c r="J47" s="23"/>
    </row>
    <row r="48" customFormat="false" ht="24.75" hidden="false" customHeight="true" outlineLevel="0" collapsed="false">
      <c r="A48" s="23"/>
      <c r="B48" s="23"/>
      <c r="C48" s="24"/>
      <c r="D48" s="24"/>
      <c r="E48" s="24"/>
      <c r="F48" s="23" t="n">
        <f aca="false">SUM(F40:F46)</f>
        <v>17.133</v>
      </c>
      <c r="G48" s="23" t="n">
        <f aca="false">SUM(G40:G46)</f>
        <v>10.28</v>
      </c>
      <c r="H48" s="23" t="n">
        <f aca="false">SUM(H40:H46)</f>
        <v>10.34061</v>
      </c>
      <c r="I48" s="23" t="n">
        <f aca="false">SUM(I40:I46)</f>
        <v>182.577</v>
      </c>
      <c r="J48" s="23" t="n">
        <f aca="false">SUM(J40:J46)</f>
        <v>1.21</v>
      </c>
    </row>
    <row r="49" customFormat="false" ht="24.75" hidden="false" customHeight="true" outlineLevel="0" collapsed="false">
      <c r="A49" s="23"/>
      <c r="B49" s="21" t="s">
        <v>57</v>
      </c>
      <c r="C49" s="23" t="n">
        <v>100</v>
      </c>
      <c r="D49" s="85"/>
      <c r="E49" s="23"/>
      <c r="F49" s="23"/>
      <c r="G49" s="23"/>
      <c r="H49" s="23"/>
      <c r="I49" s="23"/>
      <c r="J49" s="23"/>
    </row>
    <row r="50" customFormat="false" ht="24.75" hidden="false" customHeight="true" outlineLevel="0" collapsed="false">
      <c r="A50" s="23"/>
      <c r="B50" s="23" t="s">
        <v>58</v>
      </c>
      <c r="C50" s="23"/>
      <c r="D50" s="85" t="s">
        <v>59</v>
      </c>
      <c r="E50" s="23" t="n">
        <v>129.6</v>
      </c>
      <c r="F50" s="23" t="n">
        <v>3.6</v>
      </c>
      <c r="G50" s="23" t="n">
        <v>0.52</v>
      </c>
      <c r="H50" s="23" t="n">
        <v>23.27</v>
      </c>
      <c r="I50" s="23" t="n">
        <v>103.67</v>
      </c>
      <c r="J50" s="23" t="n">
        <v>25.92</v>
      </c>
    </row>
    <row r="51" customFormat="false" ht="24.75" hidden="false" customHeight="true" outlineLevel="0" collapsed="false">
      <c r="A51" s="23"/>
      <c r="B51" s="23" t="s">
        <v>60</v>
      </c>
      <c r="C51" s="23"/>
      <c r="D51" s="23" t="n">
        <v>40</v>
      </c>
      <c r="E51" s="23" t="n">
        <v>40</v>
      </c>
      <c r="F51" s="23" t="n">
        <v>1.12</v>
      </c>
      <c r="G51" s="23" t="n">
        <v>1</v>
      </c>
      <c r="H51" s="23" t="n">
        <v>1.89</v>
      </c>
      <c r="I51" s="23" t="n">
        <v>20.8</v>
      </c>
      <c r="J51" s="23" t="n">
        <v>0.52</v>
      </c>
    </row>
    <row r="52" customFormat="false" ht="24.75" hidden="false" customHeight="true" outlineLevel="0" collapsed="false">
      <c r="A52" s="23"/>
      <c r="B52" s="23" t="s">
        <v>41</v>
      </c>
      <c r="C52" s="23"/>
      <c r="D52" s="85" t="s">
        <v>61</v>
      </c>
      <c r="E52" s="23" t="n">
        <v>3</v>
      </c>
      <c r="F52" s="23" t="n">
        <v>0.024</v>
      </c>
      <c r="G52" s="23" t="n">
        <v>2.18</v>
      </c>
      <c r="H52" s="23" t="n">
        <v>0.048</v>
      </c>
      <c r="I52" s="23" t="n">
        <v>19.83</v>
      </c>
      <c r="J52" s="23"/>
    </row>
    <row r="53" customFormat="false" ht="24.75" hidden="false" customHeight="true" outlineLevel="0" collapsed="false">
      <c r="A53" s="23"/>
      <c r="B53" s="23" t="s">
        <v>18</v>
      </c>
      <c r="C53" s="23"/>
      <c r="D53" s="85" t="s">
        <v>62</v>
      </c>
      <c r="E53" s="23" t="n">
        <v>1</v>
      </c>
      <c r="F53" s="23"/>
      <c r="G53" s="23"/>
      <c r="H53" s="23"/>
      <c r="I53" s="23"/>
      <c r="J53" s="23"/>
    </row>
    <row r="54" customFormat="false" ht="24.75" hidden="false" customHeight="true" outlineLevel="0" collapsed="false">
      <c r="A54" s="23"/>
      <c r="B54" s="23"/>
      <c r="C54" s="23"/>
      <c r="D54" s="85"/>
      <c r="E54" s="23"/>
      <c r="F54" s="23" t="n">
        <f aca="false">SUM(F50:F53)</f>
        <v>4.744</v>
      </c>
      <c r="G54" s="23" t="n">
        <f aca="false">SUM(G50:G53)</f>
        <v>3.7</v>
      </c>
      <c r="H54" s="23" t="n">
        <f aca="false">SUM(H50:H53)</f>
        <v>25.208</v>
      </c>
      <c r="I54" s="23" t="n">
        <f aca="false">SUM(I50:I53)</f>
        <v>144.3</v>
      </c>
      <c r="J54" s="23" t="n">
        <f aca="false">SUM(J50:J53)</f>
        <v>26.44</v>
      </c>
    </row>
    <row r="55" customFormat="false" ht="24.75" hidden="false" customHeight="true" outlineLevel="0" collapsed="false">
      <c r="A55" s="23"/>
      <c r="B55" s="21" t="s">
        <v>91</v>
      </c>
      <c r="C55" s="24" t="n">
        <v>60</v>
      </c>
      <c r="D55" s="26" t="s">
        <v>92</v>
      </c>
      <c r="E55" s="24" t="n">
        <v>57</v>
      </c>
      <c r="F55" s="24" t="n">
        <v>0.57</v>
      </c>
      <c r="G55" s="24" t="n">
        <v>0.058</v>
      </c>
      <c r="H55" s="24" t="n">
        <v>2.5</v>
      </c>
      <c r="I55" s="24" t="n">
        <v>13.1</v>
      </c>
      <c r="J55" s="24" t="n">
        <v>14.26</v>
      </c>
    </row>
    <row r="56" customFormat="false" ht="24.75" hidden="false" customHeight="true" outlineLevel="0" collapsed="false">
      <c r="A56" s="23"/>
      <c r="B56" s="21" t="s">
        <v>93</v>
      </c>
      <c r="C56" s="24" t="n">
        <v>200</v>
      </c>
      <c r="D56" s="24"/>
      <c r="E56" s="24"/>
      <c r="F56" s="24"/>
      <c r="G56" s="24"/>
      <c r="H56" s="24"/>
      <c r="I56" s="24"/>
      <c r="J56" s="23"/>
    </row>
    <row r="57" customFormat="false" ht="24.75" hidden="false" customHeight="true" outlineLevel="0" collapsed="false">
      <c r="A57" s="23"/>
      <c r="B57" s="23" t="s">
        <v>94</v>
      </c>
      <c r="C57" s="24"/>
      <c r="D57" s="24" t="n">
        <v>20</v>
      </c>
      <c r="E57" s="24" t="n">
        <v>20</v>
      </c>
      <c r="F57" s="24" t="n">
        <v>0.44</v>
      </c>
      <c r="G57" s="24"/>
      <c r="H57" s="24" t="n">
        <v>8.97</v>
      </c>
      <c r="I57" s="24" t="n">
        <v>35.02</v>
      </c>
      <c r="J57" s="23" t="n">
        <v>0.352</v>
      </c>
    </row>
    <row r="58" customFormat="false" ht="24.75" hidden="false" customHeight="true" outlineLevel="0" collapsed="false">
      <c r="A58" s="23"/>
      <c r="B58" s="23" t="s">
        <v>22</v>
      </c>
      <c r="C58" s="24"/>
      <c r="D58" s="24" t="n">
        <v>12</v>
      </c>
      <c r="E58" s="24" t="n">
        <v>12</v>
      </c>
      <c r="F58" s="24"/>
      <c r="G58" s="24"/>
      <c r="H58" s="24" t="n">
        <v>11.97</v>
      </c>
      <c r="I58" s="24" t="n">
        <v>45.48</v>
      </c>
      <c r="J58" s="23"/>
    </row>
    <row r="59" customFormat="false" ht="24.75" hidden="false" customHeight="true" outlineLevel="0" collapsed="false">
      <c r="A59" s="23"/>
      <c r="B59" s="23"/>
      <c r="C59" s="24"/>
      <c r="D59" s="24"/>
      <c r="E59" s="24"/>
      <c r="F59" s="24" t="n">
        <f aca="false">SUM(F56:F58)</f>
        <v>0.44</v>
      </c>
      <c r="G59" s="24" t="n">
        <f aca="false">SUM(G56:G58)</f>
        <v>0</v>
      </c>
      <c r="H59" s="24" t="n">
        <f aca="false">SUM(H56:H58)</f>
        <v>20.94</v>
      </c>
      <c r="I59" s="24" t="n">
        <f aca="false">SUM(I56:I58)</f>
        <v>80.5</v>
      </c>
      <c r="J59" s="24" t="n">
        <f aca="false">SUM(J56:J58)</f>
        <v>0.352</v>
      </c>
    </row>
    <row r="60" customFormat="false" ht="24.75" hidden="false" customHeight="true" outlineLevel="0" collapsed="false">
      <c r="A60" s="23"/>
      <c r="B60" s="21" t="s">
        <v>51</v>
      </c>
      <c r="C60" s="24" t="n">
        <v>50</v>
      </c>
      <c r="D60" s="24" t="n">
        <v>50</v>
      </c>
      <c r="E60" s="24" t="n">
        <v>50</v>
      </c>
      <c r="F60" s="24" t="n">
        <v>3.3</v>
      </c>
      <c r="G60" s="24" t="n">
        <v>0.6</v>
      </c>
      <c r="H60" s="24" t="n">
        <v>17.6</v>
      </c>
      <c r="I60" s="24" t="n">
        <v>90.5</v>
      </c>
      <c r="J60" s="23"/>
    </row>
    <row r="61" customFormat="false" ht="24.75" hidden="false" customHeight="true" outlineLevel="0" collapsed="false">
      <c r="B61" s="23"/>
      <c r="C61" s="24"/>
      <c r="D61" s="24"/>
      <c r="E61" s="24"/>
      <c r="F61" s="24" t="n">
        <f aca="false">F60+F59+F55+F54+F48+F38+F27</f>
        <v>30.859</v>
      </c>
      <c r="G61" s="24" t="n">
        <f aca="false">G60+G59+G55+G54+G48+G38+G27</f>
        <v>19.883</v>
      </c>
      <c r="H61" s="24" t="n">
        <f aca="false">H60+H59+H55+H54+H48+H38+H27</f>
        <v>110.08861</v>
      </c>
      <c r="I61" s="24" t="n">
        <f aca="false">I60+I59+I55+I54+I48+I38+I27</f>
        <v>712.857</v>
      </c>
      <c r="J61" s="24" t="n">
        <f aca="false">J60+J59+J55+J54+J48+J38+J27</f>
        <v>88.052</v>
      </c>
    </row>
    <row r="62" customFormat="false" ht="24.75" hidden="false" customHeight="true" outlineLevel="0" collapsed="false">
      <c r="A62" s="23" t="s">
        <v>338</v>
      </c>
      <c r="B62" s="21" t="s">
        <v>132</v>
      </c>
      <c r="C62" s="24" t="n">
        <v>100</v>
      </c>
      <c r="D62" s="24" t="n">
        <v>100</v>
      </c>
      <c r="E62" s="24" t="n">
        <v>100</v>
      </c>
      <c r="F62" s="24" t="n">
        <v>0.58</v>
      </c>
      <c r="G62" s="24"/>
      <c r="H62" s="24" t="n">
        <v>4.8</v>
      </c>
      <c r="I62" s="24" t="n">
        <v>6.4</v>
      </c>
      <c r="J62" s="24" t="n">
        <v>4</v>
      </c>
    </row>
    <row r="63" customFormat="false" ht="24.75" hidden="false" customHeight="true" outlineLevel="0" collapsed="false">
      <c r="A63" s="23"/>
      <c r="B63" s="21" t="s">
        <v>339</v>
      </c>
      <c r="C63" s="24" t="n">
        <v>75</v>
      </c>
      <c r="D63" s="24"/>
      <c r="E63" s="24"/>
      <c r="F63" s="24"/>
      <c r="G63" s="24"/>
      <c r="H63" s="24"/>
      <c r="I63" s="24" t="n">
        <v>78.3</v>
      </c>
      <c r="J63" s="24"/>
    </row>
    <row r="64" customFormat="false" ht="24.75" hidden="false" customHeight="true" outlineLevel="0" collapsed="false">
      <c r="A64" s="23"/>
      <c r="B64" s="23" t="s">
        <v>340</v>
      </c>
      <c r="C64" s="24"/>
      <c r="D64" s="24"/>
      <c r="E64" s="24" t="n">
        <v>0.25</v>
      </c>
      <c r="F64" s="24"/>
      <c r="G64" s="24" t="n">
        <v>0.24</v>
      </c>
      <c r="H64" s="24"/>
      <c r="I64" s="24" t="n">
        <v>167.6</v>
      </c>
      <c r="J64" s="24"/>
    </row>
    <row r="65" customFormat="false" ht="24.75" hidden="false" customHeight="true" outlineLevel="0" collapsed="false">
      <c r="A65" s="23"/>
      <c r="B65" s="23" t="s">
        <v>341</v>
      </c>
      <c r="C65" s="24"/>
      <c r="D65" s="24" t="n">
        <v>40</v>
      </c>
      <c r="E65" s="24" t="n">
        <v>40</v>
      </c>
      <c r="F65" s="24" t="n">
        <v>4.12</v>
      </c>
      <c r="G65" s="24" t="n">
        <v>0.44</v>
      </c>
      <c r="H65" s="24" t="n">
        <v>27.6</v>
      </c>
      <c r="I65" s="24" t="n">
        <v>80.16</v>
      </c>
      <c r="J65" s="24"/>
    </row>
    <row r="66" customFormat="false" ht="24.75" hidden="false" customHeight="true" outlineLevel="0" collapsed="false">
      <c r="A66" s="23"/>
      <c r="B66" s="23" t="s">
        <v>22</v>
      </c>
      <c r="C66" s="24"/>
      <c r="D66" s="24" t="n">
        <v>21.15</v>
      </c>
      <c r="E66" s="24" t="n">
        <v>21.15</v>
      </c>
      <c r="F66" s="24"/>
      <c r="G66" s="24"/>
      <c r="H66" s="24" t="n">
        <v>21.1</v>
      </c>
      <c r="I66" s="24" t="n">
        <v>66.1</v>
      </c>
      <c r="J66" s="24"/>
    </row>
    <row r="67" customFormat="false" ht="24.75" hidden="false" customHeight="true" outlineLevel="0" collapsed="false">
      <c r="A67" s="23"/>
      <c r="B67" s="23" t="s">
        <v>41</v>
      </c>
      <c r="C67" s="24"/>
      <c r="D67" s="24" t="n">
        <v>9.6</v>
      </c>
      <c r="E67" s="24"/>
      <c r="F67" s="24" t="n">
        <v>0.08</v>
      </c>
      <c r="G67" s="24" t="n">
        <v>7.25</v>
      </c>
      <c r="H67" s="24" t="n">
        <v>0.26</v>
      </c>
      <c r="I67" s="24" t="n">
        <v>3.9</v>
      </c>
      <c r="J67" s="24"/>
    </row>
    <row r="68" customFormat="false" ht="24.75" hidden="false" customHeight="true" outlineLevel="0" collapsed="false">
      <c r="A68" s="23"/>
      <c r="B68" s="23" t="s">
        <v>342</v>
      </c>
      <c r="C68" s="24"/>
      <c r="D68" s="24" t="n">
        <v>2.1</v>
      </c>
      <c r="E68" s="24"/>
      <c r="F68" s="24" t="n">
        <v>0.26</v>
      </c>
      <c r="G68" s="24" t="n">
        <v>0.24</v>
      </c>
      <c r="H68" s="24" t="n">
        <v>0.01</v>
      </c>
      <c r="I68" s="24" t="n">
        <v>4.37</v>
      </c>
      <c r="J68" s="24"/>
    </row>
    <row r="69" customFormat="false" ht="24.75" hidden="false" customHeight="true" outlineLevel="0" collapsed="false">
      <c r="A69" s="23"/>
      <c r="B69" s="23" t="s">
        <v>279</v>
      </c>
      <c r="C69" s="24"/>
      <c r="D69" s="24" t="n">
        <v>11</v>
      </c>
      <c r="E69" s="24"/>
      <c r="F69" s="24" t="n">
        <v>0.21</v>
      </c>
      <c r="G69" s="24" t="n">
        <v>0.24</v>
      </c>
      <c r="H69" s="24" t="n">
        <v>0.36</v>
      </c>
      <c r="I69" s="24" t="n">
        <v>5.9</v>
      </c>
      <c r="J69" s="24"/>
    </row>
    <row r="70" customFormat="false" ht="24.75" hidden="false" customHeight="true" outlineLevel="0" collapsed="false">
      <c r="A70" s="23"/>
      <c r="B70" s="23" t="s">
        <v>343</v>
      </c>
      <c r="C70" s="24"/>
      <c r="D70" s="24" t="n">
        <v>0.9</v>
      </c>
      <c r="E70" s="24"/>
      <c r="F70" s="24" t="n">
        <v>0.11</v>
      </c>
      <c r="G70" s="24" t="n">
        <v>0.1</v>
      </c>
      <c r="H70" s="24" t="n">
        <v>1.41</v>
      </c>
      <c r="I70" s="24"/>
      <c r="J70" s="24"/>
    </row>
    <row r="71" customFormat="false" ht="24.75" hidden="false" customHeight="true" outlineLevel="0" collapsed="false">
      <c r="A71" s="23"/>
      <c r="B71" s="23"/>
      <c r="C71" s="24"/>
      <c r="D71" s="24"/>
      <c r="E71" s="24"/>
      <c r="F71" s="24" t="n">
        <f aca="false">SUM(F63:F70)</f>
        <v>4.78</v>
      </c>
      <c r="G71" s="24" t="n">
        <f aca="false">SUM(G63:G70)</f>
        <v>8.51</v>
      </c>
      <c r="H71" s="24" t="n">
        <f aca="false">SUM(H63:H70)</f>
        <v>50.74</v>
      </c>
      <c r="I71" s="24" t="n">
        <f aca="false">SUM(I63:I70)</f>
        <v>406.33</v>
      </c>
      <c r="J71" s="24" t="n">
        <f aca="false">SUM(J63:J70)</f>
        <v>0</v>
      </c>
    </row>
    <row r="72" customFormat="false" ht="24.75" hidden="false" customHeight="true" outlineLevel="0" collapsed="false">
      <c r="A72" s="23"/>
      <c r="B72" s="21" t="s">
        <v>344</v>
      </c>
      <c r="C72" s="24" t="n">
        <v>120</v>
      </c>
      <c r="D72" s="26"/>
      <c r="E72" s="24"/>
      <c r="F72" s="24"/>
      <c r="G72" s="24"/>
      <c r="H72" s="24"/>
      <c r="I72" s="24"/>
      <c r="J72" s="24"/>
    </row>
    <row r="73" customFormat="false" ht="24.75" hidden="false" customHeight="true" outlineLevel="0" collapsed="false">
      <c r="A73" s="23"/>
      <c r="B73" s="23" t="s">
        <v>155</v>
      </c>
      <c r="C73" s="24"/>
      <c r="D73" s="26" t="s">
        <v>117</v>
      </c>
      <c r="E73" s="24" t="n">
        <v>100</v>
      </c>
      <c r="F73" s="24" t="n">
        <v>16.7</v>
      </c>
      <c r="G73" s="24" t="n">
        <v>9</v>
      </c>
      <c r="H73" s="24" t="n">
        <v>2</v>
      </c>
      <c r="I73" s="24" t="n">
        <v>2159</v>
      </c>
      <c r="J73" s="24" t="n">
        <v>0.5</v>
      </c>
    </row>
    <row r="74" customFormat="false" ht="24.75" hidden="false" customHeight="true" outlineLevel="0" collapsed="false">
      <c r="A74" s="23"/>
      <c r="B74" s="23" t="s">
        <v>345</v>
      </c>
      <c r="C74" s="24"/>
      <c r="D74" s="26" t="s">
        <v>29</v>
      </c>
      <c r="E74" s="24" t="n">
        <v>5</v>
      </c>
      <c r="F74" s="24" t="n">
        <v>0.51</v>
      </c>
      <c r="G74" s="24" t="n">
        <v>0.055</v>
      </c>
      <c r="H74" s="24" t="n">
        <v>3.44</v>
      </c>
      <c r="I74" s="24" t="n">
        <v>16.7</v>
      </c>
      <c r="J74" s="24"/>
    </row>
    <row r="75" customFormat="false" ht="24.75" hidden="false" customHeight="true" outlineLevel="0" collapsed="false">
      <c r="A75" s="23"/>
      <c r="B75" s="23" t="s">
        <v>346</v>
      </c>
      <c r="C75" s="24"/>
      <c r="D75" s="26" t="s">
        <v>29</v>
      </c>
      <c r="E75" s="24" t="n">
        <v>5</v>
      </c>
      <c r="F75" s="24" t="n">
        <v>0.04</v>
      </c>
      <c r="G75" s="24" t="n">
        <v>3.63</v>
      </c>
      <c r="H75" s="24" t="n">
        <v>0.13</v>
      </c>
      <c r="I75" s="24" t="n">
        <v>33.05</v>
      </c>
      <c r="J75" s="24"/>
    </row>
    <row r="76" customFormat="false" ht="24.75" hidden="false" customHeight="true" outlineLevel="0" collapsed="false">
      <c r="A76" s="23"/>
      <c r="B76" s="23" t="s">
        <v>55</v>
      </c>
      <c r="C76" s="24"/>
      <c r="D76" s="26" t="s">
        <v>347</v>
      </c>
      <c r="E76" s="24" t="n">
        <v>0.3</v>
      </c>
      <c r="F76" s="24" t="n">
        <v>0.038</v>
      </c>
      <c r="G76" s="24" t="n">
        <v>0.03</v>
      </c>
      <c r="H76" s="24" t="n">
        <v>0.0018</v>
      </c>
      <c r="I76" s="24" t="n">
        <v>0.41</v>
      </c>
      <c r="J76" s="24"/>
    </row>
    <row r="77" customFormat="false" ht="24.75" hidden="false" customHeight="true" outlineLevel="0" collapsed="false">
      <c r="A77" s="23"/>
      <c r="B77" s="23" t="s">
        <v>111</v>
      </c>
      <c r="C77" s="24"/>
      <c r="D77" s="26" t="s">
        <v>348</v>
      </c>
      <c r="E77" s="24" t="n">
        <v>8</v>
      </c>
      <c r="F77" s="24"/>
      <c r="G77" s="24"/>
      <c r="H77" s="24" t="n">
        <v>7.98</v>
      </c>
      <c r="I77" s="24" t="n">
        <v>30.32</v>
      </c>
      <c r="J77" s="24"/>
    </row>
    <row r="78" customFormat="false" ht="24.75" hidden="false" customHeight="true" outlineLevel="0" collapsed="false">
      <c r="A78" s="23"/>
      <c r="B78" s="23" t="s">
        <v>349</v>
      </c>
      <c r="C78" s="24"/>
      <c r="D78" s="26" t="s">
        <v>350</v>
      </c>
      <c r="E78" s="24" t="n">
        <v>15</v>
      </c>
      <c r="F78" s="24" t="n">
        <v>0.42</v>
      </c>
      <c r="G78" s="24" t="n">
        <v>0.38</v>
      </c>
      <c r="H78" s="24" t="n">
        <v>0.71</v>
      </c>
      <c r="I78" s="24" t="n">
        <v>7.8</v>
      </c>
      <c r="J78" s="24" t="n">
        <v>0.2</v>
      </c>
    </row>
    <row r="79" customFormat="false" ht="24.75" hidden="false" customHeight="true" outlineLevel="0" collapsed="false">
      <c r="B79" s="23" t="s">
        <v>18</v>
      </c>
      <c r="C79" s="24"/>
      <c r="D79" s="26" t="s">
        <v>351</v>
      </c>
      <c r="E79" s="24" t="n">
        <v>1.5</v>
      </c>
      <c r="F79" s="24"/>
      <c r="G79" s="24"/>
      <c r="H79" s="24"/>
      <c r="I79" s="24"/>
      <c r="J79" s="24"/>
    </row>
    <row r="80" customFormat="false" ht="24.75" hidden="false" customHeight="true" outlineLevel="0" collapsed="false">
      <c r="B80" s="23" t="s">
        <v>87</v>
      </c>
      <c r="C80" s="24"/>
      <c r="D80" s="26" t="s">
        <v>29</v>
      </c>
      <c r="E80" s="24" t="n">
        <v>5</v>
      </c>
      <c r="F80" s="24" t="n">
        <v>0.61</v>
      </c>
      <c r="G80" s="24" t="n">
        <v>0.105</v>
      </c>
      <c r="H80" s="24" t="n">
        <v>2.79</v>
      </c>
      <c r="I80" s="24" t="n">
        <v>14.63</v>
      </c>
      <c r="J80" s="24"/>
    </row>
    <row r="81" customFormat="false" ht="24.75" hidden="false" customHeight="true" outlineLevel="0" collapsed="false">
      <c r="B81" s="23" t="s">
        <v>83</v>
      </c>
      <c r="C81" s="24"/>
      <c r="D81" s="26" t="s">
        <v>181</v>
      </c>
      <c r="E81" s="24" t="n">
        <v>10</v>
      </c>
      <c r="F81" s="24" t="n">
        <v>0.28</v>
      </c>
      <c r="G81" s="24" t="n">
        <v>2</v>
      </c>
      <c r="H81" s="24" t="n">
        <v>0.32</v>
      </c>
      <c r="I81" s="24" t="n">
        <v>20.6</v>
      </c>
      <c r="J81" s="24" t="n">
        <v>0.03</v>
      </c>
    </row>
    <row r="82" customFormat="false" ht="24.75" hidden="false" customHeight="true" outlineLevel="0" collapsed="false">
      <c r="B82" s="23"/>
      <c r="C82" s="24"/>
      <c r="D82" s="26"/>
      <c r="E82" s="24"/>
      <c r="F82" s="24" t="n">
        <f aca="false">SUM(F73:F81)</f>
        <v>18.598</v>
      </c>
      <c r="G82" s="24" t="n">
        <f aca="false">SUM(G73:G81)</f>
        <v>15.2</v>
      </c>
      <c r="H82" s="24" t="n">
        <f aca="false">SUM(H73:H81)</f>
        <v>17.3718</v>
      </c>
      <c r="I82" s="24" t="n">
        <f aca="false">SUM(I73:I81)</f>
        <v>2282.51</v>
      </c>
      <c r="J82" s="24" t="n">
        <f aca="false">SUM(J73:J81)</f>
        <v>0.73</v>
      </c>
    </row>
    <row r="83" customFormat="false" ht="24.75" hidden="false" customHeight="true" outlineLevel="0" collapsed="false">
      <c r="B83" s="21" t="s">
        <v>26</v>
      </c>
      <c r="C83" s="24" t="n">
        <v>33</v>
      </c>
      <c r="D83" s="24" t="n">
        <v>33</v>
      </c>
      <c r="E83" s="24" t="n">
        <v>33</v>
      </c>
      <c r="F83" s="24" t="n">
        <v>1.7</v>
      </c>
      <c r="G83" s="24" t="n">
        <v>0.3</v>
      </c>
      <c r="H83" s="24" t="n">
        <v>0.28</v>
      </c>
      <c r="I83" s="24" t="n">
        <v>41.8</v>
      </c>
      <c r="J83" s="24"/>
    </row>
    <row r="84" customFormat="false" ht="24.75" hidden="false" customHeight="true" outlineLevel="0" collapsed="false">
      <c r="B84" s="23"/>
      <c r="C84" s="24"/>
      <c r="D84" s="24"/>
      <c r="E84" s="24"/>
      <c r="F84" s="24"/>
      <c r="G84" s="24"/>
      <c r="H84" s="24"/>
      <c r="I84" s="24"/>
      <c r="J84" s="24"/>
    </row>
    <row r="85" customFormat="false" ht="24.75" hidden="false" customHeight="true" outlineLevel="0" collapsed="false">
      <c r="B85" s="21" t="s">
        <v>352</v>
      </c>
      <c r="C85" s="24" t="n">
        <v>180</v>
      </c>
      <c r="D85" s="24"/>
      <c r="E85" s="24"/>
      <c r="F85" s="24"/>
      <c r="G85" s="24"/>
      <c r="H85" s="24"/>
      <c r="I85" s="24"/>
      <c r="J85" s="24"/>
    </row>
    <row r="86" customFormat="false" ht="24.75" hidden="false" customHeight="true" outlineLevel="0" collapsed="false">
      <c r="B86" s="23" t="s">
        <v>64</v>
      </c>
      <c r="C86" s="24"/>
      <c r="D86" s="24" t="n">
        <v>0.6</v>
      </c>
      <c r="E86" s="24" t="n">
        <v>0.6</v>
      </c>
      <c r="F86" s="24"/>
      <c r="G86" s="24"/>
      <c r="H86" s="24"/>
      <c r="I86" s="24" t="n">
        <v>45.48</v>
      </c>
      <c r="J86" s="24"/>
    </row>
    <row r="87" customFormat="false" ht="24.75" hidden="false" customHeight="true" outlineLevel="0" collapsed="false">
      <c r="B87" s="23" t="s">
        <v>22</v>
      </c>
      <c r="C87" s="24"/>
      <c r="D87" s="24" t="n">
        <v>12</v>
      </c>
      <c r="E87" s="24" t="n">
        <v>12</v>
      </c>
      <c r="F87" s="24"/>
      <c r="G87" s="24"/>
      <c r="H87" s="24" t="n">
        <v>11.97</v>
      </c>
      <c r="I87" s="24" t="n">
        <v>1.39</v>
      </c>
      <c r="J87" s="24" t="n">
        <v>1.68</v>
      </c>
    </row>
    <row r="88" customFormat="false" ht="24.75" hidden="false" customHeight="true" outlineLevel="0" collapsed="false">
      <c r="B88" s="23" t="s">
        <v>353</v>
      </c>
      <c r="C88" s="24"/>
      <c r="D88" s="24" t="n">
        <v>7</v>
      </c>
      <c r="E88" s="24" t="n">
        <v>4.2</v>
      </c>
      <c r="F88" s="24" t="n">
        <v>0.063</v>
      </c>
      <c r="G88" s="24" t="n">
        <v>0.0042</v>
      </c>
      <c r="H88" s="24" t="n">
        <v>0.17</v>
      </c>
      <c r="I88" s="24"/>
      <c r="J88" s="24"/>
    </row>
    <row r="89" customFormat="false" ht="24.75" hidden="false" customHeight="true" outlineLevel="0" collapsed="false">
      <c r="B89" s="23"/>
      <c r="C89" s="24"/>
      <c r="D89" s="24"/>
      <c r="E89" s="24"/>
      <c r="F89" s="22" t="n">
        <f aca="false">SUM(F85:F88)</f>
        <v>0.063</v>
      </c>
      <c r="G89" s="22" t="n">
        <f aca="false">SUM(G85:G88)</f>
        <v>0.0042</v>
      </c>
      <c r="H89" s="22" t="n">
        <f aca="false">SUM(H85:H88)</f>
        <v>12.14</v>
      </c>
      <c r="I89" s="22" t="n">
        <f aca="false">SUM(I85:I88)</f>
        <v>46.87</v>
      </c>
      <c r="J89" s="22" t="n">
        <f aca="false">SUM(J85:J88)</f>
        <v>1.68</v>
      </c>
    </row>
    <row r="90" customFormat="false" ht="24.75" hidden="false" customHeight="true" outlineLevel="0" collapsed="false">
      <c r="B90" s="23"/>
      <c r="C90" s="24"/>
      <c r="D90" s="24"/>
      <c r="E90" s="24"/>
      <c r="F90" s="22" t="n">
        <f aca="false">F89+F83+F82+F71++F62</f>
        <v>25.721</v>
      </c>
      <c r="G90" s="22" t="n">
        <f aca="false">G89+G83+G82+G71++G62</f>
        <v>24.0142</v>
      </c>
      <c r="H90" s="22" t="n">
        <f aca="false">H89+H83+H82+H71++H62</f>
        <v>85.3318</v>
      </c>
      <c r="I90" s="22" t="n">
        <f aca="false">I89+I83+I82+I71++I62</f>
        <v>2783.91</v>
      </c>
      <c r="J90" s="22" t="n">
        <f aca="false">J89+J83+J82+J71++J62</f>
        <v>6.41</v>
      </c>
    </row>
    <row r="91" customFormat="false" ht="24.75" hidden="false" customHeight="true" outlineLevel="0" collapsed="false">
      <c r="B91" s="21" t="s">
        <v>354</v>
      </c>
      <c r="C91" s="24"/>
      <c r="D91" s="24"/>
      <c r="E91" s="24"/>
      <c r="F91" s="22" t="n">
        <f aca="false">F90+F61+F21</f>
        <v>73.35</v>
      </c>
      <c r="G91" s="22" t="n">
        <f aca="false">G90+G61+G21</f>
        <v>61.7071</v>
      </c>
      <c r="H91" s="22" t="n">
        <f aca="false">H90+H61+H21</f>
        <v>247.17041</v>
      </c>
      <c r="I91" s="22" t="n">
        <f aca="false">I90+I61+I21</f>
        <v>3983.017</v>
      </c>
      <c r="J91" s="22" t="n">
        <f aca="false">J90+J61+J21</f>
        <v>126.642</v>
      </c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5" activeCellId="0" sqref="I25"/>
    </sheetView>
  </sheetViews>
  <sheetFormatPr defaultColWidth="9.1015625" defaultRowHeight="15.6" zeroHeight="false" outlineLevelRow="0" outlineLevelCol="0"/>
  <cols>
    <col collapsed="false" customWidth="true" hidden="false" outlineLevel="0" max="1" min="1" style="86" width="28.66"/>
    <col collapsed="false" customWidth="true" hidden="false" outlineLevel="0" max="2" min="2" style="86" width="6.99"/>
    <col collapsed="false" customWidth="true" hidden="false" outlineLevel="0" max="3" min="3" style="86" width="7.66"/>
    <col collapsed="false" customWidth="true" hidden="false" outlineLevel="0" max="4" min="4" style="86" width="7.1"/>
    <col collapsed="false" customWidth="true" hidden="false" outlineLevel="0" max="5" min="5" style="86" width="7.55"/>
    <col collapsed="false" customWidth="true" hidden="false" outlineLevel="0" max="6" min="6" style="86" width="7.99"/>
    <col collapsed="false" customWidth="true" hidden="false" outlineLevel="0" max="7" min="7" style="86" width="7.55"/>
    <col collapsed="false" customWidth="true" hidden="false" outlineLevel="0" max="8" min="8" style="86" width="10.1"/>
    <col collapsed="false" customWidth="true" hidden="false" outlineLevel="0" max="9" min="9" style="86" width="7.55"/>
    <col collapsed="false" customWidth="true" hidden="false" outlineLevel="0" max="10" min="10" style="86" width="8.33"/>
    <col collapsed="false" customWidth="true" hidden="false" outlineLevel="0" max="11" min="11" style="86" width="7.55"/>
    <col collapsed="false" customWidth="true" hidden="false" outlineLevel="0" max="12" min="12" style="86" width="10.1"/>
    <col collapsed="false" customWidth="true" hidden="false" outlineLevel="0" max="13" min="13" style="86" width="8.55"/>
    <col collapsed="false" customWidth="true" hidden="false" outlineLevel="0" max="14" min="14" style="86" width="9.43"/>
    <col collapsed="false" customWidth="true" hidden="false" outlineLevel="0" max="15" min="15" style="86" width="7.43"/>
    <col collapsed="false" customWidth="true" hidden="false" outlineLevel="0" max="16" min="16" style="86" width="13.55"/>
    <col collapsed="false" customWidth="false" hidden="false" outlineLevel="0" max="257" min="17" style="86" width="9.1"/>
  </cols>
  <sheetData>
    <row r="1" customFormat="false" ht="35.25" hidden="false" customHeight="true" outlineLevel="0" collapsed="false">
      <c r="A1" s="87" t="s">
        <v>35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0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0.1" hidden="false" customHeight="true" outlineLevel="0" collapsed="false">
      <c r="N3" s="88"/>
      <c r="O3" s="88"/>
    </row>
    <row r="4" customFormat="false" ht="62.25" hidden="false" customHeight="true" outlineLevel="0" collapsed="false">
      <c r="A4" s="89" t="s">
        <v>356</v>
      </c>
      <c r="B4" s="90" t="s">
        <v>357</v>
      </c>
      <c r="C4" s="90" t="s">
        <v>358</v>
      </c>
      <c r="D4" s="90" t="s">
        <v>359</v>
      </c>
      <c r="E4" s="90" t="s">
        <v>360</v>
      </c>
      <c r="F4" s="90" t="s">
        <v>361</v>
      </c>
      <c r="G4" s="90" t="s">
        <v>362</v>
      </c>
      <c r="H4" s="90" t="s">
        <v>363</v>
      </c>
      <c r="I4" s="90" t="s">
        <v>364</v>
      </c>
      <c r="J4" s="90" t="s">
        <v>365</v>
      </c>
      <c r="K4" s="91" t="s">
        <v>366</v>
      </c>
      <c r="L4" s="92" t="s">
        <v>367</v>
      </c>
      <c r="M4" s="93" t="s">
        <v>368</v>
      </c>
      <c r="N4" s="94" t="s">
        <v>369</v>
      </c>
      <c r="O4" s="94" t="s">
        <v>370</v>
      </c>
      <c r="P4" s="94"/>
    </row>
    <row r="5" customFormat="false" ht="20.1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95" t="n">
        <v>10</v>
      </c>
      <c r="K5" s="96" t="n">
        <v>11</v>
      </c>
      <c r="L5" s="97" t="n">
        <v>12</v>
      </c>
      <c r="M5" s="98" t="n">
        <v>13</v>
      </c>
      <c r="N5" s="98" t="n">
        <v>14</v>
      </c>
      <c r="O5" s="99" t="n">
        <v>15</v>
      </c>
      <c r="P5" s="99"/>
    </row>
    <row r="6" customFormat="false" ht="20.1" hidden="false" customHeight="true" outlineLevel="0" collapsed="false">
      <c r="A6" s="100" t="s">
        <v>371</v>
      </c>
      <c r="B6" s="101" t="n">
        <f aca="false">B8+B7</f>
        <v>80</v>
      </c>
      <c r="C6" s="101" t="n">
        <f aca="false">C8+C7</f>
        <v>80</v>
      </c>
      <c r="D6" s="101" t="n">
        <f aca="false">D8+D7</f>
        <v>80</v>
      </c>
      <c r="E6" s="101" t="n">
        <f aca="false">E8+E7</f>
        <v>80</v>
      </c>
      <c r="F6" s="101" t="n">
        <f aca="false">F8+F7</f>
        <v>80</v>
      </c>
      <c r="G6" s="101" t="n">
        <f aca="false">G8+G7</f>
        <v>80</v>
      </c>
      <c r="H6" s="101" t="n">
        <f aca="false">H8+H7</f>
        <v>80</v>
      </c>
      <c r="I6" s="101" t="n">
        <f aca="false">I8+I7</f>
        <v>80</v>
      </c>
      <c r="J6" s="101" t="n">
        <f aca="false">J8+J7</f>
        <v>80</v>
      </c>
      <c r="K6" s="101" t="n">
        <f aca="false">K8+K7</f>
        <v>80</v>
      </c>
      <c r="L6" s="102" t="n">
        <f aca="false">SUM(B6:K6)</f>
        <v>800</v>
      </c>
      <c r="M6" s="102" t="n">
        <f aca="false">L6/10</f>
        <v>80</v>
      </c>
      <c r="N6" s="103" t="n">
        <v>80</v>
      </c>
      <c r="O6" s="104" t="n">
        <f aca="false">M6-N6</f>
        <v>0</v>
      </c>
      <c r="P6" s="105"/>
    </row>
    <row r="7" customFormat="false" ht="20.1" hidden="false" customHeight="true" outlineLevel="0" collapsed="false">
      <c r="A7" s="106" t="s">
        <v>26</v>
      </c>
      <c r="B7" s="107" t="n">
        <v>80</v>
      </c>
      <c r="C7" s="107" t="n">
        <v>72</v>
      </c>
      <c r="D7" s="108" t="n">
        <v>68</v>
      </c>
      <c r="E7" s="108" t="n">
        <v>80</v>
      </c>
      <c r="F7" s="109" t="n">
        <v>80</v>
      </c>
      <c r="G7" s="108" t="n">
        <v>80</v>
      </c>
      <c r="H7" s="108" t="n">
        <v>70</v>
      </c>
      <c r="I7" s="108" t="n">
        <v>80</v>
      </c>
      <c r="J7" s="109" t="n">
        <v>80</v>
      </c>
      <c r="K7" s="110" t="n">
        <v>73</v>
      </c>
      <c r="L7" s="102" t="n">
        <f aca="false">SUM(B7:K7)</f>
        <v>763</v>
      </c>
      <c r="M7" s="102" t="n">
        <f aca="false">L7/10</f>
        <v>76.3</v>
      </c>
      <c r="N7" s="103"/>
      <c r="O7" s="111"/>
      <c r="P7" s="102"/>
    </row>
    <row r="8" customFormat="false" ht="20.1" hidden="false" customHeight="true" outlineLevel="0" collapsed="false">
      <c r="A8" s="106" t="s">
        <v>372</v>
      </c>
      <c r="B8" s="108" t="n">
        <v>0</v>
      </c>
      <c r="C8" s="101" t="n">
        <v>8</v>
      </c>
      <c r="D8" s="107" t="n">
        <v>12</v>
      </c>
      <c r="E8" s="107" t="n">
        <v>0</v>
      </c>
      <c r="F8" s="112" t="n">
        <v>0</v>
      </c>
      <c r="G8" s="107" t="n">
        <v>0</v>
      </c>
      <c r="H8" s="107" t="n">
        <v>10</v>
      </c>
      <c r="I8" s="101" t="n">
        <v>0</v>
      </c>
      <c r="J8" s="113" t="n">
        <v>0</v>
      </c>
      <c r="K8" s="114" t="n">
        <v>7</v>
      </c>
      <c r="L8" s="102" t="n">
        <f aca="false">SUM(B8:K8)</f>
        <v>37</v>
      </c>
      <c r="M8" s="102" t="n">
        <f aca="false">L8/10</f>
        <v>3.7</v>
      </c>
      <c r="N8" s="103"/>
      <c r="O8" s="111"/>
      <c r="P8" s="102"/>
    </row>
    <row r="9" customFormat="false" ht="20.1" hidden="false" customHeight="true" outlineLevel="0" collapsed="false">
      <c r="A9" s="100" t="s">
        <v>373</v>
      </c>
      <c r="B9" s="101" t="n">
        <v>50</v>
      </c>
      <c r="C9" s="101" t="n">
        <v>50</v>
      </c>
      <c r="D9" s="115" t="n">
        <v>50</v>
      </c>
      <c r="E9" s="115" t="n">
        <v>50</v>
      </c>
      <c r="F9" s="116" t="n">
        <v>50</v>
      </c>
      <c r="G9" s="115" t="n">
        <v>50</v>
      </c>
      <c r="H9" s="115" t="n">
        <v>50</v>
      </c>
      <c r="I9" s="108" t="n">
        <v>50</v>
      </c>
      <c r="J9" s="109" t="n">
        <v>50</v>
      </c>
      <c r="K9" s="110" t="n">
        <v>50</v>
      </c>
      <c r="L9" s="102" t="n">
        <f aca="false">SUM(B9:K9)</f>
        <v>500</v>
      </c>
      <c r="M9" s="102" t="n">
        <f aca="false">L9/10</f>
        <v>50</v>
      </c>
      <c r="N9" s="103" t="n">
        <v>50</v>
      </c>
      <c r="O9" s="111" t="n">
        <f aca="false">M9-N9</f>
        <v>0</v>
      </c>
      <c r="P9" s="105"/>
    </row>
    <row r="10" customFormat="false" ht="20.1" hidden="false" customHeight="true" outlineLevel="0" collapsed="false">
      <c r="A10" s="100" t="s">
        <v>374</v>
      </c>
      <c r="B10" s="107" t="n">
        <v>0</v>
      </c>
      <c r="C10" s="101" t="n">
        <v>60</v>
      </c>
      <c r="D10" s="101" t="n">
        <v>5</v>
      </c>
      <c r="E10" s="101" t="n">
        <v>60</v>
      </c>
      <c r="F10" s="112" t="n">
        <v>5</v>
      </c>
      <c r="G10" s="101" t="n">
        <v>5</v>
      </c>
      <c r="H10" s="101" t="n">
        <v>60</v>
      </c>
      <c r="I10" s="101" t="n">
        <v>30</v>
      </c>
      <c r="J10" s="112" t="n">
        <v>60</v>
      </c>
      <c r="K10" s="114" t="n">
        <v>5</v>
      </c>
      <c r="L10" s="102" t="n">
        <f aca="false">SUM(B10:K10)</f>
        <v>290</v>
      </c>
      <c r="M10" s="102" t="n">
        <f aca="false">L10/10</f>
        <v>29</v>
      </c>
      <c r="N10" s="103" t="n">
        <v>29</v>
      </c>
      <c r="O10" s="111" t="n">
        <f aca="false">M10-N10</f>
        <v>0</v>
      </c>
      <c r="P10" s="105"/>
    </row>
    <row r="11" customFormat="false" ht="20.1" hidden="false" customHeight="true" outlineLevel="0" collapsed="false">
      <c r="A11" s="100" t="s">
        <v>375</v>
      </c>
      <c r="B11" s="101" t="n">
        <v>20</v>
      </c>
      <c r="C11" s="101" t="n">
        <v>60</v>
      </c>
      <c r="D11" s="115" t="n">
        <v>55</v>
      </c>
      <c r="E11" s="115" t="n">
        <v>65</v>
      </c>
      <c r="F11" s="116" t="n">
        <v>30</v>
      </c>
      <c r="G11" s="115" t="n">
        <v>20</v>
      </c>
      <c r="H11" s="115" t="n">
        <v>80</v>
      </c>
      <c r="I11" s="115" t="n">
        <v>20</v>
      </c>
      <c r="J11" s="116" t="n">
        <v>50</v>
      </c>
      <c r="K11" s="117" t="n">
        <v>30</v>
      </c>
      <c r="L11" s="102" t="n">
        <f aca="false">SUM(B11:K11)</f>
        <v>430</v>
      </c>
      <c r="M11" s="102" t="n">
        <f aca="false">L11/10</f>
        <v>43</v>
      </c>
      <c r="N11" s="103" t="n">
        <v>43</v>
      </c>
      <c r="O11" s="111" t="n">
        <f aca="false">M11-N11</f>
        <v>0</v>
      </c>
      <c r="P11" s="105"/>
    </row>
    <row r="12" customFormat="false" ht="20.1" hidden="false" customHeight="true" outlineLevel="0" collapsed="false">
      <c r="A12" s="106" t="s">
        <v>376</v>
      </c>
      <c r="B12" s="107" t="n">
        <v>0</v>
      </c>
      <c r="C12" s="107" t="n">
        <v>0</v>
      </c>
      <c r="D12" s="107" t="n">
        <v>0</v>
      </c>
      <c r="E12" s="107" t="n">
        <v>0</v>
      </c>
      <c r="F12" s="113" t="n">
        <v>0</v>
      </c>
      <c r="G12" s="107" t="n">
        <v>0</v>
      </c>
      <c r="H12" s="107" t="n">
        <v>0</v>
      </c>
      <c r="I12" s="107" t="n">
        <v>0</v>
      </c>
      <c r="J12" s="113" t="n">
        <v>0</v>
      </c>
      <c r="K12" s="114" t="n">
        <v>0</v>
      </c>
      <c r="L12" s="102" t="n">
        <f aca="false">SUM(B12:K12)</f>
        <v>0</v>
      </c>
      <c r="M12" s="102" t="n">
        <f aca="false">L12/10</f>
        <v>0</v>
      </c>
      <c r="N12" s="103" t="n">
        <v>0</v>
      </c>
      <c r="O12" s="111"/>
      <c r="P12" s="102"/>
    </row>
    <row r="13" customFormat="false" ht="20.1" hidden="false" customHeight="true" outlineLevel="0" collapsed="false">
      <c r="A13" s="106" t="s">
        <v>377</v>
      </c>
      <c r="B13" s="107" t="n">
        <v>0</v>
      </c>
      <c r="C13" s="107" t="n">
        <v>0</v>
      </c>
      <c r="D13" s="108" t="n">
        <v>0</v>
      </c>
      <c r="E13" s="108" t="n">
        <v>0</v>
      </c>
      <c r="F13" s="109" t="n">
        <v>0</v>
      </c>
      <c r="G13" s="108" t="n">
        <v>0</v>
      </c>
      <c r="H13" s="108" t="n">
        <v>0</v>
      </c>
      <c r="I13" s="108" t="n">
        <v>0</v>
      </c>
      <c r="J13" s="109" t="n">
        <v>0</v>
      </c>
      <c r="K13" s="110" t="n">
        <v>0</v>
      </c>
      <c r="L13" s="102" t="n">
        <f aca="false">SUM(B13:K13)</f>
        <v>0</v>
      </c>
      <c r="M13" s="102" t="n">
        <f aca="false">L13/10</f>
        <v>0</v>
      </c>
      <c r="N13" s="103"/>
      <c r="O13" s="111"/>
      <c r="P13" s="102"/>
    </row>
    <row r="14" customFormat="false" ht="20.1" hidden="false" customHeight="true" outlineLevel="0" collapsed="false">
      <c r="A14" s="106" t="s">
        <v>378</v>
      </c>
      <c r="B14" s="107" t="n">
        <v>0</v>
      </c>
      <c r="C14" s="107" t="n">
        <v>0</v>
      </c>
      <c r="D14" s="107" t="n">
        <v>0</v>
      </c>
      <c r="E14" s="107" t="n">
        <v>0</v>
      </c>
      <c r="F14" s="113" t="n">
        <v>0</v>
      </c>
      <c r="G14" s="107" t="n">
        <v>0</v>
      </c>
      <c r="H14" s="107" t="n">
        <v>0</v>
      </c>
      <c r="I14" s="107" t="n">
        <v>0</v>
      </c>
      <c r="J14" s="113" t="n">
        <v>0</v>
      </c>
      <c r="K14" s="114" t="n">
        <v>0</v>
      </c>
      <c r="L14" s="102" t="n">
        <f aca="false">SUM(B14:K14)</f>
        <v>0</v>
      </c>
      <c r="M14" s="102" t="n">
        <f aca="false">L14/10</f>
        <v>0</v>
      </c>
      <c r="N14" s="103"/>
      <c r="O14" s="111"/>
      <c r="P14" s="102"/>
    </row>
    <row r="15" customFormat="false" ht="20.1" hidden="false" customHeight="true" outlineLevel="0" collapsed="false">
      <c r="A15" s="106" t="s">
        <v>379</v>
      </c>
      <c r="B15" s="107" t="n">
        <v>0</v>
      </c>
      <c r="C15" s="107" t="n">
        <v>0</v>
      </c>
      <c r="D15" s="108" t="n">
        <v>0</v>
      </c>
      <c r="E15" s="108" t="n">
        <v>0</v>
      </c>
      <c r="F15" s="109" t="n">
        <v>0</v>
      </c>
      <c r="G15" s="108" t="n">
        <v>0</v>
      </c>
      <c r="H15" s="108" t="n">
        <v>0</v>
      </c>
      <c r="I15" s="108" t="n">
        <v>0</v>
      </c>
      <c r="J15" s="109" t="n">
        <v>0</v>
      </c>
      <c r="K15" s="110" t="n">
        <v>0</v>
      </c>
      <c r="L15" s="102" t="n">
        <f aca="false">SUM(B15:K15)</f>
        <v>0</v>
      </c>
      <c r="M15" s="102" t="n">
        <f aca="false">L15/10</f>
        <v>0</v>
      </c>
      <c r="N15" s="103"/>
      <c r="O15" s="111"/>
      <c r="P15" s="102"/>
    </row>
    <row r="16" customFormat="false" ht="20.1" hidden="false" customHeight="true" outlineLevel="0" collapsed="false">
      <c r="A16" s="106" t="s">
        <v>380</v>
      </c>
      <c r="B16" s="107" t="n">
        <v>0</v>
      </c>
      <c r="C16" s="107" t="n">
        <v>0</v>
      </c>
      <c r="D16" s="107" t="n">
        <v>0</v>
      </c>
      <c r="E16" s="107" t="n">
        <v>0</v>
      </c>
      <c r="F16" s="113" t="n">
        <v>0</v>
      </c>
      <c r="G16" s="107" t="n">
        <v>0</v>
      </c>
      <c r="H16" s="107" t="n">
        <v>0</v>
      </c>
      <c r="I16" s="107" t="n">
        <v>0</v>
      </c>
      <c r="J16" s="113" t="n">
        <v>0</v>
      </c>
      <c r="K16" s="114" t="n">
        <v>0</v>
      </c>
      <c r="L16" s="102" t="n">
        <f aca="false">SUM(B16:K16)</f>
        <v>0</v>
      </c>
      <c r="M16" s="102" t="n">
        <f aca="false">L16/10</f>
        <v>0</v>
      </c>
      <c r="N16" s="103"/>
      <c r="O16" s="111"/>
      <c r="P16" s="102"/>
    </row>
    <row r="17" customFormat="false" ht="20.1" hidden="false" customHeight="true" outlineLevel="0" collapsed="false">
      <c r="A17" s="106" t="s">
        <v>381</v>
      </c>
      <c r="B17" s="107" t="n">
        <v>0</v>
      </c>
      <c r="C17" s="107" t="n">
        <v>0</v>
      </c>
      <c r="D17" s="108" t="n">
        <v>0</v>
      </c>
      <c r="E17" s="108" t="n">
        <v>0</v>
      </c>
      <c r="F17" s="109" t="n">
        <v>0</v>
      </c>
      <c r="G17" s="108" t="n">
        <v>0</v>
      </c>
      <c r="H17" s="108" t="n">
        <v>0</v>
      </c>
      <c r="I17" s="108" t="n">
        <v>0</v>
      </c>
      <c r="J17" s="109" t="n">
        <v>0</v>
      </c>
      <c r="K17" s="110" t="n">
        <v>0</v>
      </c>
      <c r="L17" s="102" t="n">
        <f aca="false">SUM(B17:K17)</f>
        <v>0</v>
      </c>
      <c r="M17" s="102" t="n">
        <f aca="false">L17/10</f>
        <v>0</v>
      </c>
      <c r="N17" s="103"/>
      <c r="O17" s="111"/>
      <c r="P17" s="102"/>
    </row>
    <row r="18" customFormat="false" ht="20.1" hidden="false" customHeight="true" outlineLevel="0" collapsed="false">
      <c r="A18" s="106" t="s">
        <v>382</v>
      </c>
      <c r="B18" s="107" t="n">
        <v>0</v>
      </c>
      <c r="C18" s="107" t="n">
        <v>0</v>
      </c>
      <c r="D18" s="107" t="n">
        <v>0</v>
      </c>
      <c r="E18" s="107" t="n">
        <v>0</v>
      </c>
      <c r="F18" s="113" t="n">
        <v>0</v>
      </c>
      <c r="G18" s="107" t="n">
        <v>0</v>
      </c>
      <c r="H18" s="107" t="n">
        <v>0</v>
      </c>
      <c r="I18" s="107" t="n">
        <v>0</v>
      </c>
      <c r="J18" s="113" t="n">
        <v>0</v>
      </c>
      <c r="K18" s="114" t="n">
        <v>0</v>
      </c>
      <c r="L18" s="102" t="n">
        <f aca="false">SUM(B18:K18)</f>
        <v>0</v>
      </c>
      <c r="M18" s="102" t="n">
        <f aca="false">L18/10</f>
        <v>0</v>
      </c>
      <c r="N18" s="103"/>
      <c r="O18" s="111"/>
      <c r="P18" s="102"/>
    </row>
    <row r="19" customFormat="false" ht="20.1" hidden="false" customHeight="true" outlineLevel="0" collapsed="false">
      <c r="A19" s="106" t="s">
        <v>278</v>
      </c>
      <c r="B19" s="107" t="n">
        <v>0</v>
      </c>
      <c r="C19" s="107" t="n">
        <v>0</v>
      </c>
      <c r="D19" s="108" t="n">
        <v>0</v>
      </c>
      <c r="E19" s="108" t="n">
        <v>0</v>
      </c>
      <c r="F19" s="109" t="n">
        <v>0</v>
      </c>
      <c r="G19" s="108" t="n">
        <v>0</v>
      </c>
      <c r="H19" s="108" t="n">
        <v>0</v>
      </c>
      <c r="I19" s="108" t="n">
        <v>0</v>
      </c>
      <c r="J19" s="109" t="n">
        <v>0</v>
      </c>
      <c r="K19" s="110" t="n">
        <v>0</v>
      </c>
      <c r="L19" s="102" t="n">
        <f aca="false">SUM(B19:K19)</f>
        <v>0</v>
      </c>
      <c r="M19" s="102" t="n">
        <f aca="false">L19/10</f>
        <v>0</v>
      </c>
      <c r="N19" s="103"/>
      <c r="O19" s="111"/>
      <c r="P19" s="102"/>
    </row>
    <row r="20" customFormat="false" ht="20.1" hidden="false" customHeight="true" outlineLevel="0" collapsed="false">
      <c r="A20" s="106" t="s">
        <v>383</v>
      </c>
      <c r="B20" s="107" t="n">
        <v>0</v>
      </c>
      <c r="C20" s="107" t="n">
        <v>0</v>
      </c>
      <c r="D20" s="107" t="n">
        <v>0</v>
      </c>
      <c r="E20" s="107" t="n">
        <v>0</v>
      </c>
      <c r="F20" s="113" t="n">
        <v>0</v>
      </c>
      <c r="G20" s="107" t="n">
        <v>0</v>
      </c>
      <c r="H20" s="107" t="n">
        <v>0</v>
      </c>
      <c r="I20" s="107" t="n">
        <v>0</v>
      </c>
      <c r="J20" s="113" t="n">
        <v>0</v>
      </c>
      <c r="K20" s="114" t="n">
        <v>0</v>
      </c>
      <c r="L20" s="102" t="n">
        <f aca="false">SUM(B20:K20)</f>
        <v>0</v>
      </c>
      <c r="M20" s="102" t="n">
        <f aca="false">L20/10</f>
        <v>0</v>
      </c>
      <c r="N20" s="103"/>
      <c r="O20" s="111"/>
      <c r="P20" s="102"/>
    </row>
    <row r="21" customFormat="false" ht="20.1" hidden="false" customHeight="true" outlineLevel="0" collapsed="false">
      <c r="A21" s="106" t="s">
        <v>384</v>
      </c>
      <c r="B21" s="107" t="n">
        <v>0</v>
      </c>
      <c r="C21" s="107" t="n">
        <v>0</v>
      </c>
      <c r="D21" s="108" t="n">
        <v>0</v>
      </c>
      <c r="E21" s="108" t="n">
        <v>0</v>
      </c>
      <c r="F21" s="109" t="n">
        <v>0</v>
      </c>
      <c r="G21" s="108" t="n">
        <v>0</v>
      </c>
      <c r="H21" s="108" t="n">
        <v>0</v>
      </c>
      <c r="I21" s="107" t="n">
        <v>0</v>
      </c>
      <c r="J21" s="109" t="n">
        <v>0</v>
      </c>
      <c r="K21" s="110" t="n">
        <v>0</v>
      </c>
      <c r="L21" s="102" t="n">
        <f aca="false">SUM(B21:K21)</f>
        <v>0</v>
      </c>
      <c r="M21" s="102" t="n">
        <f aca="false">L21/10</f>
        <v>0</v>
      </c>
      <c r="N21" s="103"/>
      <c r="O21" s="111"/>
      <c r="P21" s="102"/>
    </row>
    <row r="22" customFormat="false" ht="20.1" hidden="false" customHeight="true" outlineLevel="0" collapsed="false">
      <c r="A22" s="100" t="s">
        <v>385</v>
      </c>
      <c r="B22" s="115" t="n">
        <v>10</v>
      </c>
      <c r="C22" s="107" t="n">
        <v>0</v>
      </c>
      <c r="D22" s="101" t="n">
        <v>20</v>
      </c>
      <c r="E22" s="107" t="n">
        <v>0</v>
      </c>
      <c r="F22" s="109" t="n">
        <v>0</v>
      </c>
      <c r="G22" s="101" t="n">
        <v>45</v>
      </c>
      <c r="H22" s="107" t="n">
        <v>0</v>
      </c>
      <c r="I22" s="108" t="n">
        <v>0</v>
      </c>
      <c r="J22" s="113" t="n">
        <v>0</v>
      </c>
      <c r="K22" s="114" t="n">
        <v>45</v>
      </c>
      <c r="L22" s="102" t="n">
        <f aca="false">SUM(B22:K22)</f>
        <v>120</v>
      </c>
      <c r="M22" s="102" t="n">
        <f aca="false">L22/10</f>
        <v>12</v>
      </c>
      <c r="N22" s="103" t="n">
        <v>12</v>
      </c>
      <c r="O22" s="111" t="n">
        <f aca="false">M22-N22</f>
        <v>0</v>
      </c>
      <c r="P22" s="105"/>
    </row>
    <row r="23" customFormat="false" ht="15.6" hidden="false" customHeight="false" outlineLevel="0" collapsed="false">
      <c r="A23" s="100" t="s">
        <v>386</v>
      </c>
      <c r="B23" s="101" t="n">
        <v>300</v>
      </c>
      <c r="C23" s="101" t="n">
        <v>142</v>
      </c>
      <c r="D23" s="115" t="n">
        <f aca="false">3д!D29</f>
        <v>154</v>
      </c>
      <c r="E23" s="115" t="n">
        <v>120</v>
      </c>
      <c r="F23" s="116" t="n">
        <v>276</v>
      </c>
      <c r="G23" s="115" t="n">
        <f aca="false">'6д.'!D31+'6д.'!D63</f>
        <v>350</v>
      </c>
      <c r="H23" s="115" t="n">
        <v>120</v>
      </c>
      <c r="I23" s="115" t="n">
        <f aca="false">8д!D31+8д!D41</f>
        <v>270</v>
      </c>
      <c r="J23" s="116" t="n">
        <v>120</v>
      </c>
      <c r="K23" s="117" t="n">
        <f aca="false">10д!D31+10д!D50</f>
        <v>300</v>
      </c>
      <c r="L23" s="102" t="n">
        <f aca="false">SUM(B23:K23)</f>
        <v>2152</v>
      </c>
      <c r="M23" s="102" t="n">
        <f aca="false">L23/10</f>
        <v>215.2</v>
      </c>
      <c r="N23" s="103" t="n">
        <v>215</v>
      </c>
      <c r="O23" s="104" t="n">
        <f aca="false">M23-N23</f>
        <v>0.199999999999989</v>
      </c>
      <c r="P23" s="105"/>
    </row>
    <row r="24" customFormat="false" ht="15.6" hidden="false" customHeight="false" outlineLevel="0" collapsed="false">
      <c r="A24" s="100" t="s">
        <v>387</v>
      </c>
      <c r="B24" s="101" t="n">
        <f aca="false">'1д.'!D25+'1д.'!D30+'1д.'!D31+'1д.'!D40+'1д.'!D42+'1д.'!D43+'1д.'!D36</f>
        <v>423</v>
      </c>
      <c r="C24" s="101" t="n">
        <f aca="false">'2д.'!D23+'2д.'!D27+'2д.'!D28+'2д.'!D30+'2д.'!D31+'2д.'!D48+'2д.'!D73+'2д.'!D36+'2д.'!D55</f>
        <v>238</v>
      </c>
      <c r="D24" s="101" t="n">
        <f aca="false">3д!D23+3д!D30+3д!D31+3д!D45+3д!D48+3д!D55+3д!D57+3д!D58</f>
        <v>523.8</v>
      </c>
      <c r="E24" s="101" t="n">
        <f aca="false">'4д.'!D22+'4д.'!D28+'4д.'!D29+'4д.'!D30+'4д.'!D36+'4д.'!D39+'4д.'!D43+'4д.'!D44</f>
        <v>237</v>
      </c>
      <c r="F24" s="112" t="n">
        <f aca="false">5д!D24+5д!D25+5д!D27+5д!D31+5д!D34+5д!D35+5д!D46+5д!D49</f>
        <v>233</v>
      </c>
      <c r="G24" s="101" t="n">
        <f aca="false">'6д.'!D25+'6д.'!D30+'6д.'!D32+'6д.'!D33+'6д.'!D42+'6д.'!D43+'6д.'!D54</f>
        <v>224</v>
      </c>
      <c r="H24" s="101" t="n">
        <f aca="false">7д!D23+7д!D30+7д!D31+7д!D32+7д!D47+7д!D50+7д!D73</f>
        <v>302</v>
      </c>
      <c r="I24" s="101" t="n">
        <f aca="false">8д!D23+8д!D32+8д!D33+8д!D39+8д!D40+8д!D42</f>
        <v>173</v>
      </c>
      <c r="J24" s="112" t="n">
        <f aca="false">9д!D22+9д!D27+9д!D28+9д!D38+9д!D39</f>
        <v>251</v>
      </c>
      <c r="K24" s="118" t="n">
        <f aca="false">10д!D23+10д!D24+10д!D30+10д!D31+10д!D32+10д!D33+10д!D46</f>
        <v>348</v>
      </c>
      <c r="L24" s="102" t="n">
        <f aca="false">SUM(B24:K24)</f>
        <v>2952.8</v>
      </c>
      <c r="M24" s="102" t="n">
        <f aca="false">L24/10</f>
        <v>295.28</v>
      </c>
      <c r="N24" s="103" t="n">
        <v>325</v>
      </c>
      <c r="O24" s="104" t="n">
        <f aca="false">M24-N24</f>
        <v>-29.72</v>
      </c>
      <c r="P24" s="105"/>
    </row>
    <row r="25" customFormat="false" ht="15.6" hidden="false" customHeight="false" outlineLevel="0" collapsed="false">
      <c r="A25" s="106" t="s">
        <v>388</v>
      </c>
      <c r="B25" s="108"/>
      <c r="C25" s="107" t="n">
        <v>0</v>
      </c>
      <c r="D25" s="108" t="n">
        <v>0</v>
      </c>
      <c r="E25" s="108" t="n">
        <v>0</v>
      </c>
      <c r="F25" s="109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  <c r="K25" s="110" t="n">
        <v>0</v>
      </c>
      <c r="L25" s="102" t="n">
        <f aca="false">SUM(B25:K25)</f>
        <v>0</v>
      </c>
      <c r="M25" s="102" t="n">
        <f aca="false">L25/10</f>
        <v>0</v>
      </c>
      <c r="N25" s="103"/>
      <c r="O25" s="111"/>
      <c r="P25" s="102"/>
    </row>
    <row r="26" customFormat="false" ht="15.6" hidden="false" customHeight="false" outlineLevel="0" collapsed="false">
      <c r="A26" s="106" t="s">
        <v>389</v>
      </c>
      <c r="B26" s="108" t="n">
        <v>0</v>
      </c>
      <c r="C26" s="107" t="n">
        <v>0</v>
      </c>
      <c r="D26" s="107" t="n">
        <v>0</v>
      </c>
      <c r="E26" s="107" t="n">
        <v>0</v>
      </c>
      <c r="F26" s="113" t="n">
        <v>0</v>
      </c>
      <c r="G26" s="107" t="n">
        <v>0</v>
      </c>
      <c r="H26" s="107" t="n">
        <v>0</v>
      </c>
      <c r="I26" s="107" t="n">
        <v>0</v>
      </c>
      <c r="J26" s="113" t="n">
        <v>0</v>
      </c>
      <c r="K26" s="114" t="n">
        <v>0</v>
      </c>
      <c r="L26" s="102" t="n">
        <f aca="false">SUM(B26:K26)</f>
        <v>0</v>
      </c>
      <c r="M26" s="102" t="n">
        <f aca="false">L26/10</f>
        <v>0</v>
      </c>
      <c r="N26" s="103"/>
      <c r="O26" s="111"/>
      <c r="P26" s="102"/>
    </row>
    <row r="27" customFormat="false" ht="15.6" hidden="false" customHeight="false" outlineLevel="0" collapsed="false">
      <c r="A27" s="106" t="s">
        <v>390</v>
      </c>
      <c r="B27" s="108" t="n">
        <v>0</v>
      </c>
      <c r="C27" s="107" t="n">
        <v>0</v>
      </c>
      <c r="D27" s="108" t="n">
        <v>0</v>
      </c>
      <c r="E27" s="108" t="n">
        <v>0</v>
      </c>
      <c r="F27" s="109" t="n">
        <v>0</v>
      </c>
      <c r="G27" s="108" t="n">
        <v>0</v>
      </c>
      <c r="H27" s="108" t="n">
        <v>0</v>
      </c>
      <c r="I27" s="108" t="n">
        <v>0</v>
      </c>
      <c r="J27" s="109" t="n">
        <v>0</v>
      </c>
      <c r="K27" s="110" t="n">
        <v>0</v>
      </c>
      <c r="L27" s="102" t="n">
        <f aca="false">SUM(B27:K27)</f>
        <v>0</v>
      </c>
      <c r="M27" s="102" t="n">
        <f aca="false">L27/10</f>
        <v>0</v>
      </c>
      <c r="N27" s="103"/>
      <c r="O27" s="111"/>
      <c r="P27" s="102"/>
    </row>
    <row r="28" customFormat="false" ht="15.6" hidden="false" customHeight="false" outlineLevel="0" collapsed="false">
      <c r="A28" s="106" t="s">
        <v>391</v>
      </c>
      <c r="B28" s="108" t="n">
        <v>0</v>
      </c>
      <c r="C28" s="107" t="n">
        <v>0</v>
      </c>
      <c r="D28" s="107" t="n">
        <v>0</v>
      </c>
      <c r="E28" s="107" t="n">
        <v>0</v>
      </c>
      <c r="F28" s="113" t="n">
        <v>0</v>
      </c>
      <c r="G28" s="107" t="n">
        <v>0</v>
      </c>
      <c r="H28" s="107" t="n">
        <v>0</v>
      </c>
      <c r="I28" s="107" t="n">
        <v>0</v>
      </c>
      <c r="J28" s="113" t="n">
        <v>0</v>
      </c>
      <c r="K28" s="114" t="n">
        <v>0</v>
      </c>
      <c r="L28" s="102" t="n">
        <f aca="false">SUM(B28:K28)</f>
        <v>0</v>
      </c>
      <c r="M28" s="102" t="n">
        <f aca="false">L28/10</f>
        <v>0</v>
      </c>
      <c r="N28" s="103"/>
      <c r="O28" s="111"/>
      <c r="P28" s="102"/>
    </row>
    <row r="29" customFormat="false" ht="15.6" hidden="false" customHeight="false" outlineLevel="0" collapsed="false">
      <c r="A29" s="106" t="s">
        <v>45</v>
      </c>
      <c r="B29" s="108" t="n">
        <v>0</v>
      </c>
      <c r="C29" s="107" t="n">
        <v>0</v>
      </c>
      <c r="D29" s="108" t="n">
        <v>0</v>
      </c>
      <c r="E29" s="108" t="n">
        <v>0</v>
      </c>
      <c r="F29" s="109" t="n">
        <v>0</v>
      </c>
      <c r="G29" s="108" t="n">
        <v>0</v>
      </c>
      <c r="H29" s="108" t="n">
        <v>0</v>
      </c>
      <c r="I29" s="108" t="n">
        <v>0</v>
      </c>
      <c r="J29" s="109" t="n">
        <v>0</v>
      </c>
      <c r="K29" s="110" t="n">
        <v>0</v>
      </c>
      <c r="L29" s="102" t="n">
        <f aca="false">SUM(B29:K29)</f>
        <v>0</v>
      </c>
      <c r="M29" s="102" t="n">
        <f aca="false">L29/10</f>
        <v>0</v>
      </c>
      <c r="N29" s="103"/>
      <c r="O29" s="111"/>
      <c r="P29" s="102"/>
    </row>
    <row r="30" customFormat="false" ht="15.6" hidden="false" customHeight="false" outlineLevel="0" collapsed="false">
      <c r="A30" s="106" t="s">
        <v>46</v>
      </c>
      <c r="B30" s="108" t="n">
        <v>0</v>
      </c>
      <c r="C30" s="107" t="n">
        <v>0</v>
      </c>
      <c r="D30" s="107" t="n">
        <v>0</v>
      </c>
      <c r="E30" s="107" t="n">
        <v>0</v>
      </c>
      <c r="F30" s="113" t="n">
        <v>0</v>
      </c>
      <c r="G30" s="107" t="n">
        <v>0</v>
      </c>
      <c r="H30" s="107" t="n">
        <v>0</v>
      </c>
      <c r="I30" s="107" t="n">
        <v>0</v>
      </c>
      <c r="J30" s="113" t="n">
        <v>0</v>
      </c>
      <c r="K30" s="114" t="n">
        <v>0</v>
      </c>
      <c r="L30" s="102" t="n">
        <f aca="false">SUM(B30:K30)</f>
        <v>0</v>
      </c>
      <c r="M30" s="102" t="n">
        <f aca="false">L30/10</f>
        <v>0</v>
      </c>
      <c r="N30" s="103"/>
      <c r="O30" s="111"/>
      <c r="P30" s="102"/>
    </row>
    <row r="31" customFormat="false" ht="15.6" hidden="false" customHeight="false" outlineLevel="0" collapsed="false">
      <c r="A31" s="106" t="s">
        <v>392</v>
      </c>
      <c r="B31" s="108" t="n">
        <v>0</v>
      </c>
      <c r="C31" s="107" t="n">
        <v>0</v>
      </c>
      <c r="D31" s="108" t="n">
        <v>0</v>
      </c>
      <c r="E31" s="108" t="n">
        <v>0</v>
      </c>
      <c r="F31" s="109" t="n">
        <v>0</v>
      </c>
      <c r="G31" s="108" t="n">
        <v>0</v>
      </c>
      <c r="H31" s="108" t="n">
        <v>0</v>
      </c>
      <c r="I31" s="108" t="n">
        <v>0</v>
      </c>
      <c r="J31" s="109" t="n">
        <v>0</v>
      </c>
      <c r="K31" s="110" t="n">
        <v>0</v>
      </c>
      <c r="L31" s="102" t="n">
        <f aca="false">SUM(B31:K31)</f>
        <v>0</v>
      </c>
      <c r="M31" s="102" t="n">
        <f aca="false">L31/10</f>
        <v>0</v>
      </c>
      <c r="N31" s="103"/>
      <c r="O31" s="111"/>
      <c r="P31" s="102"/>
    </row>
    <row r="32" customFormat="false" ht="15.6" hidden="false" customHeight="false" outlineLevel="0" collapsed="false">
      <c r="A32" s="106" t="s">
        <v>35</v>
      </c>
      <c r="B32" s="108" t="n">
        <v>0</v>
      </c>
      <c r="C32" s="107" t="n">
        <v>0</v>
      </c>
      <c r="D32" s="107" t="n">
        <v>0</v>
      </c>
      <c r="E32" s="107" t="n">
        <v>0</v>
      </c>
      <c r="F32" s="113" t="n">
        <v>0</v>
      </c>
      <c r="G32" s="107" t="n">
        <v>0</v>
      </c>
      <c r="H32" s="107" t="n">
        <v>0</v>
      </c>
      <c r="I32" s="107" t="n">
        <v>0</v>
      </c>
      <c r="J32" s="113" t="n">
        <v>0</v>
      </c>
      <c r="K32" s="114" t="n">
        <v>0</v>
      </c>
      <c r="L32" s="102" t="n">
        <f aca="false">SUM(B32:K32)</f>
        <v>0</v>
      </c>
      <c r="M32" s="102" t="n">
        <f aca="false">L32/10</f>
        <v>0</v>
      </c>
      <c r="N32" s="103"/>
      <c r="O32" s="111"/>
      <c r="P32" s="102"/>
    </row>
    <row r="33" customFormat="false" ht="15.6" hidden="false" customHeight="false" outlineLevel="0" collapsed="false">
      <c r="A33" s="106" t="s">
        <v>393</v>
      </c>
      <c r="B33" s="108" t="n">
        <v>0</v>
      </c>
      <c r="C33" s="107" t="n">
        <v>0</v>
      </c>
      <c r="D33" s="108" t="n">
        <v>0</v>
      </c>
      <c r="E33" s="108" t="n">
        <v>0</v>
      </c>
      <c r="F33" s="109" t="n">
        <v>0</v>
      </c>
      <c r="G33" s="108" t="n">
        <v>0</v>
      </c>
      <c r="H33" s="108" t="n">
        <v>0</v>
      </c>
      <c r="I33" s="108" t="n">
        <v>0</v>
      </c>
      <c r="J33" s="109" t="n">
        <v>0</v>
      </c>
      <c r="K33" s="110" t="n">
        <v>0</v>
      </c>
      <c r="L33" s="102" t="n">
        <f aca="false">SUM(B33:K33)</f>
        <v>0</v>
      </c>
      <c r="M33" s="102" t="n">
        <f aca="false">L33/10</f>
        <v>0</v>
      </c>
      <c r="N33" s="103"/>
      <c r="O33" s="111"/>
      <c r="P33" s="102"/>
    </row>
    <row r="34" customFormat="false" ht="15.6" hidden="false" customHeight="false" outlineLevel="0" collapsed="false">
      <c r="A34" s="106" t="s">
        <v>263</v>
      </c>
      <c r="B34" s="108"/>
      <c r="C34" s="107" t="n">
        <v>0</v>
      </c>
      <c r="D34" s="107" t="n">
        <v>0</v>
      </c>
      <c r="E34" s="107" t="n">
        <v>0</v>
      </c>
      <c r="F34" s="113" t="n">
        <v>0</v>
      </c>
      <c r="G34" s="107" t="n">
        <v>0</v>
      </c>
      <c r="H34" s="107" t="n">
        <v>0</v>
      </c>
      <c r="I34" s="107" t="n">
        <v>0</v>
      </c>
      <c r="J34" s="113" t="n">
        <v>0</v>
      </c>
      <c r="K34" s="114" t="n">
        <v>0</v>
      </c>
      <c r="L34" s="102" t="n">
        <f aca="false">SUM(B34:K34)</f>
        <v>0</v>
      </c>
      <c r="M34" s="102" t="n">
        <f aca="false">L34/10</f>
        <v>0</v>
      </c>
      <c r="N34" s="103"/>
      <c r="O34" s="111"/>
      <c r="P34" s="102"/>
    </row>
    <row r="35" customFormat="false" ht="15.6" hidden="false" customHeight="false" outlineLevel="0" collapsed="false">
      <c r="A35" s="106" t="s">
        <v>394</v>
      </c>
      <c r="B35" s="108" t="n">
        <v>0</v>
      </c>
      <c r="C35" s="107" t="n">
        <v>0</v>
      </c>
      <c r="D35" s="108" t="n">
        <v>0</v>
      </c>
      <c r="E35" s="108" t="n">
        <v>0</v>
      </c>
      <c r="F35" s="109" t="n">
        <v>0</v>
      </c>
      <c r="G35" s="108" t="n">
        <v>0</v>
      </c>
      <c r="H35" s="108" t="n">
        <v>0</v>
      </c>
      <c r="I35" s="108" t="n">
        <v>0</v>
      </c>
      <c r="J35" s="109" t="n">
        <v>0</v>
      </c>
      <c r="K35" s="110" t="n">
        <v>0</v>
      </c>
      <c r="L35" s="102" t="n">
        <f aca="false">SUM(B35:K35)</f>
        <v>0</v>
      </c>
      <c r="M35" s="102" t="n">
        <f aca="false">L35/10</f>
        <v>0</v>
      </c>
      <c r="N35" s="103"/>
      <c r="O35" s="111"/>
      <c r="P35" s="102"/>
    </row>
    <row r="36" customFormat="false" ht="15.6" hidden="false" customHeight="false" outlineLevel="0" collapsed="false">
      <c r="A36" s="106" t="s">
        <v>282</v>
      </c>
      <c r="B36" s="108" t="n">
        <v>0</v>
      </c>
      <c r="C36" s="107" t="n">
        <v>0</v>
      </c>
      <c r="D36" s="107" t="n">
        <v>0</v>
      </c>
      <c r="E36" s="107" t="n">
        <v>0</v>
      </c>
      <c r="F36" s="113" t="n">
        <v>0</v>
      </c>
      <c r="G36" s="107" t="n">
        <v>0</v>
      </c>
      <c r="H36" s="107" t="n">
        <v>0</v>
      </c>
      <c r="I36" s="107" t="n">
        <v>0</v>
      </c>
      <c r="J36" s="113" t="n">
        <v>0</v>
      </c>
      <c r="K36" s="114" t="n">
        <v>0</v>
      </c>
      <c r="L36" s="102" t="n">
        <f aca="false">SUM(B36:K36)</f>
        <v>0</v>
      </c>
      <c r="M36" s="102" t="n">
        <f aca="false">L36/10</f>
        <v>0</v>
      </c>
      <c r="N36" s="103"/>
      <c r="O36" s="111"/>
      <c r="P36" s="102"/>
    </row>
    <row r="37" customFormat="false" ht="15.6" hidden="false" customHeight="false" outlineLevel="0" collapsed="false">
      <c r="A37" s="106" t="s">
        <v>395</v>
      </c>
      <c r="B37" s="108"/>
      <c r="C37" s="107" t="n">
        <v>0</v>
      </c>
      <c r="D37" s="108" t="n">
        <v>0</v>
      </c>
      <c r="E37" s="108" t="n">
        <v>0</v>
      </c>
      <c r="F37" s="109" t="n">
        <v>0</v>
      </c>
      <c r="G37" s="108" t="n">
        <v>0</v>
      </c>
      <c r="H37" s="108" t="n">
        <v>0</v>
      </c>
      <c r="I37" s="108" t="n">
        <v>0</v>
      </c>
      <c r="J37" s="109" t="n">
        <v>0</v>
      </c>
      <c r="K37" s="110" t="n">
        <v>0</v>
      </c>
      <c r="L37" s="102" t="n">
        <f aca="false">SUM(B37:K37)</f>
        <v>0</v>
      </c>
      <c r="M37" s="102" t="n">
        <f aca="false">L37/10</f>
        <v>0</v>
      </c>
      <c r="N37" s="103"/>
      <c r="O37" s="111"/>
      <c r="P37" s="102"/>
    </row>
    <row r="38" customFormat="false" ht="15.6" hidden="false" customHeight="false" outlineLevel="0" collapsed="false">
      <c r="A38" s="106" t="s">
        <v>80</v>
      </c>
      <c r="B38" s="108" t="n">
        <v>0</v>
      </c>
      <c r="C38" s="107" t="n">
        <v>0</v>
      </c>
      <c r="D38" s="107" t="n">
        <v>0</v>
      </c>
      <c r="E38" s="107" t="n">
        <v>0</v>
      </c>
      <c r="F38" s="113" t="n">
        <v>0</v>
      </c>
      <c r="G38" s="107" t="n">
        <v>0</v>
      </c>
      <c r="H38" s="107" t="n">
        <v>0</v>
      </c>
      <c r="I38" s="107" t="n">
        <v>0</v>
      </c>
      <c r="J38" s="113" t="n">
        <v>0</v>
      </c>
      <c r="K38" s="114" t="n">
        <v>0</v>
      </c>
      <c r="L38" s="102" t="n">
        <f aca="false">SUM(B38:K38)</f>
        <v>0</v>
      </c>
      <c r="M38" s="102" t="n">
        <f aca="false">L38/10</f>
        <v>0</v>
      </c>
      <c r="N38" s="103"/>
      <c r="O38" s="111"/>
      <c r="P38" s="102"/>
    </row>
    <row r="39" customFormat="false" ht="15.6" hidden="false" customHeight="false" outlineLevel="0" collapsed="false">
      <c r="A39" s="106" t="s">
        <v>396</v>
      </c>
      <c r="B39" s="108"/>
      <c r="C39" s="107" t="n">
        <v>0</v>
      </c>
      <c r="D39" s="108" t="n">
        <v>0</v>
      </c>
      <c r="E39" s="108" t="n">
        <v>0</v>
      </c>
      <c r="F39" s="109" t="n">
        <v>0</v>
      </c>
      <c r="G39" s="108" t="n">
        <v>0</v>
      </c>
      <c r="H39" s="108" t="n">
        <v>0</v>
      </c>
      <c r="I39" s="108" t="n">
        <v>0</v>
      </c>
      <c r="J39" s="109" t="n">
        <v>0</v>
      </c>
      <c r="K39" s="110" t="n">
        <v>0</v>
      </c>
      <c r="L39" s="102" t="n">
        <f aca="false">SUM(B39:K39)</f>
        <v>0</v>
      </c>
      <c r="M39" s="102" t="n">
        <f aca="false">L39/10</f>
        <v>0</v>
      </c>
      <c r="N39" s="103"/>
      <c r="O39" s="111"/>
      <c r="P39" s="102"/>
    </row>
    <row r="40" customFormat="false" ht="15.6" hidden="false" customHeight="false" outlineLevel="0" collapsed="false">
      <c r="A40" s="106" t="s">
        <v>397</v>
      </c>
      <c r="B40" s="108" t="n">
        <v>0</v>
      </c>
      <c r="C40" s="107" t="n">
        <v>0</v>
      </c>
      <c r="D40" s="107" t="n">
        <v>0</v>
      </c>
      <c r="E40" s="107" t="n">
        <v>0</v>
      </c>
      <c r="F40" s="113" t="n">
        <v>0</v>
      </c>
      <c r="G40" s="107" t="n">
        <v>0</v>
      </c>
      <c r="H40" s="107" t="n">
        <v>0</v>
      </c>
      <c r="I40" s="107" t="n">
        <v>0</v>
      </c>
      <c r="J40" s="113" t="n">
        <v>0</v>
      </c>
      <c r="K40" s="114" t="n">
        <v>0</v>
      </c>
      <c r="L40" s="102" t="n">
        <f aca="false">SUM(B40:K40)</f>
        <v>0</v>
      </c>
      <c r="M40" s="102" t="n">
        <f aca="false">L40/10</f>
        <v>0</v>
      </c>
      <c r="N40" s="103"/>
      <c r="O40" s="111"/>
      <c r="P40" s="102"/>
    </row>
    <row r="41" customFormat="false" ht="15.6" hidden="false" customHeight="false" outlineLevel="0" collapsed="false">
      <c r="A41" s="100" t="s">
        <v>398</v>
      </c>
      <c r="B41" s="115" t="n">
        <v>120</v>
      </c>
      <c r="C41" s="101" t="n">
        <v>100</v>
      </c>
      <c r="D41" s="115" t="n">
        <v>100</v>
      </c>
      <c r="E41" s="115" t="n">
        <v>120</v>
      </c>
      <c r="F41" s="116" t="n">
        <v>100</v>
      </c>
      <c r="G41" s="115" t="n">
        <v>130</v>
      </c>
      <c r="H41" s="108" t="n">
        <v>120</v>
      </c>
      <c r="I41" s="115" t="n">
        <v>126</v>
      </c>
      <c r="J41" s="116" t="n">
        <v>100</v>
      </c>
      <c r="K41" s="117" t="n">
        <v>124</v>
      </c>
      <c r="L41" s="102" t="n">
        <f aca="false">SUM(B41:K41)</f>
        <v>1140</v>
      </c>
      <c r="M41" s="102" t="n">
        <f aca="false">L41/10</f>
        <v>114</v>
      </c>
      <c r="N41" s="103" t="n">
        <v>114</v>
      </c>
      <c r="O41" s="111" t="n">
        <f aca="false">M41-N41</f>
        <v>0</v>
      </c>
      <c r="P41" s="105"/>
    </row>
    <row r="42" customFormat="false" ht="15.6" hidden="false" customHeight="false" outlineLevel="0" collapsed="false">
      <c r="A42" s="106" t="s">
        <v>116</v>
      </c>
      <c r="B42" s="108" t="n">
        <v>0</v>
      </c>
      <c r="C42" s="107" t="n">
        <v>0</v>
      </c>
      <c r="D42" s="107" t="n">
        <v>0</v>
      </c>
      <c r="E42" s="107" t="n">
        <v>0</v>
      </c>
      <c r="F42" s="113" t="n">
        <v>0</v>
      </c>
      <c r="G42" s="107" t="n">
        <v>0</v>
      </c>
      <c r="H42" s="107" t="n">
        <v>0</v>
      </c>
      <c r="I42" s="107" t="n">
        <v>0</v>
      </c>
      <c r="J42" s="113" t="n">
        <v>0</v>
      </c>
      <c r="K42" s="114" t="n">
        <v>0</v>
      </c>
      <c r="L42" s="102" t="n">
        <f aca="false">SUM(B42:K42)</f>
        <v>0</v>
      </c>
      <c r="M42" s="102" t="n">
        <f aca="false">L42/10</f>
        <v>0</v>
      </c>
      <c r="N42" s="103"/>
      <c r="O42" s="111"/>
      <c r="P42" s="102"/>
    </row>
    <row r="43" customFormat="false" ht="15.6" hidden="false" customHeight="false" outlineLevel="0" collapsed="false">
      <c r="A43" s="106" t="s">
        <v>399</v>
      </c>
      <c r="B43" s="108" t="n">
        <v>0</v>
      </c>
      <c r="C43" s="107" t="n">
        <v>0</v>
      </c>
      <c r="D43" s="108" t="n">
        <v>0</v>
      </c>
      <c r="E43" s="108" t="n">
        <v>0</v>
      </c>
      <c r="F43" s="109" t="n">
        <v>0</v>
      </c>
      <c r="G43" s="108" t="n">
        <v>0</v>
      </c>
      <c r="H43" s="108" t="n">
        <v>0</v>
      </c>
      <c r="I43" s="108" t="n">
        <v>0</v>
      </c>
      <c r="J43" s="109" t="n">
        <v>0</v>
      </c>
      <c r="K43" s="110" t="n">
        <v>0</v>
      </c>
      <c r="L43" s="102" t="n">
        <f aca="false">SUM(B43:K43)</f>
        <v>0</v>
      </c>
      <c r="M43" s="102" t="n">
        <f aca="false">L43/10</f>
        <v>0</v>
      </c>
      <c r="N43" s="103"/>
      <c r="O43" s="111"/>
      <c r="P43" s="102"/>
    </row>
    <row r="44" customFormat="false" ht="15.6" hidden="false" customHeight="false" outlineLevel="0" collapsed="false">
      <c r="A44" s="106" t="s">
        <v>400</v>
      </c>
      <c r="B44" s="108" t="n">
        <v>0</v>
      </c>
      <c r="C44" s="107" t="n">
        <v>0</v>
      </c>
      <c r="D44" s="107" t="n">
        <v>0</v>
      </c>
      <c r="E44" s="107" t="n">
        <v>0</v>
      </c>
      <c r="F44" s="113" t="n">
        <v>0</v>
      </c>
      <c r="G44" s="107" t="n">
        <v>0</v>
      </c>
      <c r="H44" s="107" t="n">
        <v>0</v>
      </c>
      <c r="I44" s="107" t="n">
        <v>0</v>
      </c>
      <c r="J44" s="113" t="n">
        <v>0</v>
      </c>
      <c r="K44" s="114" t="n">
        <v>0</v>
      </c>
      <c r="L44" s="102" t="n">
        <f aca="false">SUM(B44:K44)</f>
        <v>0</v>
      </c>
      <c r="M44" s="102" t="n">
        <f aca="false">L44/10</f>
        <v>0</v>
      </c>
      <c r="N44" s="103"/>
      <c r="O44" s="111"/>
      <c r="P44" s="119"/>
    </row>
    <row r="45" customFormat="false" ht="15.6" hidden="false" customHeight="false" outlineLevel="0" collapsed="false">
      <c r="A45" s="106" t="s">
        <v>353</v>
      </c>
      <c r="B45" s="108" t="n">
        <v>0</v>
      </c>
      <c r="C45" s="107" t="n">
        <v>0</v>
      </c>
      <c r="D45" s="108" t="n">
        <v>0</v>
      </c>
      <c r="E45" s="108" t="n">
        <v>0</v>
      </c>
      <c r="F45" s="109" t="n">
        <v>0</v>
      </c>
      <c r="G45" s="108" t="n">
        <v>0</v>
      </c>
      <c r="H45" s="108" t="n">
        <v>0</v>
      </c>
      <c r="I45" s="108" t="n">
        <v>0</v>
      </c>
      <c r="J45" s="109" t="n">
        <v>0</v>
      </c>
      <c r="K45" s="110" t="n">
        <v>0</v>
      </c>
      <c r="L45" s="102" t="n">
        <f aca="false">SUM(B45:K45)</f>
        <v>0</v>
      </c>
      <c r="M45" s="102" t="n">
        <f aca="false">L45/10</f>
        <v>0</v>
      </c>
      <c r="N45" s="103"/>
      <c r="O45" s="111"/>
      <c r="P45" s="119"/>
    </row>
    <row r="46" customFormat="false" ht="15.6" hidden="false" customHeight="false" outlineLevel="0" collapsed="false">
      <c r="A46" s="106" t="s">
        <v>401</v>
      </c>
      <c r="B46" s="108" t="n">
        <v>0</v>
      </c>
      <c r="C46" s="107" t="n">
        <v>0</v>
      </c>
      <c r="D46" s="107" t="n">
        <v>0</v>
      </c>
      <c r="E46" s="107" t="n">
        <v>0</v>
      </c>
      <c r="F46" s="113" t="n">
        <v>0</v>
      </c>
      <c r="G46" s="107" t="n">
        <v>0</v>
      </c>
      <c r="H46" s="107" t="n">
        <v>0</v>
      </c>
      <c r="I46" s="107" t="n">
        <v>0</v>
      </c>
      <c r="J46" s="113" t="n">
        <v>0</v>
      </c>
      <c r="K46" s="114" t="n">
        <v>0</v>
      </c>
      <c r="L46" s="102" t="n">
        <f aca="false">SUM(B46:K46)</f>
        <v>0</v>
      </c>
      <c r="M46" s="102" t="n">
        <f aca="false">L46/10</f>
        <v>0</v>
      </c>
      <c r="N46" s="103"/>
      <c r="O46" s="111"/>
      <c r="P46" s="119"/>
    </row>
    <row r="47" customFormat="false" ht="15.6" hidden="false" customHeight="false" outlineLevel="0" collapsed="false">
      <c r="A47" s="106"/>
      <c r="B47" s="108" t="n">
        <v>0</v>
      </c>
      <c r="C47" s="107" t="n">
        <v>0</v>
      </c>
      <c r="D47" s="108" t="n">
        <v>0</v>
      </c>
      <c r="E47" s="108" t="n">
        <v>0</v>
      </c>
      <c r="F47" s="109" t="n">
        <v>0</v>
      </c>
      <c r="G47" s="108" t="n">
        <v>0</v>
      </c>
      <c r="H47" s="108" t="n">
        <v>0</v>
      </c>
      <c r="I47" s="108" t="n">
        <v>0</v>
      </c>
      <c r="J47" s="109" t="n">
        <v>0</v>
      </c>
      <c r="K47" s="110" t="n">
        <v>0</v>
      </c>
      <c r="L47" s="102" t="n">
        <f aca="false">SUM(B47:K47)</f>
        <v>0</v>
      </c>
      <c r="M47" s="102" t="n">
        <f aca="false">L47/10</f>
        <v>0</v>
      </c>
      <c r="N47" s="103"/>
      <c r="O47" s="111"/>
      <c r="P47" s="119"/>
    </row>
    <row r="48" customFormat="false" ht="15.6" hidden="false" customHeight="false" outlineLevel="0" collapsed="false">
      <c r="A48" s="106" t="s">
        <v>50</v>
      </c>
      <c r="B48" s="108" t="n">
        <v>0</v>
      </c>
      <c r="C48" s="107" t="n">
        <v>0</v>
      </c>
      <c r="D48" s="107" t="n">
        <v>0</v>
      </c>
      <c r="E48" s="107" t="n">
        <v>0</v>
      </c>
      <c r="F48" s="113" t="n">
        <v>0</v>
      </c>
      <c r="G48" s="107" t="n">
        <v>0</v>
      </c>
      <c r="H48" s="107" t="n">
        <v>0</v>
      </c>
      <c r="I48" s="107" t="n">
        <v>0</v>
      </c>
      <c r="J48" s="113" t="n">
        <v>0</v>
      </c>
      <c r="K48" s="114" t="n">
        <v>0</v>
      </c>
      <c r="L48" s="102" t="n">
        <f aca="false">SUM(B48:K48)</f>
        <v>0</v>
      </c>
      <c r="M48" s="102" t="n">
        <f aca="false">L48/10</f>
        <v>0</v>
      </c>
      <c r="N48" s="103"/>
      <c r="O48" s="111"/>
      <c r="P48" s="119"/>
    </row>
    <row r="49" customFormat="false" ht="15.6" hidden="false" customHeight="false" outlineLevel="0" collapsed="false">
      <c r="A49" s="106" t="s">
        <v>402</v>
      </c>
      <c r="B49" s="108" t="n">
        <v>0</v>
      </c>
      <c r="C49" s="107" t="n">
        <v>0</v>
      </c>
      <c r="D49" s="108" t="n">
        <v>0</v>
      </c>
      <c r="E49" s="108" t="n">
        <v>0</v>
      </c>
      <c r="F49" s="109" t="n">
        <v>0</v>
      </c>
      <c r="G49" s="108" t="n">
        <v>0</v>
      </c>
      <c r="H49" s="108" t="n">
        <v>0</v>
      </c>
      <c r="I49" s="108" t="n">
        <v>0</v>
      </c>
      <c r="J49" s="109" t="n">
        <v>0</v>
      </c>
      <c r="K49" s="110" t="n">
        <v>0</v>
      </c>
      <c r="L49" s="102" t="n">
        <f aca="false">SUM(B49:K49)</f>
        <v>0</v>
      </c>
      <c r="M49" s="102" t="n">
        <f aca="false">L49/10</f>
        <v>0</v>
      </c>
      <c r="N49" s="103"/>
      <c r="O49" s="111"/>
      <c r="P49" s="119"/>
    </row>
    <row r="50" customFormat="false" ht="15.6" hidden="false" customHeight="false" outlineLevel="0" collapsed="false">
      <c r="A50" s="106" t="s">
        <v>403</v>
      </c>
      <c r="B50" s="108" t="n">
        <v>0</v>
      </c>
      <c r="C50" s="107" t="n">
        <v>0</v>
      </c>
      <c r="D50" s="107" t="n">
        <v>0</v>
      </c>
      <c r="E50" s="107" t="n">
        <v>0</v>
      </c>
      <c r="F50" s="113" t="n">
        <v>0</v>
      </c>
      <c r="G50" s="107" t="n">
        <v>0</v>
      </c>
      <c r="H50" s="107" t="n">
        <v>0</v>
      </c>
      <c r="I50" s="107" t="n">
        <v>0</v>
      </c>
      <c r="J50" s="113" t="n">
        <v>0</v>
      </c>
      <c r="K50" s="114" t="n">
        <v>0</v>
      </c>
      <c r="L50" s="102" t="n">
        <f aca="false">SUM(B50:K50)</f>
        <v>0</v>
      </c>
      <c r="M50" s="102" t="n">
        <f aca="false">L50/10</f>
        <v>0</v>
      </c>
      <c r="N50" s="103"/>
      <c r="O50" s="111"/>
      <c r="P50" s="119"/>
    </row>
    <row r="51" customFormat="false" ht="15.6" hidden="false" customHeight="false" outlineLevel="0" collapsed="false">
      <c r="A51" s="100" t="s">
        <v>404</v>
      </c>
      <c r="B51" s="108" t="n">
        <v>0</v>
      </c>
      <c r="C51" s="101" t="n">
        <v>18</v>
      </c>
      <c r="D51" s="115" t="n">
        <v>21</v>
      </c>
      <c r="E51" s="115" t="n">
        <v>12</v>
      </c>
      <c r="F51" s="116" t="n">
        <v>20</v>
      </c>
      <c r="G51" s="115" t="n">
        <v>4</v>
      </c>
      <c r="H51" s="115" t="n">
        <v>0</v>
      </c>
      <c r="I51" s="115" t="n">
        <v>15</v>
      </c>
      <c r="J51" s="116" t="n">
        <v>20</v>
      </c>
      <c r="K51" s="110" t="n">
        <v>0</v>
      </c>
      <c r="L51" s="102" t="n">
        <f aca="false">SUM(B51:K51)</f>
        <v>110</v>
      </c>
      <c r="M51" s="102" t="n">
        <f aca="false">L51/10</f>
        <v>11</v>
      </c>
      <c r="N51" s="103" t="n">
        <v>11</v>
      </c>
      <c r="O51" s="111" t="n">
        <f aca="false">M51-N51</f>
        <v>0</v>
      </c>
      <c r="P51" s="105"/>
    </row>
    <row r="52" customFormat="false" ht="15.6" hidden="false" customHeight="false" outlineLevel="0" collapsed="false">
      <c r="A52" s="106" t="s">
        <v>405</v>
      </c>
      <c r="B52" s="108" t="n">
        <v>0</v>
      </c>
      <c r="C52" s="107" t="n">
        <v>0</v>
      </c>
      <c r="D52" s="107" t="n">
        <v>0</v>
      </c>
      <c r="E52" s="107" t="n">
        <v>0</v>
      </c>
      <c r="F52" s="113" t="n">
        <v>0</v>
      </c>
      <c r="G52" s="107" t="n">
        <v>0</v>
      </c>
      <c r="H52" s="107" t="n">
        <v>0</v>
      </c>
      <c r="I52" s="107" t="n">
        <v>0</v>
      </c>
      <c r="J52" s="113" t="n">
        <v>0</v>
      </c>
      <c r="K52" s="114" t="n">
        <v>0</v>
      </c>
      <c r="L52" s="102" t="n">
        <f aca="false">SUM(B52:K52)</f>
        <v>0</v>
      </c>
      <c r="M52" s="102" t="n">
        <f aca="false">L52/10</f>
        <v>0</v>
      </c>
      <c r="N52" s="103"/>
      <c r="O52" s="111"/>
      <c r="P52" s="102"/>
    </row>
    <row r="53" customFormat="false" ht="15.6" hidden="false" customHeight="false" outlineLevel="0" collapsed="false">
      <c r="A53" s="106" t="s">
        <v>202</v>
      </c>
      <c r="B53" s="108" t="n">
        <v>0</v>
      </c>
      <c r="C53" s="107" t="n">
        <v>0</v>
      </c>
      <c r="D53" s="108" t="n">
        <v>0</v>
      </c>
      <c r="E53" s="108" t="n">
        <v>0</v>
      </c>
      <c r="F53" s="109" t="n">
        <v>0</v>
      </c>
      <c r="G53" s="108" t="n">
        <v>0</v>
      </c>
      <c r="H53" s="108" t="n">
        <v>0</v>
      </c>
      <c r="I53" s="108" t="n">
        <v>0</v>
      </c>
      <c r="J53" s="109" t="n">
        <v>0</v>
      </c>
      <c r="K53" s="110" t="n">
        <v>0</v>
      </c>
      <c r="L53" s="102" t="n">
        <f aca="false">SUM(B53:K53)</f>
        <v>0</v>
      </c>
      <c r="M53" s="102" t="n">
        <f aca="false">L53/10</f>
        <v>0</v>
      </c>
      <c r="N53" s="103"/>
      <c r="O53" s="111"/>
      <c r="P53" s="102"/>
    </row>
    <row r="54" customFormat="false" ht="15.6" hidden="false" customHeight="false" outlineLevel="0" collapsed="false">
      <c r="A54" s="106" t="s">
        <v>406</v>
      </c>
      <c r="B54" s="108" t="n">
        <v>1.8</v>
      </c>
      <c r="C54" s="107" t="n">
        <v>0</v>
      </c>
      <c r="D54" s="107" t="n">
        <v>0</v>
      </c>
      <c r="E54" s="107" t="n">
        <v>0</v>
      </c>
      <c r="F54" s="113" t="n">
        <v>0</v>
      </c>
      <c r="G54" s="107" t="n">
        <v>0</v>
      </c>
      <c r="H54" s="107" t="n">
        <v>0</v>
      </c>
      <c r="I54" s="107" t="n">
        <v>0</v>
      </c>
      <c r="J54" s="113" t="n">
        <v>0</v>
      </c>
      <c r="K54" s="114" t="n">
        <v>0</v>
      </c>
      <c r="L54" s="102" t="n">
        <f aca="false">SUM(B54:K54)</f>
        <v>1.8</v>
      </c>
      <c r="M54" s="102" t="n">
        <f aca="false">L54/10</f>
        <v>0.18</v>
      </c>
      <c r="N54" s="103"/>
      <c r="O54" s="111"/>
      <c r="P54" s="102"/>
    </row>
    <row r="55" customFormat="false" ht="15.6" hidden="false" customHeight="false" outlineLevel="0" collapsed="false">
      <c r="A55" s="106" t="s">
        <v>122</v>
      </c>
      <c r="B55" s="108" t="n">
        <v>0</v>
      </c>
      <c r="C55" s="107" t="n">
        <v>0</v>
      </c>
      <c r="D55" s="108" t="n">
        <v>0</v>
      </c>
      <c r="E55" s="108" t="n">
        <v>0</v>
      </c>
      <c r="F55" s="109" t="n">
        <v>0</v>
      </c>
      <c r="G55" s="108" t="n">
        <v>0</v>
      </c>
      <c r="H55" s="108" t="n">
        <v>0</v>
      </c>
      <c r="I55" s="108" t="n">
        <v>0</v>
      </c>
      <c r="J55" s="109" t="n">
        <v>0</v>
      </c>
      <c r="K55" s="110" t="n">
        <v>0</v>
      </c>
      <c r="L55" s="102" t="n">
        <f aca="false">SUM(B55:K55)</f>
        <v>0</v>
      </c>
      <c r="M55" s="102" t="n">
        <f aca="false">L55/10</f>
        <v>0</v>
      </c>
      <c r="N55" s="103"/>
      <c r="O55" s="111"/>
      <c r="P55" s="102"/>
    </row>
    <row r="56" customFormat="false" ht="15.6" hidden="false" customHeight="false" outlineLevel="0" collapsed="false">
      <c r="A56" s="106" t="s">
        <v>407</v>
      </c>
      <c r="B56" s="108" t="n">
        <v>0</v>
      </c>
      <c r="C56" s="107" t="n">
        <v>0</v>
      </c>
      <c r="D56" s="107" t="n">
        <v>0</v>
      </c>
      <c r="E56" s="107" t="n">
        <v>0</v>
      </c>
      <c r="F56" s="113" t="n">
        <v>0</v>
      </c>
      <c r="G56" s="107" t="n">
        <v>0</v>
      </c>
      <c r="H56" s="107" t="n">
        <v>0</v>
      </c>
      <c r="I56" s="107" t="n">
        <v>0</v>
      </c>
      <c r="J56" s="113" t="n">
        <v>0</v>
      </c>
      <c r="K56" s="114" t="n">
        <v>0</v>
      </c>
      <c r="L56" s="102" t="n">
        <f aca="false">SUM(B56:K56)</f>
        <v>0</v>
      </c>
      <c r="M56" s="102" t="n">
        <f aca="false">L56/10</f>
        <v>0</v>
      </c>
      <c r="N56" s="103"/>
      <c r="O56" s="111"/>
      <c r="P56" s="102"/>
    </row>
    <row r="57" customFormat="false" ht="15.6" hidden="false" customHeight="false" outlineLevel="0" collapsed="false">
      <c r="A57" s="100" t="s">
        <v>408</v>
      </c>
      <c r="B57" s="101" t="n">
        <v>40</v>
      </c>
      <c r="C57" s="107" t="n">
        <v>0</v>
      </c>
      <c r="D57" s="115" t="n">
        <v>30</v>
      </c>
      <c r="E57" s="115" t="n">
        <v>0</v>
      </c>
      <c r="F57" s="116" t="n">
        <v>25</v>
      </c>
      <c r="G57" s="115" t="n">
        <v>40</v>
      </c>
      <c r="H57" s="107" t="n">
        <v>0</v>
      </c>
      <c r="I57" s="115" t="n">
        <v>30</v>
      </c>
      <c r="J57" s="109" t="n">
        <v>0</v>
      </c>
      <c r="K57" s="110" t="n">
        <v>35</v>
      </c>
      <c r="L57" s="102" t="n">
        <f aca="false">SUM(B57:K57)</f>
        <v>200</v>
      </c>
      <c r="M57" s="102" t="n">
        <f aca="false">L57/10</f>
        <v>20</v>
      </c>
      <c r="N57" s="103" t="n">
        <v>20</v>
      </c>
      <c r="O57" s="111" t="n">
        <f aca="false">M57-N57</f>
        <v>0</v>
      </c>
      <c r="P57" s="105"/>
    </row>
    <row r="58" customFormat="false" ht="15.6" hidden="false" customHeight="false" outlineLevel="0" collapsed="false">
      <c r="A58" s="106" t="s">
        <v>409</v>
      </c>
      <c r="B58" s="108" t="n">
        <v>0</v>
      </c>
      <c r="C58" s="107" t="n">
        <v>0</v>
      </c>
      <c r="D58" s="107" t="n">
        <v>0</v>
      </c>
      <c r="E58" s="107" t="n">
        <v>0</v>
      </c>
      <c r="F58" s="113" t="n">
        <v>0</v>
      </c>
      <c r="G58" s="107" t="n">
        <v>0</v>
      </c>
      <c r="H58" s="107" t="n">
        <v>0</v>
      </c>
      <c r="I58" s="107" t="n">
        <v>0</v>
      </c>
      <c r="J58" s="113" t="n">
        <v>0</v>
      </c>
      <c r="K58" s="114" t="n">
        <v>0</v>
      </c>
      <c r="L58" s="102" t="n">
        <f aca="false">SUM(B58:K58)</f>
        <v>0</v>
      </c>
      <c r="M58" s="102" t="n">
        <f aca="false">L58/10</f>
        <v>0</v>
      </c>
      <c r="N58" s="103"/>
      <c r="O58" s="111"/>
      <c r="P58" s="102"/>
    </row>
    <row r="59" customFormat="false" ht="15.6" hidden="false" customHeight="false" outlineLevel="0" collapsed="false">
      <c r="A59" s="106" t="s">
        <v>159</v>
      </c>
      <c r="B59" s="108" t="n">
        <v>0</v>
      </c>
      <c r="C59" s="107" t="n">
        <v>0</v>
      </c>
      <c r="D59" s="108" t="n">
        <v>0</v>
      </c>
      <c r="E59" s="108" t="n">
        <v>0</v>
      </c>
      <c r="F59" s="109" t="n">
        <v>0</v>
      </c>
      <c r="G59" s="108" t="n">
        <v>0</v>
      </c>
      <c r="H59" s="108" t="n">
        <v>0</v>
      </c>
      <c r="I59" s="108" t="n">
        <v>0</v>
      </c>
      <c r="J59" s="109" t="n">
        <v>0</v>
      </c>
      <c r="K59" s="110" t="n">
        <v>0</v>
      </c>
      <c r="L59" s="102" t="n">
        <f aca="false">SUM(B59:K59)</f>
        <v>0</v>
      </c>
      <c r="M59" s="102" t="n">
        <f aca="false">L59/10</f>
        <v>0</v>
      </c>
      <c r="N59" s="103"/>
      <c r="O59" s="111"/>
      <c r="P59" s="102"/>
    </row>
    <row r="60" customFormat="false" ht="15.6" hidden="false" customHeight="false" outlineLevel="0" collapsed="false">
      <c r="A60" s="106" t="s">
        <v>410</v>
      </c>
      <c r="B60" s="108" t="n">
        <v>0</v>
      </c>
      <c r="C60" s="107" t="n">
        <v>0</v>
      </c>
      <c r="D60" s="107" t="n">
        <v>0</v>
      </c>
      <c r="E60" s="107" t="n">
        <v>0</v>
      </c>
      <c r="F60" s="113" t="n">
        <v>0</v>
      </c>
      <c r="G60" s="107" t="n">
        <v>0</v>
      </c>
      <c r="H60" s="107" t="n">
        <v>0</v>
      </c>
      <c r="I60" s="107" t="n">
        <v>0</v>
      </c>
      <c r="J60" s="113" t="n">
        <v>0</v>
      </c>
      <c r="K60" s="114" t="n">
        <v>0</v>
      </c>
      <c r="L60" s="102" t="n">
        <f aca="false">SUM(B60:K60)</f>
        <v>0</v>
      </c>
      <c r="M60" s="102" t="n">
        <f aca="false">L60/10</f>
        <v>0</v>
      </c>
      <c r="N60" s="103"/>
      <c r="O60" s="111"/>
      <c r="P60" s="102"/>
    </row>
    <row r="61" customFormat="false" ht="15.6" hidden="false" customHeight="false" outlineLevel="0" collapsed="false">
      <c r="A61" s="106" t="s">
        <v>411</v>
      </c>
      <c r="B61" s="108" t="n">
        <v>0</v>
      </c>
      <c r="C61" s="107" t="n">
        <v>0</v>
      </c>
      <c r="D61" s="108" t="n">
        <v>0</v>
      </c>
      <c r="E61" s="108" t="n">
        <v>0</v>
      </c>
      <c r="F61" s="109" t="n">
        <v>0</v>
      </c>
      <c r="G61" s="108" t="n">
        <v>0</v>
      </c>
      <c r="H61" s="108" t="n">
        <v>0</v>
      </c>
      <c r="I61" s="108" t="n">
        <v>0</v>
      </c>
      <c r="J61" s="109" t="n">
        <v>0</v>
      </c>
      <c r="K61" s="110" t="n">
        <v>0</v>
      </c>
      <c r="L61" s="102" t="n">
        <f aca="false">SUM(B61:K61)</f>
        <v>0</v>
      </c>
      <c r="M61" s="102" t="n">
        <f aca="false">L61/10</f>
        <v>0</v>
      </c>
      <c r="N61" s="103"/>
      <c r="O61" s="111"/>
      <c r="P61" s="102"/>
    </row>
    <row r="62" customFormat="false" ht="15.6" hidden="false" customHeight="false" outlineLevel="0" collapsed="false">
      <c r="A62" s="106" t="s">
        <v>412</v>
      </c>
      <c r="B62" s="108" t="n">
        <v>0</v>
      </c>
      <c r="C62" s="107" t="n">
        <v>0</v>
      </c>
      <c r="D62" s="107" t="n">
        <v>0</v>
      </c>
      <c r="E62" s="107" t="n">
        <v>0</v>
      </c>
      <c r="F62" s="113" t="n">
        <v>0</v>
      </c>
      <c r="G62" s="107" t="n">
        <v>0</v>
      </c>
      <c r="H62" s="107" t="n">
        <v>0</v>
      </c>
      <c r="I62" s="107" t="n">
        <v>0</v>
      </c>
      <c r="J62" s="113" t="n">
        <v>0</v>
      </c>
      <c r="K62" s="114" t="n">
        <v>0</v>
      </c>
      <c r="L62" s="102" t="n">
        <f aca="false">SUM(B62:K62)</f>
        <v>0</v>
      </c>
      <c r="M62" s="102" t="n">
        <f aca="false">L62/10</f>
        <v>0</v>
      </c>
      <c r="N62" s="103"/>
      <c r="O62" s="111"/>
      <c r="P62" s="102"/>
    </row>
    <row r="63" customFormat="false" ht="15.6" hidden="false" customHeight="false" outlineLevel="0" collapsed="false">
      <c r="A63" s="106" t="s">
        <v>413</v>
      </c>
      <c r="B63" s="108" t="n">
        <v>0</v>
      </c>
      <c r="C63" s="107" t="n">
        <v>0</v>
      </c>
      <c r="D63" s="108" t="n">
        <v>0</v>
      </c>
      <c r="E63" s="108" t="n">
        <v>0</v>
      </c>
      <c r="F63" s="109" t="n">
        <v>0</v>
      </c>
      <c r="G63" s="108" t="n">
        <v>0</v>
      </c>
      <c r="H63" s="108" t="n">
        <v>0</v>
      </c>
      <c r="I63" s="108" t="n">
        <v>0</v>
      </c>
      <c r="J63" s="109" t="n">
        <v>0</v>
      </c>
      <c r="K63" s="110" t="n">
        <v>0</v>
      </c>
      <c r="L63" s="102" t="n">
        <f aca="false">SUM(B63:K63)</f>
        <v>0</v>
      </c>
      <c r="M63" s="102" t="n">
        <f aca="false">L63/10</f>
        <v>0</v>
      </c>
      <c r="N63" s="103"/>
      <c r="O63" s="111"/>
      <c r="P63" s="102"/>
    </row>
    <row r="64" customFormat="false" ht="15.6" hidden="false" customHeight="false" outlineLevel="0" collapsed="false">
      <c r="A64" s="106"/>
      <c r="B64" s="108" t="n">
        <v>0</v>
      </c>
      <c r="C64" s="107" t="n">
        <v>0</v>
      </c>
      <c r="D64" s="107" t="n">
        <v>0</v>
      </c>
      <c r="E64" s="107" t="n">
        <v>0</v>
      </c>
      <c r="F64" s="113" t="n">
        <v>0</v>
      </c>
      <c r="G64" s="107" t="n">
        <v>0</v>
      </c>
      <c r="H64" s="107" t="n">
        <v>0</v>
      </c>
      <c r="I64" s="107" t="n">
        <v>0</v>
      </c>
      <c r="J64" s="113" t="n">
        <v>0</v>
      </c>
      <c r="K64" s="114" t="n">
        <v>0</v>
      </c>
      <c r="L64" s="102" t="n">
        <f aca="false">SUM(B64:K64)</f>
        <v>0</v>
      </c>
      <c r="M64" s="102" t="n">
        <f aca="false">L64/10</f>
        <v>0</v>
      </c>
      <c r="N64" s="103"/>
      <c r="O64" s="111"/>
      <c r="P64" s="102"/>
    </row>
    <row r="65" customFormat="false" ht="15.6" hidden="false" customHeight="false" outlineLevel="0" collapsed="false">
      <c r="A65" s="106" t="s">
        <v>414</v>
      </c>
      <c r="B65" s="108" t="n">
        <v>0</v>
      </c>
      <c r="C65" s="107" t="n">
        <v>0</v>
      </c>
      <c r="D65" s="108" t="n">
        <v>0</v>
      </c>
      <c r="E65" s="108" t="n">
        <v>0</v>
      </c>
      <c r="F65" s="109" t="n">
        <v>0</v>
      </c>
      <c r="G65" s="108" t="n">
        <v>0</v>
      </c>
      <c r="H65" s="108" t="n">
        <v>0</v>
      </c>
      <c r="I65" s="108" t="n">
        <v>0</v>
      </c>
      <c r="J65" s="109" t="n">
        <v>0</v>
      </c>
      <c r="K65" s="110" t="n">
        <v>0</v>
      </c>
      <c r="L65" s="102" t="n">
        <f aca="false">SUM(B65:K65)</f>
        <v>0</v>
      </c>
      <c r="M65" s="102" t="n">
        <f aca="false">L65/10</f>
        <v>0</v>
      </c>
      <c r="N65" s="103"/>
      <c r="O65" s="111"/>
      <c r="P65" s="102"/>
    </row>
    <row r="66" customFormat="false" ht="15.6" hidden="false" customHeight="false" outlineLevel="0" collapsed="false">
      <c r="A66" s="106"/>
      <c r="B66" s="108" t="n">
        <v>0</v>
      </c>
      <c r="C66" s="107" t="n">
        <v>0</v>
      </c>
      <c r="D66" s="107" t="n">
        <v>0</v>
      </c>
      <c r="E66" s="107" t="n">
        <v>0</v>
      </c>
      <c r="F66" s="113" t="n">
        <v>0</v>
      </c>
      <c r="G66" s="107" t="n">
        <v>0</v>
      </c>
      <c r="H66" s="107" t="n">
        <v>0</v>
      </c>
      <c r="I66" s="107" t="n">
        <v>0</v>
      </c>
      <c r="J66" s="113" t="n">
        <v>0</v>
      </c>
      <c r="K66" s="114" t="n">
        <v>0</v>
      </c>
      <c r="L66" s="102" t="n">
        <f aca="false">SUM(B66:K66)</f>
        <v>0</v>
      </c>
      <c r="M66" s="102" t="n">
        <f aca="false">L66/10</f>
        <v>0</v>
      </c>
      <c r="N66" s="103"/>
      <c r="O66" s="111"/>
      <c r="P66" s="102"/>
    </row>
    <row r="67" customFormat="false" ht="15.6" hidden="false" customHeight="false" outlineLevel="0" collapsed="false">
      <c r="A67" s="100" t="s">
        <v>415</v>
      </c>
      <c r="B67" s="101" t="n">
        <v>44</v>
      </c>
      <c r="C67" s="101" t="n">
        <v>49</v>
      </c>
      <c r="D67" s="115" t="n">
        <v>50</v>
      </c>
      <c r="E67" s="115" t="n">
        <v>50</v>
      </c>
      <c r="F67" s="116" t="n">
        <v>37</v>
      </c>
      <c r="G67" s="115" t="n">
        <v>44</v>
      </c>
      <c r="H67" s="115" t="n">
        <v>50</v>
      </c>
      <c r="I67" s="115" t="n">
        <v>45</v>
      </c>
      <c r="J67" s="116" t="n">
        <v>51</v>
      </c>
      <c r="K67" s="117" t="n">
        <v>50</v>
      </c>
      <c r="L67" s="102" t="n">
        <f aca="false">SUM(B67:K67)</f>
        <v>470</v>
      </c>
      <c r="M67" s="102" t="n">
        <f aca="false">L67/10</f>
        <v>47</v>
      </c>
      <c r="N67" s="103" t="n">
        <v>47</v>
      </c>
      <c r="O67" s="111" t="n">
        <f aca="false">M67-N67</f>
        <v>0</v>
      </c>
      <c r="P67" s="105"/>
    </row>
    <row r="68" customFormat="false" ht="15.6" hidden="false" customHeight="false" outlineLevel="0" collapsed="false">
      <c r="A68" s="106" t="s">
        <v>22</v>
      </c>
      <c r="B68" s="108" t="n">
        <v>6.06</v>
      </c>
      <c r="C68" s="107" t="n">
        <v>0</v>
      </c>
      <c r="D68" s="107" t="n">
        <v>0</v>
      </c>
      <c r="E68" s="107" t="n">
        <v>0</v>
      </c>
      <c r="F68" s="113" t="n">
        <v>0</v>
      </c>
      <c r="G68" s="107" t="n">
        <v>0</v>
      </c>
      <c r="H68" s="107" t="n">
        <v>0</v>
      </c>
      <c r="I68" s="107" t="n">
        <v>0</v>
      </c>
      <c r="J68" s="113" t="n">
        <v>0</v>
      </c>
      <c r="K68" s="114" t="n">
        <v>0</v>
      </c>
      <c r="L68" s="102" t="n">
        <f aca="false">SUM(B68:K68)</f>
        <v>6.06</v>
      </c>
      <c r="M68" s="102" t="n">
        <f aca="false">L68/10</f>
        <v>0.606</v>
      </c>
      <c r="N68" s="103"/>
      <c r="O68" s="111"/>
      <c r="P68" s="102"/>
    </row>
    <row r="69" customFormat="false" ht="15.6" hidden="false" customHeight="false" outlineLevel="0" collapsed="false">
      <c r="A69" s="106" t="s">
        <v>416</v>
      </c>
      <c r="B69" s="108" t="n">
        <v>0</v>
      </c>
      <c r="C69" s="107" t="n">
        <v>0</v>
      </c>
      <c r="D69" s="108" t="n">
        <v>0</v>
      </c>
      <c r="E69" s="108" t="n">
        <v>0</v>
      </c>
      <c r="F69" s="109" t="n">
        <v>0</v>
      </c>
      <c r="G69" s="108" t="n">
        <v>0</v>
      </c>
      <c r="H69" s="108" t="n">
        <v>0</v>
      </c>
      <c r="I69" s="108" t="n">
        <v>0</v>
      </c>
      <c r="J69" s="109" t="n">
        <v>0</v>
      </c>
      <c r="K69" s="110" t="n">
        <v>0</v>
      </c>
      <c r="L69" s="102" t="n">
        <f aca="false">SUM(B69:K69)</f>
        <v>0</v>
      </c>
      <c r="M69" s="102" t="n">
        <f aca="false">L69/10</f>
        <v>0</v>
      </c>
      <c r="N69" s="103"/>
      <c r="O69" s="111"/>
      <c r="P69" s="102"/>
    </row>
    <row r="70" customFormat="false" ht="15.6" hidden="false" customHeight="false" outlineLevel="0" collapsed="false">
      <c r="A70" s="100" t="s">
        <v>417</v>
      </c>
      <c r="B70" s="101" t="n">
        <v>21</v>
      </c>
      <c r="C70" s="101" t="n">
        <v>21</v>
      </c>
      <c r="D70" s="101" t="n">
        <v>21</v>
      </c>
      <c r="E70" s="101" t="n">
        <v>21</v>
      </c>
      <c r="F70" s="112" t="n">
        <v>21</v>
      </c>
      <c r="G70" s="101" t="n">
        <v>21</v>
      </c>
      <c r="H70" s="101" t="n">
        <v>21</v>
      </c>
      <c r="I70" s="101" t="n">
        <v>21</v>
      </c>
      <c r="J70" s="112" t="n">
        <v>21</v>
      </c>
      <c r="K70" s="118" t="n">
        <v>21</v>
      </c>
      <c r="L70" s="102" t="n">
        <f aca="false">SUM(B70:K70)</f>
        <v>210</v>
      </c>
      <c r="M70" s="102" t="n">
        <f aca="false">L70/10</f>
        <v>21</v>
      </c>
      <c r="N70" s="103" t="n">
        <v>21</v>
      </c>
      <c r="O70" s="111" t="n">
        <f aca="false">M70-N70</f>
        <v>0</v>
      </c>
      <c r="P70" s="105"/>
    </row>
    <row r="71" customFormat="false" ht="15.6" hidden="false" customHeight="false" outlineLevel="0" collapsed="false">
      <c r="A71" s="100" t="s">
        <v>418</v>
      </c>
      <c r="B71" s="101" t="n">
        <v>10</v>
      </c>
      <c r="C71" s="101" t="n">
        <v>10</v>
      </c>
      <c r="D71" s="115" t="n">
        <v>11.5</v>
      </c>
      <c r="E71" s="115" t="n">
        <v>13.5</v>
      </c>
      <c r="F71" s="116" t="n">
        <v>13</v>
      </c>
      <c r="G71" s="115" t="n">
        <v>9</v>
      </c>
      <c r="H71" s="115" t="n">
        <v>11</v>
      </c>
      <c r="I71" s="115" t="n">
        <v>12</v>
      </c>
      <c r="J71" s="116" t="n">
        <v>11</v>
      </c>
      <c r="K71" s="110" t="n">
        <v>9</v>
      </c>
      <c r="L71" s="102" t="n">
        <f aca="false">SUM(B71:K71)</f>
        <v>110</v>
      </c>
      <c r="M71" s="102" t="n">
        <f aca="false">L71/10</f>
        <v>11</v>
      </c>
      <c r="N71" s="103" t="n">
        <v>11</v>
      </c>
      <c r="O71" s="111" t="n">
        <f aca="false">M71-N71</f>
        <v>0</v>
      </c>
      <c r="P71" s="105"/>
    </row>
    <row r="72" customFormat="false" ht="15.6" hidden="false" customHeight="false" outlineLevel="0" collapsed="false">
      <c r="A72" s="100" t="s">
        <v>419</v>
      </c>
      <c r="B72" s="101" t="n">
        <v>0.7</v>
      </c>
      <c r="C72" s="101" t="n">
        <v>0.8</v>
      </c>
      <c r="D72" s="101" t="n">
        <v>0.5</v>
      </c>
      <c r="E72" s="101" t="n">
        <v>0.4</v>
      </c>
      <c r="F72" s="112" t="n">
        <v>0.44</v>
      </c>
      <c r="G72" s="101" t="n">
        <v>1.3</v>
      </c>
      <c r="H72" s="101" t="n">
        <v>0.3</v>
      </c>
      <c r="I72" s="101" t="n">
        <v>0.4</v>
      </c>
      <c r="J72" s="112" t="n">
        <v>0.3</v>
      </c>
      <c r="K72" s="118" t="n">
        <v>0.4</v>
      </c>
      <c r="L72" s="102" t="n">
        <f aca="false">SUM(B72:K72)</f>
        <v>5.54</v>
      </c>
      <c r="M72" s="102" t="n">
        <f aca="false">L72/10</f>
        <v>0.554</v>
      </c>
      <c r="N72" s="103" t="n">
        <v>0.6</v>
      </c>
      <c r="O72" s="120" t="n">
        <f aca="false">M72-N72</f>
        <v>-0.0459999999999999</v>
      </c>
      <c r="P72" s="105"/>
    </row>
    <row r="73" customFormat="false" ht="46.8" hidden="false" customHeight="false" outlineLevel="0" collapsed="false">
      <c r="A73" s="121" t="s">
        <v>420</v>
      </c>
      <c r="B73" s="101" t="n">
        <f aca="false">'1д.'!D9+'1д.'!D14+'1д.'!D58+'1д.'!D74</f>
        <v>440</v>
      </c>
      <c r="C73" s="101" t="n">
        <f aca="false">'2д.'!D4+'2д.'!D12+'2д.'!D62+'2д.'!D70+'2д.'!D81</f>
        <v>550</v>
      </c>
      <c r="D73" s="115" t="n">
        <f aca="false">3д!D4+3д!D12+3д!D41</f>
        <v>317</v>
      </c>
      <c r="E73" s="115" t="n">
        <f aca="false">'4д.'!D4+'4д.'!D12+'4д.'!D57+'4д.'!D69+'4д.'!D74</f>
        <v>550</v>
      </c>
      <c r="F73" s="116" t="n">
        <f aca="false">5д!D5+5д!D13+5д!D75</f>
        <v>400</v>
      </c>
      <c r="G73" s="115" t="n">
        <f aca="false">'6д.'!D5+'6д.'!D13+'6д.'!D64+'6д.'!D74</f>
        <v>430</v>
      </c>
      <c r="H73" s="115" t="n">
        <f aca="false">7д!D4+7д!D12+7д!D42+7д!D62+7д!D75+7д!D80</f>
        <v>567</v>
      </c>
      <c r="I73" s="115" t="n">
        <f aca="false">8д!D4+8д!D11+8д!D74</f>
        <v>340</v>
      </c>
      <c r="J73" s="116" t="n">
        <f aca="false">9д!D4+9д!D12+9д!D53+9д!D64+9д!D69</f>
        <v>540</v>
      </c>
      <c r="K73" s="117" t="n">
        <f aca="false">10д!D5+10д!D13+10д!D42+10д!D51+10д!D69</f>
        <v>366</v>
      </c>
      <c r="L73" s="107" t="n">
        <f aca="false">SUM(B73:K73)</f>
        <v>4500</v>
      </c>
      <c r="M73" s="102" t="n">
        <f aca="false">L73/10</f>
        <v>450</v>
      </c>
      <c r="N73" s="113" t="n">
        <v>450</v>
      </c>
      <c r="O73" s="122" t="n">
        <f aca="false">M73-N73</f>
        <v>0</v>
      </c>
      <c r="P73" s="101"/>
    </row>
    <row r="74" customFormat="false" ht="15.6" hidden="false" customHeight="false" outlineLevel="0" collapsed="false">
      <c r="A74" s="106" t="s">
        <v>60</v>
      </c>
      <c r="B74" s="108" t="n">
        <v>0</v>
      </c>
      <c r="C74" s="107" t="n">
        <v>0</v>
      </c>
      <c r="D74" s="107" t="n">
        <v>0</v>
      </c>
      <c r="E74" s="107" t="n">
        <v>0</v>
      </c>
      <c r="F74" s="113" t="n">
        <v>0</v>
      </c>
      <c r="G74" s="107" t="n">
        <v>0</v>
      </c>
      <c r="H74" s="107" t="n">
        <v>0</v>
      </c>
      <c r="I74" s="107" t="n">
        <v>0</v>
      </c>
      <c r="J74" s="113" t="n">
        <v>0</v>
      </c>
      <c r="K74" s="114" t="n">
        <v>0</v>
      </c>
      <c r="L74" s="102" t="n">
        <f aca="false">SUM(B74:K74)</f>
        <v>0</v>
      </c>
      <c r="M74" s="102" t="n">
        <f aca="false">L74/10</f>
        <v>0</v>
      </c>
      <c r="N74" s="103"/>
      <c r="O74" s="111"/>
      <c r="P74" s="102"/>
    </row>
    <row r="75" customFormat="false" ht="15.6" hidden="false" customHeight="false" outlineLevel="0" collapsed="false">
      <c r="A75" s="106" t="s">
        <v>421</v>
      </c>
      <c r="B75" s="108" t="n">
        <v>0</v>
      </c>
      <c r="C75" s="107" t="n">
        <v>0</v>
      </c>
      <c r="D75" s="108" t="n">
        <v>0</v>
      </c>
      <c r="E75" s="108" t="n">
        <v>0</v>
      </c>
      <c r="F75" s="109" t="n">
        <v>0</v>
      </c>
      <c r="G75" s="108" t="n">
        <v>0</v>
      </c>
      <c r="H75" s="108" t="n">
        <v>0</v>
      </c>
      <c r="I75" s="108" t="n">
        <v>0</v>
      </c>
      <c r="J75" s="109" t="n">
        <v>0</v>
      </c>
      <c r="K75" s="110" t="n">
        <v>0</v>
      </c>
      <c r="L75" s="102" t="n">
        <f aca="false">SUM(B75:K75)</f>
        <v>0</v>
      </c>
      <c r="M75" s="102" t="n">
        <f aca="false">L75/10</f>
        <v>0</v>
      </c>
      <c r="N75" s="103"/>
      <c r="O75" s="111"/>
      <c r="P75" s="102"/>
    </row>
    <row r="76" customFormat="false" ht="15.6" hidden="false" customHeight="false" outlineLevel="0" collapsed="false">
      <c r="A76" s="106" t="s">
        <v>422</v>
      </c>
      <c r="B76" s="108" t="n">
        <v>0</v>
      </c>
      <c r="C76" s="107" t="n">
        <v>0</v>
      </c>
      <c r="D76" s="107" t="n">
        <v>0</v>
      </c>
      <c r="E76" s="107" t="n">
        <v>0</v>
      </c>
      <c r="F76" s="113" t="n">
        <v>0</v>
      </c>
      <c r="G76" s="107" t="n">
        <v>0</v>
      </c>
      <c r="H76" s="107" t="n">
        <v>0</v>
      </c>
      <c r="I76" s="107" t="n">
        <v>0</v>
      </c>
      <c r="J76" s="113" t="n">
        <v>0</v>
      </c>
      <c r="K76" s="114" t="n">
        <v>0</v>
      </c>
      <c r="L76" s="102" t="n">
        <f aca="false">SUM(B76:K76)</f>
        <v>0</v>
      </c>
      <c r="M76" s="102" t="n">
        <f aca="false">L76/10</f>
        <v>0</v>
      </c>
      <c r="N76" s="103"/>
      <c r="O76" s="111"/>
      <c r="P76" s="102"/>
    </row>
    <row r="77" customFormat="false" ht="15.6" hidden="false" customHeight="false" outlineLevel="0" collapsed="false">
      <c r="A77" s="106" t="s">
        <v>423</v>
      </c>
      <c r="B77" s="108" t="n">
        <v>0</v>
      </c>
      <c r="C77" s="107" t="n">
        <v>0</v>
      </c>
      <c r="D77" s="108" t="n">
        <v>0</v>
      </c>
      <c r="E77" s="108" t="n">
        <v>0</v>
      </c>
      <c r="F77" s="109" t="n">
        <v>0</v>
      </c>
      <c r="G77" s="108" t="n">
        <v>0</v>
      </c>
      <c r="H77" s="108" t="n">
        <v>0</v>
      </c>
      <c r="I77" s="108" t="n">
        <v>0</v>
      </c>
      <c r="J77" s="109" t="n">
        <v>0</v>
      </c>
      <c r="K77" s="110" t="n">
        <v>0</v>
      </c>
      <c r="L77" s="102" t="n">
        <f aca="false">SUM(B77:K77)</f>
        <v>0</v>
      </c>
      <c r="M77" s="102" t="n">
        <f aca="false">L77/10</f>
        <v>0</v>
      </c>
      <c r="N77" s="103"/>
      <c r="O77" s="111"/>
      <c r="P77" s="102"/>
    </row>
    <row r="78" customFormat="false" ht="15.6" hidden="false" customHeight="false" outlineLevel="0" collapsed="false">
      <c r="A78" s="106" t="s">
        <v>424</v>
      </c>
      <c r="B78" s="108" t="n">
        <v>0</v>
      </c>
      <c r="C78" s="107" t="n">
        <v>0</v>
      </c>
      <c r="D78" s="107" t="n">
        <v>0</v>
      </c>
      <c r="E78" s="107" t="n">
        <v>0</v>
      </c>
      <c r="F78" s="113" t="n">
        <v>0</v>
      </c>
      <c r="G78" s="107" t="n">
        <v>0</v>
      </c>
      <c r="H78" s="107" t="n">
        <v>0</v>
      </c>
      <c r="I78" s="107" t="n">
        <v>0</v>
      </c>
      <c r="J78" s="113" t="n">
        <v>0</v>
      </c>
      <c r="K78" s="114" t="n">
        <v>0</v>
      </c>
      <c r="L78" s="102" t="n">
        <f aca="false">SUM(B78:K78)</f>
        <v>0</v>
      </c>
      <c r="M78" s="102" t="n">
        <f aca="false">L78/10</f>
        <v>0</v>
      </c>
      <c r="N78" s="103"/>
      <c r="O78" s="111"/>
      <c r="P78" s="102"/>
    </row>
    <row r="79" customFormat="false" ht="15.6" hidden="false" customHeight="false" outlineLevel="0" collapsed="false">
      <c r="A79" s="106" t="s">
        <v>425</v>
      </c>
      <c r="B79" s="108"/>
      <c r="C79" s="107" t="n">
        <v>0</v>
      </c>
      <c r="D79" s="108" t="n">
        <v>0</v>
      </c>
      <c r="E79" s="108" t="n">
        <v>0</v>
      </c>
      <c r="F79" s="109" t="n">
        <v>0</v>
      </c>
      <c r="G79" s="108" t="n">
        <v>0</v>
      </c>
      <c r="H79" s="108" t="n">
        <v>0</v>
      </c>
      <c r="I79" s="108" t="n">
        <v>0</v>
      </c>
      <c r="J79" s="109" t="n">
        <v>0</v>
      </c>
      <c r="K79" s="110" t="n">
        <v>0</v>
      </c>
      <c r="L79" s="102" t="n">
        <f aca="false">SUM(B79:K79)</f>
        <v>0</v>
      </c>
      <c r="M79" s="102" t="n">
        <f aca="false">L79/10</f>
        <v>0</v>
      </c>
      <c r="N79" s="103"/>
      <c r="O79" s="111"/>
      <c r="P79" s="102"/>
    </row>
    <row r="80" customFormat="false" ht="15.6" hidden="false" customHeight="false" outlineLevel="0" collapsed="false">
      <c r="A80" s="106" t="s">
        <v>426</v>
      </c>
      <c r="B80" s="108" t="n">
        <v>0</v>
      </c>
      <c r="C80" s="107" t="n">
        <v>0</v>
      </c>
      <c r="D80" s="107" t="n">
        <v>0</v>
      </c>
      <c r="E80" s="107" t="n">
        <v>0</v>
      </c>
      <c r="F80" s="113" t="n">
        <v>0</v>
      </c>
      <c r="G80" s="107" t="n">
        <v>0</v>
      </c>
      <c r="H80" s="107" t="n">
        <v>0</v>
      </c>
      <c r="I80" s="107" t="n">
        <v>0</v>
      </c>
      <c r="J80" s="113" t="n">
        <v>0</v>
      </c>
      <c r="K80" s="114" t="n">
        <v>0</v>
      </c>
      <c r="L80" s="102" t="n">
        <f aca="false">SUM(B80:K80)</f>
        <v>0</v>
      </c>
      <c r="M80" s="102" t="n">
        <f aca="false">L80/10</f>
        <v>0</v>
      </c>
      <c r="N80" s="103"/>
      <c r="O80" s="111"/>
      <c r="P80" s="102"/>
    </row>
    <row r="81" customFormat="false" ht="15.6" hidden="false" customHeight="false" outlineLevel="0" collapsed="false">
      <c r="A81" s="106" t="s">
        <v>427</v>
      </c>
      <c r="B81" s="108" t="n">
        <v>0</v>
      </c>
      <c r="C81" s="107" t="n">
        <v>0</v>
      </c>
      <c r="D81" s="108" t="n">
        <v>0</v>
      </c>
      <c r="E81" s="108" t="n">
        <v>0</v>
      </c>
      <c r="F81" s="109" t="n">
        <v>0</v>
      </c>
      <c r="G81" s="108" t="n">
        <v>0</v>
      </c>
      <c r="H81" s="108" t="n">
        <v>0</v>
      </c>
      <c r="I81" s="108" t="n">
        <v>0</v>
      </c>
      <c r="J81" s="109" t="n">
        <v>0</v>
      </c>
      <c r="K81" s="110" t="n">
        <v>0</v>
      </c>
      <c r="L81" s="102" t="n">
        <f aca="false">SUM(B81:K81)</f>
        <v>0</v>
      </c>
      <c r="M81" s="102" t="n">
        <f aca="false">L81/10</f>
        <v>0</v>
      </c>
      <c r="N81" s="103"/>
      <c r="O81" s="111"/>
      <c r="P81" s="102"/>
    </row>
    <row r="82" customFormat="false" ht="15.6" hidden="false" customHeight="false" outlineLevel="0" collapsed="false">
      <c r="A82" s="100" t="s">
        <v>428</v>
      </c>
      <c r="B82" s="108" t="n">
        <v>0</v>
      </c>
      <c r="C82" s="107" t="n">
        <v>0</v>
      </c>
      <c r="D82" s="107" t="n">
        <v>0</v>
      </c>
      <c r="E82" s="107" t="n">
        <v>0</v>
      </c>
      <c r="F82" s="113" t="n">
        <v>0</v>
      </c>
      <c r="G82" s="107" t="n">
        <v>0</v>
      </c>
      <c r="H82" s="107" t="n">
        <v>0</v>
      </c>
      <c r="I82" s="107" t="n">
        <v>0</v>
      </c>
      <c r="J82" s="113" t="n">
        <v>0</v>
      </c>
      <c r="K82" s="114" t="n">
        <v>15</v>
      </c>
      <c r="L82" s="102" t="n">
        <f aca="false">SUM(B82:K82)</f>
        <v>15</v>
      </c>
      <c r="M82" s="102" t="n">
        <f aca="false">L82/10</f>
        <v>1.5</v>
      </c>
      <c r="N82" s="103"/>
      <c r="O82" s="111"/>
      <c r="P82" s="105"/>
    </row>
    <row r="83" customFormat="false" ht="15.6" hidden="false" customHeight="false" outlineLevel="0" collapsed="false">
      <c r="A83" s="100" t="s">
        <v>429</v>
      </c>
      <c r="B83" s="108" t="n">
        <v>0</v>
      </c>
      <c r="C83" s="107" t="n">
        <v>0</v>
      </c>
      <c r="D83" s="115" t="n">
        <v>100</v>
      </c>
      <c r="E83" s="108" t="n">
        <v>0</v>
      </c>
      <c r="F83" s="116" t="n">
        <v>100</v>
      </c>
      <c r="G83" s="108" t="n">
        <v>0</v>
      </c>
      <c r="H83" s="108" t="n">
        <v>0</v>
      </c>
      <c r="I83" s="115" t="n">
        <v>100</v>
      </c>
      <c r="J83" s="109" t="n">
        <v>0</v>
      </c>
      <c r="K83" s="110" t="n">
        <v>100</v>
      </c>
      <c r="L83" s="102" t="n">
        <f aca="false">SUM(B83:K83)</f>
        <v>400</v>
      </c>
      <c r="M83" s="102" t="n">
        <f aca="false">L83/10</f>
        <v>40</v>
      </c>
      <c r="N83" s="103" t="n">
        <v>40</v>
      </c>
      <c r="O83" s="111" t="n">
        <f aca="false">M83-N83</f>
        <v>0</v>
      </c>
      <c r="P83" s="105"/>
    </row>
    <row r="84" customFormat="false" ht="48" hidden="false" customHeight="true" outlineLevel="0" collapsed="false">
      <c r="A84" s="100" t="s">
        <v>430</v>
      </c>
      <c r="B84" s="115" t="n">
        <v>100</v>
      </c>
      <c r="C84" s="101" t="n">
        <v>110</v>
      </c>
      <c r="D84" s="101" t="n">
        <v>160</v>
      </c>
      <c r="E84" s="101" t="n">
        <v>110</v>
      </c>
      <c r="F84" s="112" t="n">
        <v>110</v>
      </c>
      <c r="G84" s="101" t="n">
        <v>100</v>
      </c>
      <c r="H84" s="101" t="n">
        <v>90</v>
      </c>
      <c r="I84" s="101" t="n">
        <v>100</v>
      </c>
      <c r="J84" s="101" t="n">
        <v>80</v>
      </c>
      <c r="K84" s="107" t="n">
        <v>110</v>
      </c>
      <c r="L84" s="102" t="n">
        <f aca="false">SUM(B84:K84)</f>
        <v>1070</v>
      </c>
      <c r="M84" s="102" t="n">
        <f aca="false">L84/10</f>
        <v>107</v>
      </c>
      <c r="N84" s="103" t="n">
        <v>100</v>
      </c>
      <c r="O84" s="123" t="n">
        <f aca="false">M84-N84</f>
        <v>7</v>
      </c>
      <c r="P84" s="124" t="s">
        <v>431</v>
      </c>
      <c r="Q84" s="125"/>
    </row>
    <row r="85" customFormat="false" ht="15.6" hidden="false" customHeight="false" outlineLevel="0" collapsed="false">
      <c r="A85" s="106" t="s">
        <v>37</v>
      </c>
      <c r="B85" s="108" t="n">
        <v>0</v>
      </c>
      <c r="C85" s="107" t="n">
        <v>0</v>
      </c>
      <c r="D85" s="108" t="n">
        <v>0</v>
      </c>
      <c r="E85" s="108" t="n">
        <v>0</v>
      </c>
      <c r="F85" s="109" t="n">
        <v>0</v>
      </c>
      <c r="G85" s="108" t="n">
        <v>0</v>
      </c>
      <c r="H85" s="108" t="n">
        <v>0</v>
      </c>
      <c r="I85" s="108" t="n">
        <v>0</v>
      </c>
      <c r="J85" s="109" t="n">
        <v>0</v>
      </c>
      <c r="K85" s="110" t="n">
        <v>0</v>
      </c>
      <c r="L85" s="102" t="n">
        <f aca="false">SUM(B85:K85)</f>
        <v>0</v>
      </c>
      <c r="M85" s="102" t="n">
        <f aca="false">L85/10</f>
        <v>0</v>
      </c>
      <c r="N85" s="126"/>
      <c r="O85" s="111"/>
      <c r="P85" s="127"/>
      <c r="Q85" s="125"/>
    </row>
    <row r="86" customFormat="false" ht="15.6" hidden="false" customHeight="false" outlineLevel="0" collapsed="false">
      <c r="A86" s="106" t="s">
        <v>432</v>
      </c>
      <c r="B86" s="108" t="n">
        <v>0</v>
      </c>
      <c r="C86" s="107" t="n">
        <v>0</v>
      </c>
      <c r="D86" s="107" t="n">
        <v>0</v>
      </c>
      <c r="E86" s="107" t="n">
        <v>0</v>
      </c>
      <c r="F86" s="113" t="n">
        <v>0</v>
      </c>
      <c r="G86" s="107" t="n">
        <v>0</v>
      </c>
      <c r="H86" s="107" t="n">
        <v>0</v>
      </c>
      <c r="I86" s="107" t="n">
        <v>0</v>
      </c>
      <c r="J86" s="113" t="n">
        <v>0</v>
      </c>
      <c r="K86" s="114" t="n">
        <v>0</v>
      </c>
      <c r="L86" s="102" t="n">
        <f aca="false">SUM(B86:K86)</f>
        <v>0</v>
      </c>
      <c r="M86" s="102" t="n">
        <f aca="false">L86/10</f>
        <v>0</v>
      </c>
      <c r="N86" s="126"/>
      <c r="O86" s="111"/>
      <c r="P86" s="102"/>
    </row>
    <row r="87" customFormat="false" ht="15.6" hidden="false" customHeight="false" outlineLevel="0" collapsed="false">
      <c r="A87" s="100" t="s">
        <v>433</v>
      </c>
      <c r="B87" s="108" t="n">
        <v>0</v>
      </c>
      <c r="C87" s="107" t="n">
        <v>0</v>
      </c>
      <c r="D87" s="108" t="n">
        <v>0</v>
      </c>
      <c r="E87" s="108" t="n">
        <v>0</v>
      </c>
      <c r="F87" s="109" t="n">
        <v>0</v>
      </c>
      <c r="G87" s="108" t="n">
        <v>0</v>
      </c>
      <c r="H87" s="108" t="n">
        <v>0</v>
      </c>
      <c r="I87" s="108" t="n">
        <v>0</v>
      </c>
      <c r="J87" s="109" t="n">
        <v>0</v>
      </c>
      <c r="K87" s="110" t="n">
        <v>0</v>
      </c>
      <c r="L87" s="102" t="n">
        <f aca="false">SUM(B87:K87)</f>
        <v>0</v>
      </c>
      <c r="M87" s="102" t="n">
        <f aca="false">L87/10</f>
        <v>0</v>
      </c>
      <c r="N87" s="103"/>
      <c r="O87" s="111" t="n">
        <f aca="false">M87-N87</f>
        <v>0</v>
      </c>
      <c r="P87" s="105"/>
    </row>
    <row r="88" customFormat="false" ht="15.6" hidden="false" customHeight="false" outlineLevel="0" collapsed="false">
      <c r="A88" s="100" t="s">
        <v>434</v>
      </c>
      <c r="B88" s="108" t="n">
        <v>0</v>
      </c>
      <c r="C88" s="107" t="n">
        <v>0</v>
      </c>
      <c r="D88" s="107" t="n">
        <v>0</v>
      </c>
      <c r="E88" s="107" t="n">
        <v>0</v>
      </c>
      <c r="F88" s="113" t="n">
        <v>0</v>
      </c>
      <c r="G88" s="107" t="n">
        <v>0</v>
      </c>
      <c r="H88" s="107" t="n">
        <v>0</v>
      </c>
      <c r="I88" s="107" t="n">
        <v>0</v>
      </c>
      <c r="J88" s="113" t="n">
        <v>0</v>
      </c>
      <c r="K88" s="114" t="n">
        <v>0</v>
      </c>
      <c r="L88" s="102" t="n">
        <f aca="false">SUM(B88:K88)</f>
        <v>0</v>
      </c>
      <c r="M88" s="102" t="n">
        <f aca="false">L88/10</f>
        <v>0</v>
      </c>
      <c r="N88" s="103"/>
      <c r="O88" s="111"/>
      <c r="P88" s="105"/>
    </row>
    <row r="89" customFormat="false" ht="15.6" hidden="false" customHeight="false" outlineLevel="0" collapsed="false">
      <c r="A89" s="106" t="s">
        <v>435</v>
      </c>
      <c r="B89" s="108" t="n">
        <v>0</v>
      </c>
      <c r="C89" s="107" t="n">
        <v>0</v>
      </c>
      <c r="D89" s="108" t="n">
        <v>0</v>
      </c>
      <c r="E89" s="108" t="n">
        <v>0</v>
      </c>
      <c r="F89" s="109" t="n">
        <v>0</v>
      </c>
      <c r="G89" s="108" t="n">
        <v>0</v>
      </c>
      <c r="H89" s="108" t="n">
        <v>0</v>
      </c>
      <c r="I89" s="108" t="n">
        <v>0</v>
      </c>
      <c r="J89" s="109" t="n">
        <v>0</v>
      </c>
      <c r="K89" s="110" t="n">
        <v>0</v>
      </c>
      <c r="L89" s="102" t="n">
        <f aca="false">SUM(B89:K89)</f>
        <v>0</v>
      </c>
      <c r="M89" s="102" t="n">
        <f aca="false">L89/10</f>
        <v>0</v>
      </c>
      <c r="N89" s="103"/>
      <c r="O89" s="111"/>
      <c r="P89" s="102"/>
    </row>
    <row r="90" customFormat="false" ht="15.6" hidden="false" customHeight="false" outlineLevel="0" collapsed="false">
      <c r="A90" s="106" t="s">
        <v>436</v>
      </c>
      <c r="B90" s="108" t="n">
        <v>0</v>
      </c>
      <c r="C90" s="107" t="n">
        <v>0</v>
      </c>
      <c r="D90" s="107" t="n">
        <v>0</v>
      </c>
      <c r="E90" s="107" t="n">
        <v>0</v>
      </c>
      <c r="F90" s="113" t="n">
        <v>0</v>
      </c>
      <c r="G90" s="107" t="n">
        <v>0</v>
      </c>
      <c r="H90" s="107" t="n">
        <v>0</v>
      </c>
      <c r="I90" s="107" t="n">
        <v>0</v>
      </c>
      <c r="J90" s="113" t="n">
        <v>0</v>
      </c>
      <c r="K90" s="114" t="n">
        <v>0</v>
      </c>
      <c r="L90" s="102" t="n">
        <f aca="false">SUM(B90:K90)</f>
        <v>0</v>
      </c>
      <c r="M90" s="102" t="n">
        <f aca="false">L90/10</f>
        <v>0</v>
      </c>
      <c r="N90" s="103"/>
      <c r="O90" s="111"/>
      <c r="P90" s="102"/>
    </row>
    <row r="91" customFormat="false" ht="15.6" hidden="false" customHeight="false" outlineLevel="0" collapsed="false">
      <c r="A91" s="106" t="s">
        <v>437</v>
      </c>
      <c r="B91" s="108" t="n">
        <v>0</v>
      </c>
      <c r="C91" s="107" t="n">
        <v>0</v>
      </c>
      <c r="D91" s="108" t="n">
        <v>0</v>
      </c>
      <c r="E91" s="108" t="n">
        <v>0</v>
      </c>
      <c r="F91" s="109" t="n">
        <v>0</v>
      </c>
      <c r="G91" s="108" t="n">
        <v>0</v>
      </c>
      <c r="H91" s="108" t="n">
        <v>0</v>
      </c>
      <c r="I91" s="108" t="n">
        <v>0</v>
      </c>
      <c r="J91" s="109" t="n">
        <v>0</v>
      </c>
      <c r="K91" s="110" t="n">
        <v>0</v>
      </c>
      <c r="L91" s="102" t="n">
        <f aca="false">SUM(B91:K91)</f>
        <v>0</v>
      </c>
      <c r="M91" s="102" t="n">
        <f aca="false">L91/10</f>
        <v>0</v>
      </c>
      <c r="N91" s="103"/>
      <c r="O91" s="111"/>
      <c r="P91" s="102"/>
    </row>
    <row r="92" customFormat="false" ht="15.6" hidden="false" customHeight="false" outlineLevel="0" collapsed="false">
      <c r="A92" s="100" t="s">
        <v>438</v>
      </c>
      <c r="B92" s="101" t="n">
        <v>80</v>
      </c>
      <c r="C92" s="107" t="n">
        <v>0</v>
      </c>
      <c r="D92" s="101" t="n">
        <v>110</v>
      </c>
      <c r="E92" s="107" t="n">
        <v>0</v>
      </c>
      <c r="F92" s="113" t="n">
        <v>0</v>
      </c>
      <c r="G92" s="107" t="n">
        <v>0</v>
      </c>
      <c r="H92" s="101" t="n">
        <v>120</v>
      </c>
      <c r="I92" s="107" t="n">
        <v>0</v>
      </c>
      <c r="J92" s="112" t="n">
        <v>80</v>
      </c>
      <c r="K92" s="114" t="n">
        <v>0</v>
      </c>
      <c r="L92" s="102" t="n">
        <f aca="false">SUM(B92:K92)</f>
        <v>390</v>
      </c>
      <c r="M92" s="102" t="n">
        <f aca="false">L92/10</f>
        <v>39</v>
      </c>
      <c r="N92" s="103" t="n">
        <v>39</v>
      </c>
      <c r="O92" s="111" t="n">
        <f aca="false">M92-N92</f>
        <v>0</v>
      </c>
      <c r="P92" s="105"/>
    </row>
    <row r="93" customFormat="false" ht="15.6" hidden="false" customHeight="false" outlineLevel="0" collapsed="false">
      <c r="A93" s="106" t="s">
        <v>439</v>
      </c>
      <c r="B93" s="108"/>
      <c r="C93" s="107" t="n">
        <v>0</v>
      </c>
      <c r="D93" s="108" t="n">
        <v>0</v>
      </c>
      <c r="E93" s="108" t="n">
        <v>0</v>
      </c>
      <c r="F93" s="109" t="n">
        <v>0</v>
      </c>
      <c r="G93" s="108" t="n">
        <v>0</v>
      </c>
      <c r="H93" s="108" t="n">
        <v>0</v>
      </c>
      <c r="I93" s="108" t="n">
        <v>0</v>
      </c>
      <c r="J93" s="109" t="n">
        <v>0</v>
      </c>
      <c r="K93" s="110" t="n">
        <v>0</v>
      </c>
      <c r="L93" s="102" t="n">
        <f aca="false">SUM(B93:K93)</f>
        <v>0</v>
      </c>
      <c r="M93" s="102" t="n">
        <f aca="false">L93/10</f>
        <v>0</v>
      </c>
      <c r="N93" s="103"/>
      <c r="O93" s="111"/>
      <c r="P93" s="102"/>
    </row>
    <row r="94" customFormat="false" ht="15.6" hidden="false" customHeight="false" outlineLevel="0" collapsed="false">
      <c r="A94" s="106" t="s">
        <v>440</v>
      </c>
      <c r="B94" s="108" t="n">
        <v>7</v>
      </c>
      <c r="C94" s="107" t="n">
        <v>0</v>
      </c>
      <c r="D94" s="107" t="n">
        <v>0</v>
      </c>
      <c r="E94" s="107" t="n">
        <v>0</v>
      </c>
      <c r="F94" s="113" t="n">
        <v>0</v>
      </c>
      <c r="G94" s="107" t="n">
        <v>0</v>
      </c>
      <c r="H94" s="107" t="n">
        <v>0</v>
      </c>
      <c r="I94" s="107" t="n">
        <v>0</v>
      </c>
      <c r="J94" s="113" t="n">
        <v>0</v>
      </c>
      <c r="K94" s="114" t="n">
        <v>0</v>
      </c>
      <c r="L94" s="102" t="n">
        <f aca="false">SUM(B94:K94)</f>
        <v>7</v>
      </c>
      <c r="M94" s="102" t="n">
        <f aca="false">L94/10</f>
        <v>0.7</v>
      </c>
      <c r="N94" s="103"/>
      <c r="O94" s="111"/>
      <c r="P94" s="102"/>
    </row>
    <row r="95" customFormat="false" ht="15.6" hidden="false" customHeight="false" outlineLevel="0" collapsed="false">
      <c r="A95" s="106"/>
      <c r="B95" s="108" t="n">
        <v>0</v>
      </c>
      <c r="C95" s="107" t="n">
        <v>0</v>
      </c>
      <c r="D95" s="108" t="n">
        <v>0</v>
      </c>
      <c r="E95" s="108" t="n">
        <v>0</v>
      </c>
      <c r="F95" s="109" t="n">
        <v>0</v>
      </c>
      <c r="G95" s="108" t="n">
        <v>0</v>
      </c>
      <c r="H95" s="108" t="n">
        <v>0</v>
      </c>
      <c r="I95" s="108" t="n">
        <v>0</v>
      </c>
      <c r="J95" s="109" t="n">
        <v>0</v>
      </c>
      <c r="K95" s="110" t="n">
        <v>0</v>
      </c>
      <c r="L95" s="102" t="n">
        <f aca="false">SUM(B95:K95)</f>
        <v>0</v>
      </c>
      <c r="M95" s="102" t="n">
        <f aca="false">L95/10</f>
        <v>0</v>
      </c>
      <c r="N95" s="103"/>
      <c r="O95" s="111"/>
      <c r="P95" s="102"/>
    </row>
    <row r="96" customFormat="false" ht="15.6" hidden="false" customHeight="false" outlineLevel="0" collapsed="false">
      <c r="A96" s="100" t="s">
        <v>441</v>
      </c>
      <c r="B96" s="101" t="n">
        <v>10</v>
      </c>
      <c r="C96" s="101" t="n">
        <v>12</v>
      </c>
      <c r="D96" s="101" t="n">
        <v>10</v>
      </c>
      <c r="E96" s="101" t="n">
        <v>12</v>
      </c>
      <c r="F96" s="112" t="n">
        <v>10</v>
      </c>
      <c r="G96" s="101" t="n">
        <v>10</v>
      </c>
      <c r="H96" s="101" t="n">
        <v>10</v>
      </c>
      <c r="I96" s="101" t="n">
        <v>16</v>
      </c>
      <c r="J96" s="112" t="n">
        <v>10</v>
      </c>
      <c r="K96" s="118" t="n">
        <v>10</v>
      </c>
      <c r="L96" s="102" t="n">
        <f aca="false">SUM(B96:K96)</f>
        <v>110</v>
      </c>
      <c r="M96" s="102" t="n">
        <f aca="false">L96/10</f>
        <v>11</v>
      </c>
      <c r="N96" s="103" t="n">
        <v>11</v>
      </c>
      <c r="O96" s="111" t="n">
        <f aca="false">M96-N96</f>
        <v>0</v>
      </c>
      <c r="P96" s="105"/>
    </row>
    <row r="97" customFormat="false" ht="15.6" hidden="false" customHeight="false" outlineLevel="0" collapsed="false">
      <c r="A97" s="100" t="s">
        <v>442</v>
      </c>
      <c r="B97" s="101" t="n">
        <v>6</v>
      </c>
      <c r="C97" s="101" t="n">
        <v>6</v>
      </c>
      <c r="D97" s="115" t="n">
        <v>6</v>
      </c>
      <c r="E97" s="115" t="n">
        <v>6</v>
      </c>
      <c r="F97" s="116" t="n">
        <v>6</v>
      </c>
      <c r="G97" s="115" t="n">
        <v>6</v>
      </c>
      <c r="H97" s="115" t="n">
        <v>6</v>
      </c>
      <c r="I97" s="115" t="n">
        <v>6</v>
      </c>
      <c r="J97" s="116" t="n">
        <v>6</v>
      </c>
      <c r="K97" s="110" t="n">
        <v>6</v>
      </c>
      <c r="L97" s="102" t="n">
        <f aca="false">SUM(B97:K97)</f>
        <v>60</v>
      </c>
      <c r="M97" s="102" t="n">
        <f aca="false">L97/10</f>
        <v>6</v>
      </c>
      <c r="N97" s="103" t="n">
        <v>6</v>
      </c>
      <c r="O97" s="111" t="n">
        <f aca="false">M97-N97</f>
        <v>0</v>
      </c>
      <c r="P97" s="105"/>
    </row>
    <row r="98" customFormat="false" ht="15.6" hidden="false" customHeight="false" outlineLevel="0" collapsed="false">
      <c r="A98" s="100" t="s">
        <v>443</v>
      </c>
      <c r="B98" s="101" t="n">
        <v>0.6</v>
      </c>
      <c r="C98" s="101" t="n">
        <v>0.6</v>
      </c>
      <c r="D98" s="107" t="n">
        <v>0</v>
      </c>
      <c r="E98" s="101" t="n">
        <v>0.6</v>
      </c>
      <c r="F98" s="112" t="n">
        <v>0.6</v>
      </c>
      <c r="G98" s="101" t="n">
        <v>0.6</v>
      </c>
      <c r="H98" s="101" t="n">
        <v>0.7</v>
      </c>
      <c r="I98" s="101" t="n">
        <v>0.7</v>
      </c>
      <c r="J98" s="112" t="n">
        <v>0.7</v>
      </c>
      <c r="K98" s="114" t="n">
        <v>0.9</v>
      </c>
      <c r="L98" s="102" t="n">
        <f aca="false">SUM(B98:K98)</f>
        <v>6</v>
      </c>
      <c r="M98" s="102" t="n">
        <f aca="false">L98/10</f>
        <v>0.6</v>
      </c>
      <c r="N98" s="103" t="n">
        <v>0.6</v>
      </c>
      <c r="O98" s="111" t="n">
        <f aca="false">M98-N98</f>
        <v>0</v>
      </c>
      <c r="P98" s="105"/>
    </row>
    <row r="99" customFormat="false" ht="15.6" hidden="false" customHeight="false" outlineLevel="0" collapsed="false">
      <c r="A99" s="100" t="s">
        <v>444</v>
      </c>
      <c r="B99" s="115" t="n">
        <v>3</v>
      </c>
      <c r="C99" s="107" t="n">
        <v>0</v>
      </c>
      <c r="D99" s="128" t="n">
        <v>0</v>
      </c>
      <c r="E99" s="108" t="n">
        <v>0</v>
      </c>
      <c r="F99" s="116" t="n">
        <v>3</v>
      </c>
      <c r="G99" s="108" t="n">
        <v>0</v>
      </c>
      <c r="H99" s="115" t="n">
        <v>3</v>
      </c>
      <c r="I99" s="108" t="n">
        <v>0</v>
      </c>
      <c r="J99" s="116" t="n">
        <v>3</v>
      </c>
      <c r="K99" s="110" t="n">
        <v>0</v>
      </c>
      <c r="L99" s="102" t="n">
        <f aca="false">SUM(B99:K99)</f>
        <v>12</v>
      </c>
      <c r="M99" s="102" t="n">
        <f aca="false">L99/10</f>
        <v>1.2</v>
      </c>
      <c r="N99" s="103" t="n">
        <v>1.2</v>
      </c>
      <c r="O99" s="111" t="n">
        <f aca="false">M99-N99</f>
        <v>0</v>
      </c>
      <c r="P99" s="105"/>
    </row>
    <row r="100" customFormat="false" ht="15.6" hidden="false" customHeight="false" outlineLevel="0" collapsed="false">
      <c r="A100" s="100" t="s">
        <v>445</v>
      </c>
      <c r="B100" s="101" t="n">
        <v>6</v>
      </c>
      <c r="C100" s="101" t="n">
        <v>6</v>
      </c>
      <c r="D100" s="101" t="n">
        <v>6</v>
      </c>
      <c r="E100" s="101" t="n">
        <v>6</v>
      </c>
      <c r="F100" s="112" t="n">
        <v>6</v>
      </c>
      <c r="G100" s="101" t="n">
        <v>6</v>
      </c>
      <c r="H100" s="101" t="n">
        <v>6</v>
      </c>
      <c r="I100" s="101" t="n">
        <v>6</v>
      </c>
      <c r="J100" s="112" t="n">
        <v>6</v>
      </c>
      <c r="K100" s="118" t="n">
        <v>6</v>
      </c>
      <c r="L100" s="102" t="n">
        <f aca="false">SUM(B100:K100)</f>
        <v>60</v>
      </c>
      <c r="M100" s="102" t="n">
        <f aca="false">L100/10</f>
        <v>6</v>
      </c>
      <c r="N100" s="103" t="n">
        <v>6</v>
      </c>
      <c r="O100" s="111" t="n">
        <f aca="false">M100-N100</f>
        <v>0</v>
      </c>
      <c r="P100" s="105"/>
    </row>
    <row r="101" customFormat="false" ht="15.6" hidden="false" customHeight="false" outlineLevel="0" collapsed="false">
      <c r="A101" s="100" t="s">
        <v>446</v>
      </c>
      <c r="B101" s="129" t="n">
        <v>0</v>
      </c>
      <c r="C101" s="107" t="n">
        <v>0</v>
      </c>
      <c r="D101" s="108" t="n">
        <v>0</v>
      </c>
      <c r="E101" s="108" t="n">
        <v>0</v>
      </c>
      <c r="F101" s="109" t="n">
        <v>0</v>
      </c>
      <c r="G101" s="108" t="n">
        <v>0</v>
      </c>
      <c r="H101" s="108" t="n">
        <v>0</v>
      </c>
      <c r="I101" s="108" t="n">
        <v>0</v>
      </c>
      <c r="J101" s="109" t="n">
        <v>0</v>
      </c>
      <c r="K101" s="110" t="n">
        <v>0</v>
      </c>
      <c r="L101" s="102" t="n">
        <f aca="false">SUM(B101:K101)</f>
        <v>0</v>
      </c>
      <c r="M101" s="102" t="n">
        <f aca="false">L101/10</f>
        <v>0</v>
      </c>
      <c r="N101" s="103"/>
      <c r="O101" s="111"/>
      <c r="P101" s="105"/>
    </row>
    <row r="102" customFormat="false" ht="15.6" hidden="false" customHeight="false" outlineLevel="0" collapsed="false">
      <c r="A102" s="100" t="s">
        <v>447</v>
      </c>
      <c r="B102" s="129" t="n">
        <v>0.07</v>
      </c>
      <c r="C102" s="107" t="n">
        <v>0</v>
      </c>
      <c r="D102" s="107" t="n">
        <v>0</v>
      </c>
      <c r="E102" s="107" t="n">
        <v>0</v>
      </c>
      <c r="F102" s="113" t="n">
        <v>0</v>
      </c>
      <c r="G102" s="107" t="n">
        <v>0</v>
      </c>
      <c r="H102" s="107" t="n">
        <v>0</v>
      </c>
      <c r="I102" s="107" t="n">
        <v>0</v>
      </c>
      <c r="J102" s="113" t="n">
        <v>0</v>
      </c>
      <c r="K102" s="114" t="n">
        <v>0</v>
      </c>
      <c r="L102" s="102" t="n">
        <f aca="false">SUM(B102:K102)</f>
        <v>0.07</v>
      </c>
      <c r="M102" s="102" t="n">
        <f aca="false">L102/10</f>
        <v>0.007</v>
      </c>
      <c r="N102" s="103"/>
      <c r="O102" s="111"/>
      <c r="P102" s="105"/>
    </row>
    <row r="103" customFormat="false" ht="15.6" hidden="false" customHeight="false" outlineLevel="0" collapsed="false">
      <c r="A103" s="100" t="s">
        <v>448</v>
      </c>
      <c r="B103" s="129" t="n">
        <v>0.001</v>
      </c>
      <c r="C103" s="107" t="n">
        <v>0</v>
      </c>
      <c r="D103" s="108" t="n">
        <v>0</v>
      </c>
      <c r="E103" s="108" t="n">
        <v>0</v>
      </c>
      <c r="F103" s="109" t="n">
        <v>0</v>
      </c>
      <c r="G103" s="108" t="n">
        <v>0</v>
      </c>
      <c r="H103" s="108" t="n">
        <v>0</v>
      </c>
      <c r="I103" s="108" t="n">
        <v>0</v>
      </c>
      <c r="J103" s="109" t="n">
        <v>0</v>
      </c>
      <c r="K103" s="110" t="n">
        <v>0</v>
      </c>
      <c r="L103" s="130" t="n">
        <f aca="false">SUM(B103:K103)</f>
        <v>0.001</v>
      </c>
      <c r="M103" s="102" t="n">
        <f aca="false">L103/10</f>
        <v>0.0001</v>
      </c>
      <c r="N103" s="103"/>
      <c r="O103" s="111"/>
      <c r="P103" s="131"/>
    </row>
    <row r="104" customFormat="false" ht="15.6" hidden="false" customHeight="false" outlineLevel="0" collapsed="false">
      <c r="A104" s="100" t="s">
        <v>449</v>
      </c>
      <c r="B104" s="107" t="n">
        <v>0</v>
      </c>
      <c r="C104" s="101" t="n">
        <v>1.3</v>
      </c>
      <c r="D104" s="107" t="n">
        <v>0</v>
      </c>
      <c r="E104" s="101" t="n">
        <v>1.3</v>
      </c>
      <c r="F104" s="113" t="n">
        <v>0</v>
      </c>
      <c r="G104" s="107" t="n">
        <v>0</v>
      </c>
      <c r="H104" s="101" t="n">
        <v>1.3</v>
      </c>
      <c r="I104" s="101" t="n">
        <v>0</v>
      </c>
      <c r="J104" s="112" t="n">
        <v>1.1</v>
      </c>
      <c r="K104" s="114" t="n">
        <v>0</v>
      </c>
      <c r="L104" s="102" t="n">
        <f aca="false">SUM(B104:K104)</f>
        <v>5</v>
      </c>
      <c r="M104" s="102" t="n">
        <f aca="false">L104/10</f>
        <v>0.5</v>
      </c>
      <c r="N104" s="103" t="n">
        <v>0.5</v>
      </c>
      <c r="O104" s="111" t="n">
        <f aca="false">M104-N104</f>
        <v>0</v>
      </c>
      <c r="P104" s="105"/>
    </row>
    <row r="105" customFormat="false" ht="15.6" hidden="false" customHeight="false" outlineLevel="0" collapsed="false">
      <c r="A105" s="100" t="s">
        <v>450</v>
      </c>
      <c r="B105" s="107" t="n">
        <v>0</v>
      </c>
      <c r="C105" s="107" t="n">
        <v>0</v>
      </c>
      <c r="D105" s="115" t="n">
        <v>15</v>
      </c>
      <c r="E105" s="108" t="n">
        <v>0</v>
      </c>
      <c r="F105" s="109" t="n">
        <v>0</v>
      </c>
      <c r="G105" s="108" t="n">
        <v>0</v>
      </c>
      <c r="H105" s="108" t="n">
        <v>0</v>
      </c>
      <c r="I105" s="115" t="n">
        <v>15</v>
      </c>
      <c r="J105" s="109" t="n">
        <v>0</v>
      </c>
      <c r="K105" s="110" t="n">
        <v>0</v>
      </c>
      <c r="L105" s="102" t="n">
        <f aca="false">SUM(B105:K105)</f>
        <v>30</v>
      </c>
      <c r="M105" s="102" t="n">
        <f aca="false">L105/10</f>
        <v>3</v>
      </c>
      <c r="N105" s="103" t="n">
        <v>3</v>
      </c>
      <c r="O105" s="111" t="n">
        <f aca="false">M105-N105</f>
        <v>0</v>
      </c>
      <c r="P105" s="105"/>
    </row>
    <row r="106" customFormat="false" ht="15.6" hidden="false" customHeight="false" outlineLevel="0" collapsed="false">
      <c r="A106" s="106" t="s">
        <v>451</v>
      </c>
      <c r="B106" s="107" t="n">
        <v>0</v>
      </c>
      <c r="C106" s="107" t="n">
        <v>0</v>
      </c>
      <c r="D106" s="107" t="n">
        <v>0</v>
      </c>
      <c r="E106" s="107" t="n">
        <v>0</v>
      </c>
      <c r="F106" s="113" t="n">
        <v>0</v>
      </c>
      <c r="G106" s="107" t="n">
        <v>0</v>
      </c>
      <c r="H106" s="107" t="n">
        <v>0</v>
      </c>
      <c r="I106" s="107" t="n">
        <v>0</v>
      </c>
      <c r="J106" s="113" t="n">
        <v>0</v>
      </c>
      <c r="K106" s="114" t="n">
        <v>0</v>
      </c>
      <c r="L106" s="102" t="n">
        <f aca="false">SUM(B106:K106)</f>
        <v>0</v>
      </c>
      <c r="M106" s="102" t="n">
        <f aca="false">L106/10</f>
        <v>0</v>
      </c>
      <c r="N106" s="103"/>
      <c r="O106" s="111"/>
      <c r="P106" s="102"/>
    </row>
    <row r="107" customFormat="false" ht="15.6" hidden="false" customHeight="false" outlineLevel="0" collapsed="false">
      <c r="A107" s="106" t="s">
        <v>452</v>
      </c>
      <c r="B107" s="107" t="n">
        <v>0</v>
      </c>
      <c r="C107" s="107" t="n">
        <v>0</v>
      </c>
      <c r="D107" s="108" t="n">
        <v>0</v>
      </c>
      <c r="E107" s="108" t="n">
        <v>0</v>
      </c>
      <c r="F107" s="109" t="n">
        <v>0</v>
      </c>
      <c r="G107" s="108" t="n">
        <v>0</v>
      </c>
      <c r="H107" s="108" t="n">
        <v>0</v>
      </c>
      <c r="I107" s="108" t="n">
        <v>0</v>
      </c>
      <c r="J107" s="109" t="n">
        <v>0</v>
      </c>
      <c r="K107" s="110" t="n">
        <v>0</v>
      </c>
      <c r="L107" s="102" t="n">
        <f aca="false">SUM(B107:K107)</f>
        <v>0</v>
      </c>
      <c r="M107" s="102" t="n">
        <f aca="false">L107/10</f>
        <v>0</v>
      </c>
      <c r="N107" s="103"/>
      <c r="O107" s="111"/>
      <c r="P107" s="102"/>
    </row>
    <row r="108" customFormat="false" ht="15.6" hidden="false" customHeight="false" outlineLevel="0" collapsed="false">
      <c r="A108" s="100" t="s">
        <v>453</v>
      </c>
      <c r="B108" s="107" t="n">
        <v>0</v>
      </c>
      <c r="C108" s="101" t="n">
        <v>2</v>
      </c>
      <c r="D108" s="107" t="n">
        <v>0</v>
      </c>
      <c r="E108" s="101" t="n">
        <v>2</v>
      </c>
      <c r="F108" s="113" t="n">
        <v>0</v>
      </c>
      <c r="G108" s="101"/>
      <c r="H108" s="107" t="n">
        <v>0</v>
      </c>
      <c r="I108" s="107" t="n">
        <v>0</v>
      </c>
      <c r="J108" s="112"/>
      <c r="K108" s="118" t="n">
        <v>2</v>
      </c>
      <c r="L108" s="102" t="n">
        <f aca="false">SUM(B108:K108)</f>
        <v>6</v>
      </c>
      <c r="M108" s="102" t="n">
        <f aca="false">L108/10</f>
        <v>0.6</v>
      </c>
      <c r="N108" s="103" t="n">
        <v>0.6</v>
      </c>
      <c r="O108" s="111" t="n">
        <f aca="false">M108-N108</f>
        <v>0</v>
      </c>
      <c r="P108" s="105"/>
    </row>
    <row r="109" customFormat="false" ht="15.6" hidden="false" customHeight="false" outlineLevel="0" collapsed="false">
      <c r="A109" s="100" t="s">
        <v>454</v>
      </c>
      <c r="B109" s="101" t="n">
        <v>100</v>
      </c>
      <c r="C109" s="101" t="n">
        <v>100</v>
      </c>
      <c r="D109" s="115" t="n">
        <v>100</v>
      </c>
      <c r="E109" s="115" t="n">
        <v>100</v>
      </c>
      <c r="F109" s="116" t="n">
        <v>100</v>
      </c>
      <c r="G109" s="115" t="n">
        <v>100</v>
      </c>
      <c r="H109" s="115" t="n">
        <v>100</v>
      </c>
      <c r="I109" s="115" t="n">
        <v>100</v>
      </c>
      <c r="J109" s="116" t="n">
        <v>100</v>
      </c>
      <c r="K109" s="117" t="n">
        <v>100</v>
      </c>
      <c r="L109" s="102" t="n">
        <f aca="false">SUM(B109:K109)</f>
        <v>1000</v>
      </c>
      <c r="M109" s="102" t="n">
        <f aca="false">L109/10</f>
        <v>100</v>
      </c>
      <c r="N109" s="103" t="n">
        <v>100</v>
      </c>
      <c r="O109" s="111" t="n">
        <f aca="false">M109-N109</f>
        <v>0</v>
      </c>
      <c r="P109" s="105"/>
    </row>
  </sheetData>
  <mergeCells count="1">
    <mergeCell ref="A1:P2"/>
  </mergeCells>
  <printOptions headings="false" gridLines="false" gridLinesSet="true" horizontalCentered="false" verticalCentered="false"/>
  <pageMargins left="0.170138888888889" right="0.209722222222222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2.1"/>
    <col collapsed="false" customWidth="true" hidden="false" outlineLevel="0" max="3" min="3" style="0" width="19.1"/>
    <col collapsed="false" customWidth="true" hidden="false" outlineLevel="0" max="4" min="4" style="0" width="19.33"/>
  </cols>
  <sheetData>
    <row r="2" customFormat="false" ht="17.4" hidden="false" customHeight="false" outlineLevel="0" collapsed="false">
      <c r="B2" s="132" t="s">
        <v>455</v>
      </c>
      <c r="C2" s="132"/>
      <c r="D2" s="132"/>
    </row>
    <row r="3" customFormat="false" ht="14.4" hidden="false" customHeight="false" outlineLevel="0" collapsed="false">
      <c r="B3" s="133" t="s">
        <v>456</v>
      </c>
      <c r="C3" s="134"/>
      <c r="D3" s="134"/>
    </row>
    <row r="4" customFormat="false" ht="14.4" hidden="false" customHeight="false" outlineLevel="0" collapsed="false">
      <c r="B4" s="135" t="s">
        <v>457</v>
      </c>
      <c r="C4" s="134"/>
      <c r="D4" s="134"/>
    </row>
    <row r="5" customFormat="false" ht="14.4" hidden="false" customHeight="false" outlineLevel="0" collapsed="false">
      <c r="B5" s="135" t="s">
        <v>458</v>
      </c>
      <c r="C5" s="134"/>
      <c r="D5" s="134"/>
    </row>
    <row r="6" customFormat="false" ht="14.4" hidden="false" customHeight="false" outlineLevel="0" collapsed="false">
      <c r="B6" s="136" t="s">
        <v>459</v>
      </c>
      <c r="C6" s="134"/>
      <c r="D6" s="134"/>
    </row>
    <row r="7" s="138" customFormat="true" ht="35.25" hidden="false" customHeight="true" outlineLevel="0" collapsed="false">
      <c r="A7" s="137"/>
      <c r="B7" s="138" t="s">
        <v>460</v>
      </c>
      <c r="C7" s="137"/>
      <c r="D7" s="137"/>
    </row>
    <row r="8" customFormat="false" ht="16.2" hidden="false" customHeight="false" outlineLevel="0" collapsed="false">
      <c r="B8" s="139" t="s">
        <v>461</v>
      </c>
      <c r="C8" s="140" t="s">
        <v>462</v>
      </c>
      <c r="D8" s="140" t="s">
        <v>463</v>
      </c>
    </row>
    <row r="9" customFormat="false" ht="16.2" hidden="false" customHeight="false" outlineLevel="0" collapsed="false">
      <c r="B9" s="141" t="s">
        <v>374</v>
      </c>
      <c r="C9" s="142" t="s">
        <v>464</v>
      </c>
      <c r="D9" s="142" t="s">
        <v>464</v>
      </c>
    </row>
    <row r="10" customFormat="false" ht="16.2" hidden="false" customHeight="false" outlineLevel="0" collapsed="false">
      <c r="B10" s="141" t="s">
        <v>465</v>
      </c>
      <c r="C10" s="142" t="n">
        <v>104</v>
      </c>
      <c r="D10" s="142" t="n">
        <v>104</v>
      </c>
    </row>
    <row r="11" customFormat="false" ht="16.2" hidden="false" customHeight="false" outlineLevel="0" collapsed="false">
      <c r="B11" s="141" t="s">
        <v>466</v>
      </c>
      <c r="C11" s="143" t="n">
        <v>8.3</v>
      </c>
      <c r="D11" s="143" t="n">
        <v>8.3</v>
      </c>
    </row>
    <row r="12" customFormat="false" ht="16.2" hidden="false" customHeight="false" outlineLevel="0" collapsed="false">
      <c r="B12" s="141" t="s">
        <v>415</v>
      </c>
      <c r="C12" s="143" t="n">
        <v>2.5</v>
      </c>
      <c r="D12" s="143" t="n">
        <v>2.5</v>
      </c>
    </row>
    <row r="13" customFormat="false" ht="16.2" hidden="false" customHeight="false" outlineLevel="0" collapsed="false">
      <c r="B13" s="141" t="s">
        <v>445</v>
      </c>
      <c r="C13" s="142" t="s">
        <v>467</v>
      </c>
      <c r="D13" s="142" t="s">
        <v>467</v>
      </c>
    </row>
    <row r="14" customFormat="false" ht="16.2" hidden="false" customHeight="false" outlineLevel="0" collapsed="false">
      <c r="B14" s="141" t="s">
        <v>418</v>
      </c>
      <c r="C14" s="142" t="n">
        <v>2</v>
      </c>
      <c r="D14" s="142" t="n">
        <v>2</v>
      </c>
    </row>
    <row r="15" customFormat="false" ht="14.4" hidden="false" customHeight="false" outlineLevel="0" collapsed="false">
      <c r="B15" s="134"/>
      <c r="C15" s="134"/>
      <c r="D15" s="134"/>
    </row>
    <row r="16" customFormat="false" ht="16.2" hidden="false" customHeight="false" outlineLevel="0" collapsed="false">
      <c r="B16" s="144" t="s">
        <v>468</v>
      </c>
      <c r="C16" s="134"/>
      <c r="D16" s="134"/>
    </row>
    <row r="17" customFormat="false" ht="78.6" hidden="false" customHeight="false" outlineLevel="0" collapsed="false">
      <c r="B17" s="139" t="s">
        <v>469</v>
      </c>
      <c r="C17" s="140" t="s">
        <v>470</v>
      </c>
      <c r="D17" s="134"/>
    </row>
    <row r="18" customFormat="false" ht="16.2" hidden="false" customHeight="false" outlineLevel="0" collapsed="false">
      <c r="B18" s="145" t="s">
        <v>471</v>
      </c>
      <c r="C18" s="143" t="n">
        <v>4.67</v>
      </c>
      <c r="D18" s="134"/>
    </row>
    <row r="19" customFormat="false" ht="16.2" hidden="false" customHeight="false" outlineLevel="0" collapsed="false">
      <c r="B19" s="145" t="s">
        <v>472</v>
      </c>
      <c r="C19" s="143" t="n">
        <v>2.51</v>
      </c>
      <c r="D19" s="134"/>
    </row>
    <row r="20" customFormat="false" ht="16.2" hidden="false" customHeight="false" outlineLevel="0" collapsed="false">
      <c r="B20" s="145" t="s">
        <v>473</v>
      </c>
      <c r="C20" s="143" t="s">
        <v>474</v>
      </c>
      <c r="D20" s="134"/>
    </row>
    <row r="21" customFormat="false" ht="16.2" hidden="false" customHeight="false" outlineLevel="0" collapsed="false">
      <c r="B21" s="145" t="s">
        <v>475</v>
      </c>
      <c r="C21" s="143" t="s">
        <v>476</v>
      </c>
      <c r="D21" s="134"/>
    </row>
    <row r="22" customFormat="false" ht="16.2" hidden="false" customHeight="false" outlineLevel="0" collapsed="false">
      <c r="B22" s="145" t="s">
        <v>477</v>
      </c>
      <c r="C22" s="143" t="s">
        <v>478</v>
      </c>
      <c r="D22" s="134"/>
    </row>
    <row r="23" customFormat="false" ht="16.2" hidden="false" customHeight="false" outlineLevel="0" collapsed="false">
      <c r="B23" s="145" t="s">
        <v>479</v>
      </c>
      <c r="C23" s="143" t="s">
        <v>480</v>
      </c>
      <c r="D23" s="134"/>
    </row>
    <row r="24" customFormat="false" ht="16.2" hidden="false" customHeight="false" outlineLevel="0" collapsed="false">
      <c r="B24" s="145" t="s">
        <v>481</v>
      </c>
      <c r="C24" s="143" t="n">
        <v>0</v>
      </c>
      <c r="D24" s="134"/>
    </row>
    <row r="25" customFormat="false" ht="16.2" hidden="false" customHeight="false" outlineLevel="0" collapsed="false">
      <c r="B25" s="145" t="s">
        <v>482</v>
      </c>
      <c r="C25" s="143" t="s">
        <v>483</v>
      </c>
      <c r="D25" s="134"/>
    </row>
    <row r="26" customFormat="false" ht="16.2" hidden="false" customHeight="false" outlineLevel="0" collapsed="false">
      <c r="B26" s="145" t="s">
        <v>484</v>
      </c>
      <c r="C26" s="143" t="n">
        <v>1</v>
      </c>
      <c r="D26" s="134"/>
    </row>
    <row r="27" customFormat="false" ht="16.2" hidden="false" customHeight="false" outlineLevel="0" collapsed="false">
      <c r="B27" s="144" t="s">
        <v>485</v>
      </c>
      <c r="C27" s="134"/>
      <c r="D27" s="134"/>
    </row>
    <row r="28" customFormat="false" ht="31.8" hidden="false" customHeight="false" outlineLevel="0" collapsed="false">
      <c r="B28" s="139" t="s">
        <v>486</v>
      </c>
      <c r="C28" s="140" t="s">
        <v>487</v>
      </c>
      <c r="D28" s="140" t="s">
        <v>488</v>
      </c>
    </row>
    <row r="29" customFormat="false" ht="16.2" hidden="false" customHeight="false" outlineLevel="0" collapsed="false">
      <c r="B29" s="145" t="s">
        <v>489</v>
      </c>
      <c r="C29" s="142" t="n">
        <v>50</v>
      </c>
      <c r="D29" s="142" t="n">
        <v>100</v>
      </c>
    </row>
    <row r="30" customFormat="false" ht="16.2" hidden="false" customHeight="false" outlineLevel="0" collapsed="false">
      <c r="B30" s="145" t="s">
        <v>490</v>
      </c>
      <c r="C30" s="142" t="n">
        <v>50</v>
      </c>
      <c r="D30" s="142" t="n">
        <v>100</v>
      </c>
    </row>
    <row r="31" customFormat="false" ht="16.2" hidden="false" customHeight="false" outlineLevel="0" collapsed="false">
      <c r="B31" s="144" t="s">
        <v>491</v>
      </c>
      <c r="C31" s="134"/>
      <c r="D31" s="134"/>
    </row>
    <row r="32" customFormat="false" ht="16.2" hidden="false" customHeight="false" outlineLevel="0" collapsed="false">
      <c r="B32" s="139" t="s">
        <v>492</v>
      </c>
      <c r="C32" s="134"/>
      <c r="D32" s="134"/>
    </row>
    <row r="33" customFormat="false" ht="181.5" hidden="false" customHeight="true" outlineLevel="0" collapsed="false">
      <c r="B33" s="146" t="s">
        <v>493</v>
      </c>
      <c r="C33" s="146"/>
      <c r="D33" s="146"/>
    </row>
    <row r="34" customFormat="false" ht="15.6" hidden="false" customHeight="false" outlineLevel="0" collapsed="false">
      <c r="B34" s="147"/>
      <c r="C34" s="134"/>
      <c r="D34" s="134"/>
    </row>
  </sheetData>
  <mergeCells count="2">
    <mergeCell ref="B2:D2"/>
    <mergeCell ref="B33:D33"/>
  </mergeCells>
  <hyperlinks>
    <hyperlink ref="B3" r:id="rId1" display="Наименование блюда: Блинчики"/>
    <hyperlink ref="B9" r:id="rId2" display="Мука пшеничная"/>
    <hyperlink ref="B10" r:id="rId3" display="Вода питьевая"/>
    <hyperlink ref="B11" r:id="rId4" display="Яйцо"/>
    <hyperlink ref="B12" r:id="rId5" display="Сахар"/>
    <hyperlink ref="B13" r:id="rId6" display="Соль"/>
    <hyperlink ref="B14" r:id="rId7" display="Масло растительно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4" activeCellId="0" sqref="A2224:Q22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8.87"/>
    <col collapsed="false" customWidth="true" hidden="true" outlineLevel="0" max="6" min="6" style="0" width="2.32"/>
    <col collapsed="false" customWidth="true" hidden="true" outlineLevel="0" max="12" min="7" style="0" width="9.1"/>
    <col collapsed="false" customWidth="true" hidden="false" outlineLevel="0" max="14" min="14" style="0" width="1.32"/>
    <col collapsed="false" customWidth="true" hidden="false" outlineLevel="0" max="15" min="15" style="0" width="6.66"/>
    <col collapsed="false" customWidth="true" hidden="true" outlineLevel="0" max="18" min="16" style="0" width="9.1"/>
    <col collapsed="false" customWidth="true" hidden="false" outlineLevel="0" max="20" min="20" style="0" width="1.66"/>
    <col collapsed="false" customWidth="true" hidden="false" outlineLevel="0" max="21" min="21" style="0" width="12.43"/>
    <col collapsed="false" customWidth="true" hidden="false" outlineLevel="0" max="22" min="22" style="0" width="0.99"/>
    <col collapsed="false" customWidth="true" hidden="true" outlineLevel="0" max="23" min="23" style="0" width="9.1"/>
    <col collapsed="false" customWidth="true" hidden="false" outlineLevel="0" max="24" min="24" style="0" width="2.32"/>
  </cols>
  <sheetData>
    <row r="1" customFormat="false" ht="15.75" hidden="false" customHeight="true" outlineLevel="0" collapsed="false">
      <c r="A1" s="148"/>
      <c r="B1" s="148"/>
      <c r="C1" s="148"/>
      <c r="D1" s="149" t="s">
        <v>494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50"/>
      <c r="X1" s="150"/>
    </row>
    <row r="2" customFormat="false" ht="14.4" hidden="false" customHeight="false" outlineLevel="0" collapsed="false">
      <c r="A2" s="148"/>
      <c r="B2" s="148"/>
      <c r="C2" s="148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50"/>
      <c r="X2" s="150"/>
    </row>
    <row r="3" customFormat="false" ht="14.4" hidden="false" customHeight="true" outlineLevel="0" collapsed="false">
      <c r="A3" s="151" t="s">
        <v>49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496</v>
      </c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</row>
    <row r="4" customFormat="false" ht="1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</row>
    <row r="5" customFormat="false" ht="14.4" hidden="false" customHeight="true" outlineLevel="0" collapsed="false">
      <c r="A5" s="153" t="s">
        <v>49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4" t="s">
        <v>498</v>
      </c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</row>
    <row r="6" customFormat="false" ht="14.4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5" t="s">
        <v>499</v>
      </c>
      <c r="N6" s="155"/>
      <c r="O6" s="155"/>
      <c r="P6" s="155"/>
      <c r="Q6" s="155"/>
      <c r="R6" s="155"/>
      <c r="S6" s="156" t="s">
        <v>500</v>
      </c>
      <c r="T6" s="156"/>
      <c r="U6" s="156"/>
      <c r="V6" s="156"/>
      <c r="W6" s="156"/>
      <c r="X6" s="156"/>
    </row>
    <row r="7" customFormat="false" ht="1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7" t="s">
        <v>501</v>
      </c>
      <c r="N7" s="157"/>
      <c r="O7" s="157" t="s">
        <v>502</v>
      </c>
      <c r="P7" s="157"/>
      <c r="Q7" s="157"/>
      <c r="R7" s="157"/>
      <c r="S7" s="157" t="s">
        <v>503</v>
      </c>
      <c r="T7" s="157"/>
      <c r="U7" s="158" t="s">
        <v>504</v>
      </c>
      <c r="V7" s="158"/>
      <c r="W7" s="158"/>
      <c r="X7" s="158"/>
    </row>
    <row r="8" customFormat="false" ht="14.4" hidden="false" customHeight="true" outlineLevel="0" collapsed="false">
      <c r="A8" s="159" t="s">
        <v>505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60" t="n">
        <v>5</v>
      </c>
      <c r="N8" s="160"/>
      <c r="O8" s="160" t="n">
        <v>5</v>
      </c>
      <c r="P8" s="160"/>
      <c r="Q8" s="160"/>
      <c r="R8" s="160"/>
      <c r="S8" s="160" t="n">
        <v>0.5</v>
      </c>
      <c r="T8" s="160"/>
      <c r="U8" s="160" t="n">
        <v>0.5</v>
      </c>
      <c r="V8" s="160"/>
      <c r="W8" s="160"/>
      <c r="X8" s="160"/>
    </row>
    <row r="9" customFormat="false" ht="14.4" hidden="false" customHeight="true" outlineLevel="0" collapsed="false">
      <c r="A9" s="159" t="s">
        <v>50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60" t="n">
        <v>5</v>
      </c>
      <c r="N9" s="160"/>
      <c r="O9" s="160" t="n">
        <v>5</v>
      </c>
      <c r="P9" s="160"/>
      <c r="Q9" s="160"/>
      <c r="R9" s="160"/>
      <c r="S9" s="160" t="n">
        <v>0.5</v>
      </c>
      <c r="T9" s="160"/>
      <c r="U9" s="160" t="n">
        <v>0.5</v>
      </c>
      <c r="V9" s="160"/>
      <c r="W9" s="160"/>
      <c r="X9" s="160"/>
    </row>
    <row r="10" customFormat="false" ht="14.4" hidden="false" customHeight="true" outlineLevel="0" collapsed="false">
      <c r="A10" s="159" t="s">
        <v>507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60" t="n">
        <v>150</v>
      </c>
      <c r="N10" s="160"/>
      <c r="O10" s="160" t="n">
        <v>150</v>
      </c>
      <c r="P10" s="160"/>
      <c r="Q10" s="160"/>
      <c r="R10" s="160"/>
      <c r="S10" s="160" t="n">
        <v>15</v>
      </c>
      <c r="T10" s="160"/>
      <c r="U10" s="160" t="n">
        <v>15</v>
      </c>
      <c r="V10" s="160"/>
      <c r="W10" s="160"/>
      <c r="X10" s="160"/>
    </row>
    <row r="11" customFormat="false" ht="14.4" hidden="false" customHeight="true" outlineLevel="0" collapsed="false">
      <c r="A11" s="159" t="s">
        <v>508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60" t="n">
        <v>20</v>
      </c>
      <c r="N11" s="160"/>
      <c r="O11" s="160" t="n">
        <v>19.8</v>
      </c>
      <c r="P11" s="160"/>
      <c r="Q11" s="160"/>
      <c r="R11" s="160"/>
      <c r="S11" s="160" t="n">
        <v>2</v>
      </c>
      <c r="T11" s="160"/>
      <c r="U11" s="160" t="n">
        <v>1.98</v>
      </c>
      <c r="V11" s="160"/>
      <c r="W11" s="160"/>
      <c r="X11" s="160"/>
    </row>
    <row r="12" customFormat="false" ht="14.4" hidden="false" customHeight="true" outlineLevel="0" collapsed="false">
      <c r="A12" s="161" t="s">
        <v>509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customFormat="false" ht="14.4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</row>
    <row r="14" customFormat="false" ht="14.4" hidden="false" customHeight="true" outlineLevel="0" collapsed="false">
      <c r="A14" s="163" t="s">
        <v>510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4" hidden="false" customHeight="true" outlineLevel="0" collapsed="false">
      <c r="A15" s="164" t="s">
        <v>471</v>
      </c>
      <c r="B15" s="164"/>
      <c r="C15" s="164"/>
      <c r="D15" s="164"/>
      <c r="E15" s="164"/>
      <c r="F15" s="164"/>
      <c r="G15" s="164"/>
      <c r="H15" s="164"/>
      <c r="I15" s="165" t="s">
        <v>511</v>
      </c>
      <c r="J15" s="166"/>
      <c r="K15" s="164" t="s">
        <v>512</v>
      </c>
      <c r="L15" s="164"/>
      <c r="M15" s="164"/>
      <c r="N15" s="165" t="s">
        <v>513</v>
      </c>
      <c r="O15" s="165"/>
      <c r="P15" s="166"/>
      <c r="Q15" s="164" t="s">
        <v>514</v>
      </c>
      <c r="R15" s="164"/>
      <c r="S15" s="164"/>
      <c r="T15" s="165" t="s">
        <v>515</v>
      </c>
      <c r="U15" s="165"/>
      <c r="V15" s="148"/>
      <c r="W15" s="148"/>
      <c r="X15" s="148"/>
    </row>
    <row r="16" customFormat="false" ht="14.4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5"/>
      <c r="J16" s="166"/>
      <c r="K16" s="164"/>
      <c r="L16" s="164"/>
      <c r="M16" s="164"/>
      <c r="N16" s="165"/>
      <c r="O16" s="165"/>
      <c r="P16" s="166"/>
      <c r="Q16" s="164"/>
      <c r="R16" s="164"/>
      <c r="S16" s="164"/>
      <c r="T16" s="165"/>
      <c r="U16" s="165"/>
      <c r="V16" s="148"/>
      <c r="W16" s="148"/>
      <c r="X16" s="148"/>
    </row>
    <row r="17" customFormat="false" ht="14.4" hidden="false" customHeight="true" outlineLevel="0" collapsed="false">
      <c r="A17" s="164" t="s">
        <v>472</v>
      </c>
      <c r="B17" s="164"/>
      <c r="C17" s="164"/>
      <c r="D17" s="164"/>
      <c r="E17" s="164"/>
      <c r="F17" s="164"/>
      <c r="G17" s="164"/>
      <c r="H17" s="164"/>
      <c r="I17" s="165" t="s">
        <v>516</v>
      </c>
      <c r="J17" s="166"/>
      <c r="K17" s="164" t="s">
        <v>517</v>
      </c>
      <c r="L17" s="164"/>
      <c r="M17" s="164"/>
      <c r="N17" s="165" t="s">
        <v>518</v>
      </c>
      <c r="O17" s="165"/>
      <c r="P17" s="166"/>
      <c r="Q17" s="164" t="s">
        <v>519</v>
      </c>
      <c r="R17" s="164"/>
      <c r="S17" s="164"/>
      <c r="T17" s="165" t="s">
        <v>520</v>
      </c>
      <c r="U17" s="165"/>
      <c r="V17" s="148"/>
      <c r="W17" s="148"/>
      <c r="X17" s="148"/>
    </row>
    <row r="18" customFormat="false" ht="14.4" hidden="false" customHeight="true" outlineLevel="0" collapsed="false">
      <c r="A18" s="164" t="s">
        <v>473</v>
      </c>
      <c r="B18" s="164"/>
      <c r="C18" s="164"/>
      <c r="D18" s="164"/>
      <c r="E18" s="164"/>
      <c r="F18" s="164"/>
      <c r="G18" s="164"/>
      <c r="H18" s="164"/>
      <c r="I18" s="165" t="s">
        <v>521</v>
      </c>
      <c r="J18" s="166"/>
      <c r="K18" s="164" t="s">
        <v>522</v>
      </c>
      <c r="L18" s="164"/>
      <c r="M18" s="164"/>
      <c r="N18" s="165" t="s">
        <v>133</v>
      </c>
      <c r="O18" s="165"/>
      <c r="P18" s="166"/>
      <c r="Q18" s="164" t="s">
        <v>523</v>
      </c>
      <c r="R18" s="164"/>
      <c r="S18" s="164"/>
      <c r="T18" s="165" t="s">
        <v>524</v>
      </c>
      <c r="U18" s="165"/>
      <c r="V18" s="148"/>
      <c r="W18" s="148"/>
      <c r="X18" s="148"/>
    </row>
    <row r="19" customFormat="false" ht="14.4" hidden="false" customHeight="true" outlineLevel="0" collapsed="false">
      <c r="A19" s="164" t="s">
        <v>525</v>
      </c>
      <c r="B19" s="164"/>
      <c r="C19" s="164"/>
      <c r="D19" s="164"/>
      <c r="E19" s="164"/>
      <c r="F19" s="164"/>
      <c r="G19" s="164"/>
      <c r="H19" s="164"/>
      <c r="I19" s="165" t="s">
        <v>526</v>
      </c>
      <c r="J19" s="166"/>
      <c r="K19" s="164" t="s">
        <v>527</v>
      </c>
      <c r="L19" s="164"/>
      <c r="M19" s="164"/>
      <c r="N19" s="165" t="s">
        <v>528</v>
      </c>
      <c r="O19" s="165"/>
      <c r="P19" s="166"/>
      <c r="Q19" s="164" t="s">
        <v>529</v>
      </c>
      <c r="R19" s="164"/>
      <c r="S19" s="164"/>
      <c r="T19" s="165" t="s">
        <v>530</v>
      </c>
      <c r="U19" s="165"/>
      <c r="V19" s="148"/>
      <c r="W19" s="148"/>
      <c r="X19" s="148"/>
    </row>
    <row r="20" customFormat="false" ht="14.4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4" t="s">
        <v>531</v>
      </c>
      <c r="L20" s="164"/>
      <c r="M20" s="164"/>
      <c r="N20" s="165" t="s">
        <v>528</v>
      </c>
      <c r="O20" s="165"/>
      <c r="P20" s="166"/>
      <c r="Q20" s="164" t="s">
        <v>532</v>
      </c>
      <c r="R20" s="164"/>
      <c r="S20" s="164"/>
      <c r="T20" s="165" t="s">
        <v>533</v>
      </c>
      <c r="U20" s="165"/>
      <c r="V20" s="148"/>
      <c r="W20" s="148"/>
      <c r="X20" s="148"/>
    </row>
    <row r="21" customFormat="false" ht="14.4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4" t="s">
        <v>534</v>
      </c>
      <c r="L21" s="164"/>
      <c r="M21" s="164"/>
      <c r="N21" s="165" t="s">
        <v>200</v>
      </c>
      <c r="O21" s="165"/>
      <c r="P21" s="166"/>
      <c r="Q21" s="164" t="s">
        <v>535</v>
      </c>
      <c r="R21" s="164"/>
      <c r="S21" s="164"/>
      <c r="T21" s="165" t="s">
        <v>536</v>
      </c>
      <c r="U21" s="165"/>
      <c r="V21" s="148"/>
      <c r="W21" s="148"/>
      <c r="X21" s="148"/>
    </row>
    <row r="22" customFormat="false" ht="14.4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4" t="s">
        <v>537</v>
      </c>
      <c r="L22" s="164"/>
      <c r="M22" s="164"/>
      <c r="N22" s="165" t="s">
        <v>538</v>
      </c>
      <c r="O22" s="165"/>
      <c r="P22" s="166"/>
      <c r="Q22" s="151"/>
      <c r="R22" s="151"/>
      <c r="S22" s="151"/>
      <c r="T22" s="151"/>
      <c r="U22" s="151"/>
      <c r="V22" s="148"/>
      <c r="W22" s="148"/>
      <c r="X22" s="148"/>
    </row>
    <row r="23" customFormat="false" ht="14.4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4" t="s">
        <v>539</v>
      </c>
      <c r="L23" s="164"/>
      <c r="M23" s="164"/>
      <c r="N23" s="165" t="s">
        <v>538</v>
      </c>
      <c r="O23" s="165"/>
      <c r="P23" s="166"/>
      <c r="Q23" s="151"/>
      <c r="R23" s="151"/>
      <c r="S23" s="151"/>
      <c r="T23" s="151"/>
      <c r="U23" s="151"/>
      <c r="V23" s="148"/>
      <c r="W23" s="148"/>
      <c r="X23" s="148"/>
    </row>
    <row r="24" customFormat="false" ht="14.4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4" t="s">
        <v>540</v>
      </c>
      <c r="L24" s="164"/>
      <c r="M24" s="164"/>
      <c r="N24" s="165" t="s">
        <v>209</v>
      </c>
      <c r="O24" s="165"/>
      <c r="P24" s="166"/>
      <c r="Q24" s="151"/>
      <c r="R24" s="151"/>
      <c r="S24" s="151"/>
      <c r="T24" s="151"/>
      <c r="U24" s="151"/>
      <c r="V24" s="148"/>
      <c r="W24" s="148"/>
      <c r="X24" s="148"/>
    </row>
    <row r="25" customFormat="false" ht="14.4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4" t="s">
        <v>541</v>
      </c>
      <c r="L25" s="164"/>
      <c r="M25" s="164"/>
      <c r="N25" s="165" t="s">
        <v>175</v>
      </c>
      <c r="O25" s="165"/>
      <c r="P25" s="166"/>
      <c r="Q25" s="151"/>
      <c r="R25" s="151"/>
      <c r="S25" s="151"/>
      <c r="T25" s="151"/>
      <c r="U25" s="151"/>
      <c r="V25" s="148"/>
      <c r="W25" s="148"/>
      <c r="X25" s="148"/>
    </row>
    <row r="26" customFormat="false" ht="14.4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48"/>
    </row>
    <row r="27" customFormat="false" ht="14.4" hidden="false" customHeight="true" outlineLevel="0" collapsed="false">
      <c r="A27" s="163" t="s">
        <v>542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48"/>
    </row>
    <row r="28" customFormat="false" ht="29.25" hidden="false" customHeight="true" outlineLevel="0" collapsed="false">
      <c r="A28" s="151" t="s">
        <v>543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48"/>
    </row>
    <row r="29" customFormat="false" ht="14.4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48"/>
    </row>
    <row r="30" customFormat="false" ht="14.4" hidden="false" customHeight="true" outlineLevel="0" collapsed="false">
      <c r="A30" s="163" t="s">
        <v>544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48"/>
    </row>
    <row r="31" customFormat="false" ht="14.4" hidden="false" customHeight="true" outlineLevel="0" collapsed="false">
      <c r="A31" s="151" t="s">
        <v>545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48"/>
    </row>
    <row r="32" customFormat="false" ht="14.4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48"/>
    </row>
    <row r="33" customFormat="false" ht="15.75" hidden="false" customHeight="true" outlineLevel="0" collapsed="false">
      <c r="A33" s="148"/>
      <c r="B33" s="148"/>
      <c r="C33" s="148"/>
      <c r="D33" s="149" t="s">
        <v>494</v>
      </c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8"/>
      <c r="X33" s="148"/>
    </row>
    <row r="34" customFormat="false" ht="14.4" hidden="false" customHeight="false" outlineLevel="0" collapsed="false">
      <c r="A34" s="148"/>
      <c r="B34" s="148"/>
      <c r="C34" s="148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8"/>
      <c r="X34" s="148"/>
    </row>
    <row r="35" customFormat="false" ht="14.4" hidden="false" customHeight="true" outlineLevel="0" collapsed="false">
      <c r="A35" s="151" t="s">
        <v>546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2" t="s">
        <v>547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</row>
    <row r="36" customFormat="false" ht="1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</row>
    <row r="37" customFormat="false" ht="14.4" hidden="false" customHeight="true" outlineLevel="0" collapsed="false">
      <c r="A37" s="153" t="s">
        <v>497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 t="s">
        <v>498</v>
      </c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</row>
    <row r="38" customFormat="false" ht="14.4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5" t="s">
        <v>499</v>
      </c>
      <c r="N38" s="155"/>
      <c r="O38" s="155"/>
      <c r="P38" s="155"/>
      <c r="Q38" s="155"/>
      <c r="R38" s="155"/>
      <c r="S38" s="156" t="s">
        <v>500</v>
      </c>
      <c r="T38" s="156"/>
      <c r="U38" s="156"/>
      <c r="V38" s="156"/>
      <c r="W38" s="156"/>
      <c r="X38" s="156"/>
    </row>
    <row r="39" customFormat="false" ht="1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7" t="s">
        <v>501</v>
      </c>
      <c r="N39" s="157"/>
      <c r="O39" s="157" t="s">
        <v>502</v>
      </c>
      <c r="P39" s="157"/>
      <c r="Q39" s="157"/>
      <c r="R39" s="157"/>
      <c r="S39" s="157" t="s">
        <v>503</v>
      </c>
      <c r="T39" s="157"/>
      <c r="U39" s="158" t="s">
        <v>504</v>
      </c>
      <c r="V39" s="158"/>
      <c r="W39" s="158"/>
      <c r="X39" s="158"/>
    </row>
    <row r="40" customFormat="false" ht="14.4" hidden="false" customHeight="true" outlineLevel="0" collapsed="false">
      <c r="A40" s="159" t="s">
        <v>505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60" t="n">
        <v>5</v>
      </c>
      <c r="N40" s="160"/>
      <c r="O40" s="160" t="n">
        <v>5</v>
      </c>
      <c r="P40" s="160"/>
      <c r="Q40" s="160"/>
      <c r="R40" s="160"/>
      <c r="S40" s="160" t="n">
        <v>0.5</v>
      </c>
      <c r="T40" s="160"/>
      <c r="U40" s="160" t="n">
        <v>0.5</v>
      </c>
      <c r="V40" s="160"/>
      <c r="W40" s="160"/>
      <c r="X40" s="160"/>
    </row>
    <row r="41" customFormat="false" ht="14.4" hidden="false" customHeight="true" outlineLevel="0" collapsed="false">
      <c r="A41" s="159" t="s">
        <v>548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60" t="n">
        <v>10</v>
      </c>
      <c r="N41" s="160"/>
      <c r="O41" s="160" t="n">
        <v>9.7</v>
      </c>
      <c r="P41" s="160"/>
      <c r="Q41" s="160"/>
      <c r="R41" s="160"/>
      <c r="S41" s="160" t="n">
        <v>1</v>
      </c>
      <c r="T41" s="160"/>
      <c r="U41" s="160" t="n">
        <v>0.97</v>
      </c>
      <c r="V41" s="160"/>
      <c r="W41" s="160"/>
      <c r="X41" s="160"/>
    </row>
    <row r="42" customFormat="false" ht="14.4" hidden="false" customHeight="true" outlineLevel="0" collapsed="false">
      <c r="A42" s="159" t="s">
        <v>549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60" t="n">
        <v>30</v>
      </c>
      <c r="N42" s="160"/>
      <c r="O42" s="160" t="n">
        <v>30</v>
      </c>
      <c r="P42" s="160"/>
      <c r="Q42" s="160"/>
      <c r="R42" s="160"/>
      <c r="S42" s="160" t="n">
        <v>3</v>
      </c>
      <c r="T42" s="160"/>
      <c r="U42" s="160" t="n">
        <v>3</v>
      </c>
      <c r="V42" s="160"/>
      <c r="W42" s="160"/>
      <c r="X42" s="160"/>
    </row>
    <row r="43" customFormat="false" ht="14.4" hidden="false" customHeight="true" outlineLevel="0" collapsed="false">
      <c r="A43" s="161" t="s">
        <v>550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customFormat="false" ht="14.4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</row>
    <row r="45" customFormat="false" ht="14.4" hidden="false" customHeight="true" outlineLevel="0" collapsed="false">
      <c r="A45" s="163" t="s">
        <v>510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48"/>
      <c r="P45" s="148"/>
      <c r="Q45" s="148"/>
      <c r="R45" s="148"/>
      <c r="S45" s="148"/>
      <c r="T45" s="148"/>
      <c r="U45" s="148"/>
      <c r="V45" s="148"/>
      <c r="W45" s="148"/>
      <c r="X45" s="148"/>
    </row>
    <row r="46" customFormat="false" ht="14.4" hidden="false" customHeight="true" outlineLevel="0" collapsed="false">
      <c r="A46" s="164" t="s">
        <v>471</v>
      </c>
      <c r="B46" s="164"/>
      <c r="C46" s="164"/>
      <c r="D46" s="164"/>
      <c r="E46" s="164"/>
      <c r="F46" s="164"/>
      <c r="G46" s="164"/>
      <c r="H46" s="164"/>
      <c r="I46" s="165" t="s">
        <v>551</v>
      </c>
      <c r="J46" s="166"/>
      <c r="K46" s="164" t="s">
        <v>512</v>
      </c>
      <c r="L46" s="164"/>
      <c r="M46" s="164"/>
      <c r="N46" s="165" t="s">
        <v>538</v>
      </c>
      <c r="O46" s="165"/>
      <c r="P46" s="166"/>
      <c r="Q46" s="164" t="s">
        <v>514</v>
      </c>
      <c r="R46" s="164"/>
      <c r="S46" s="164"/>
      <c r="T46" s="165" t="s">
        <v>552</v>
      </c>
      <c r="U46" s="165"/>
      <c r="V46" s="148"/>
      <c r="W46" s="148"/>
      <c r="X46" s="148"/>
    </row>
    <row r="47" customFormat="false" ht="14.4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5"/>
      <c r="J47" s="166"/>
      <c r="K47" s="164"/>
      <c r="L47" s="164"/>
      <c r="M47" s="164"/>
      <c r="N47" s="165"/>
      <c r="O47" s="165"/>
      <c r="P47" s="166"/>
      <c r="Q47" s="164"/>
      <c r="R47" s="164"/>
      <c r="S47" s="164"/>
      <c r="T47" s="165"/>
      <c r="U47" s="165"/>
      <c r="V47" s="148"/>
      <c r="W47" s="148"/>
      <c r="X47" s="148"/>
    </row>
    <row r="48" customFormat="false" ht="14.4" hidden="false" customHeight="true" outlineLevel="0" collapsed="false">
      <c r="A48" s="164" t="s">
        <v>472</v>
      </c>
      <c r="B48" s="164"/>
      <c r="C48" s="164"/>
      <c r="D48" s="164"/>
      <c r="E48" s="164"/>
      <c r="F48" s="164"/>
      <c r="G48" s="164"/>
      <c r="H48" s="164"/>
      <c r="I48" s="165" t="s">
        <v>553</v>
      </c>
      <c r="J48" s="166"/>
      <c r="K48" s="164" t="s">
        <v>517</v>
      </c>
      <c r="L48" s="164"/>
      <c r="M48" s="164"/>
      <c r="N48" s="165" t="s">
        <v>554</v>
      </c>
      <c r="O48" s="165"/>
      <c r="P48" s="166"/>
      <c r="Q48" s="164" t="s">
        <v>519</v>
      </c>
      <c r="R48" s="164"/>
      <c r="S48" s="164"/>
      <c r="T48" s="165" t="s">
        <v>555</v>
      </c>
      <c r="U48" s="165"/>
      <c r="V48" s="148"/>
      <c r="W48" s="148"/>
      <c r="X48" s="148"/>
    </row>
    <row r="49" customFormat="false" ht="14.4" hidden="false" customHeight="true" outlineLevel="0" collapsed="false">
      <c r="A49" s="164" t="s">
        <v>473</v>
      </c>
      <c r="B49" s="164"/>
      <c r="C49" s="164"/>
      <c r="D49" s="164"/>
      <c r="E49" s="164"/>
      <c r="F49" s="164"/>
      <c r="G49" s="164"/>
      <c r="H49" s="164"/>
      <c r="I49" s="165" t="s">
        <v>536</v>
      </c>
      <c r="J49" s="166"/>
      <c r="K49" s="164" t="s">
        <v>522</v>
      </c>
      <c r="L49" s="164"/>
      <c r="M49" s="164"/>
      <c r="N49" s="165" t="s">
        <v>533</v>
      </c>
      <c r="O49" s="165"/>
      <c r="P49" s="166"/>
      <c r="Q49" s="164" t="s">
        <v>523</v>
      </c>
      <c r="R49" s="164"/>
      <c r="S49" s="164"/>
      <c r="T49" s="165" t="s">
        <v>556</v>
      </c>
      <c r="U49" s="165"/>
      <c r="V49" s="148"/>
      <c r="W49" s="148"/>
      <c r="X49" s="148"/>
    </row>
    <row r="50" customFormat="false" ht="14.4" hidden="false" customHeight="true" outlineLevel="0" collapsed="false">
      <c r="A50" s="164" t="s">
        <v>525</v>
      </c>
      <c r="B50" s="164"/>
      <c r="C50" s="164"/>
      <c r="D50" s="164"/>
      <c r="E50" s="164"/>
      <c r="F50" s="164"/>
      <c r="G50" s="164"/>
      <c r="H50" s="164"/>
      <c r="I50" s="165" t="s">
        <v>557</v>
      </c>
      <c r="J50" s="166"/>
      <c r="K50" s="164" t="s">
        <v>527</v>
      </c>
      <c r="L50" s="164"/>
      <c r="M50" s="164"/>
      <c r="N50" s="165" t="s">
        <v>528</v>
      </c>
      <c r="O50" s="165"/>
      <c r="P50" s="166"/>
      <c r="Q50" s="164" t="s">
        <v>529</v>
      </c>
      <c r="R50" s="164"/>
      <c r="S50" s="164"/>
      <c r="T50" s="165" t="s">
        <v>530</v>
      </c>
      <c r="U50" s="165"/>
      <c r="V50" s="148"/>
      <c r="W50" s="148"/>
      <c r="X50" s="148"/>
    </row>
    <row r="51" customFormat="false" ht="14.4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4" t="s">
        <v>531</v>
      </c>
      <c r="L51" s="164"/>
      <c r="M51" s="164"/>
      <c r="N51" s="165" t="s">
        <v>538</v>
      </c>
      <c r="O51" s="165"/>
      <c r="P51" s="166"/>
      <c r="Q51" s="164" t="s">
        <v>532</v>
      </c>
      <c r="R51" s="164"/>
      <c r="S51" s="164"/>
      <c r="T51" s="165" t="s">
        <v>133</v>
      </c>
      <c r="U51" s="165"/>
      <c r="V51" s="148"/>
      <c r="W51" s="148"/>
      <c r="X51" s="148"/>
    </row>
    <row r="52" customFormat="false" ht="14.4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4" t="s">
        <v>534</v>
      </c>
      <c r="L52" s="164"/>
      <c r="M52" s="164"/>
      <c r="N52" s="165" t="s">
        <v>538</v>
      </c>
      <c r="O52" s="165"/>
      <c r="P52" s="166"/>
      <c r="Q52" s="164" t="s">
        <v>535</v>
      </c>
      <c r="R52" s="164"/>
      <c r="S52" s="164"/>
      <c r="T52" s="165" t="s">
        <v>538</v>
      </c>
      <c r="U52" s="165"/>
      <c r="V52" s="148"/>
      <c r="W52" s="148"/>
      <c r="X52" s="148"/>
    </row>
    <row r="53" customFormat="false" ht="14.4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4" t="s">
        <v>537</v>
      </c>
      <c r="L53" s="164"/>
      <c r="M53" s="164"/>
      <c r="N53" s="165" t="s">
        <v>528</v>
      </c>
      <c r="O53" s="165"/>
      <c r="P53" s="166"/>
      <c r="Q53" s="151"/>
      <c r="R53" s="151"/>
      <c r="S53" s="151"/>
      <c r="T53" s="151"/>
      <c r="U53" s="151"/>
      <c r="V53" s="148"/>
      <c r="W53" s="148"/>
      <c r="X53" s="148"/>
    </row>
    <row r="54" customFormat="false" ht="14.4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4" t="s">
        <v>539</v>
      </c>
      <c r="L54" s="164"/>
      <c r="M54" s="164"/>
      <c r="N54" s="165" t="s">
        <v>538</v>
      </c>
      <c r="O54" s="165"/>
      <c r="P54" s="166"/>
      <c r="Q54" s="151"/>
      <c r="R54" s="151"/>
      <c r="S54" s="151"/>
      <c r="T54" s="151"/>
      <c r="U54" s="151"/>
      <c r="V54" s="148"/>
      <c r="W54" s="148"/>
      <c r="X54" s="148"/>
    </row>
    <row r="55" customFormat="false" ht="14.4" hidden="false" customHeight="tru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4" t="s">
        <v>540</v>
      </c>
      <c r="L55" s="164"/>
      <c r="M55" s="164"/>
      <c r="N55" s="165" t="s">
        <v>209</v>
      </c>
      <c r="O55" s="165"/>
      <c r="P55" s="166"/>
      <c r="Q55" s="151"/>
      <c r="R55" s="151"/>
      <c r="S55" s="151"/>
      <c r="T55" s="151"/>
      <c r="U55" s="151"/>
      <c r="V55" s="148"/>
      <c r="W55" s="148"/>
      <c r="X55" s="148"/>
    </row>
    <row r="56" customFormat="false" ht="14.4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4" t="s">
        <v>541</v>
      </c>
      <c r="L56" s="164"/>
      <c r="M56" s="164"/>
      <c r="N56" s="165" t="s">
        <v>558</v>
      </c>
      <c r="O56" s="165"/>
      <c r="P56" s="166"/>
      <c r="Q56" s="151"/>
      <c r="R56" s="151"/>
      <c r="S56" s="151"/>
      <c r="T56" s="151"/>
      <c r="U56" s="151"/>
      <c r="V56" s="148"/>
      <c r="W56" s="148"/>
      <c r="X56" s="148"/>
    </row>
    <row r="57" customFormat="false" ht="14.4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48"/>
      <c r="S57" s="148"/>
      <c r="T57" s="148"/>
      <c r="U57" s="148"/>
      <c r="V57" s="148"/>
      <c r="W57" s="148"/>
      <c r="X57" s="148"/>
    </row>
    <row r="58" customFormat="false" ht="14.4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</row>
    <row r="59" customFormat="false" ht="15.75" hidden="false" customHeight="true" outlineLevel="0" collapsed="false">
      <c r="A59" s="148"/>
      <c r="B59" s="148"/>
      <c r="C59" s="148"/>
      <c r="D59" s="149" t="s">
        <v>494</v>
      </c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8"/>
      <c r="X59" s="148"/>
    </row>
    <row r="60" customFormat="false" ht="15" hidden="false" customHeight="true" outlineLevel="0" collapsed="false">
      <c r="A60" s="148"/>
      <c r="B60" s="148"/>
      <c r="C60" s="148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8"/>
      <c r="X60" s="148"/>
    </row>
    <row r="61" customFormat="false" ht="15" hidden="false" customHeight="true" outlineLevel="0" collapsed="false">
      <c r="A61" s="151" t="s">
        <v>546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2" t="s">
        <v>559</v>
      </c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</row>
    <row r="62" customFormat="false" ht="14.4" hidden="false" customHeight="true" outlineLevel="0" collapsed="false">
      <c r="A62" s="153" t="s">
        <v>497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4" t="s">
        <v>498</v>
      </c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</row>
    <row r="63" customFormat="false" ht="14.4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5" t="s">
        <v>499</v>
      </c>
      <c r="N63" s="155"/>
      <c r="O63" s="155"/>
      <c r="P63" s="155"/>
      <c r="Q63" s="155"/>
      <c r="R63" s="155"/>
      <c r="S63" s="156" t="s">
        <v>500</v>
      </c>
      <c r="T63" s="156"/>
      <c r="U63" s="156"/>
      <c r="V63" s="156"/>
      <c r="W63" s="156"/>
      <c r="X63" s="156"/>
    </row>
    <row r="64" customFormat="false" ht="15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7" t="s">
        <v>501</v>
      </c>
      <c r="N64" s="157"/>
      <c r="O64" s="157" t="s">
        <v>502</v>
      </c>
      <c r="P64" s="157"/>
      <c r="Q64" s="157"/>
      <c r="R64" s="157"/>
      <c r="S64" s="157" t="s">
        <v>503</v>
      </c>
      <c r="T64" s="157"/>
      <c r="U64" s="158" t="s">
        <v>504</v>
      </c>
      <c r="V64" s="158"/>
      <c r="W64" s="158"/>
      <c r="X64" s="158"/>
    </row>
    <row r="65" customFormat="false" ht="14.4" hidden="false" customHeight="true" outlineLevel="0" collapsed="false">
      <c r="A65" s="159" t="s">
        <v>560</v>
      </c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60" t="n">
        <v>30</v>
      </c>
      <c r="N65" s="160"/>
      <c r="O65" s="160" t="n">
        <v>22.5</v>
      </c>
      <c r="P65" s="160"/>
      <c r="Q65" s="160"/>
      <c r="R65" s="160"/>
      <c r="S65" s="160" t="n">
        <v>3</v>
      </c>
      <c r="T65" s="160"/>
      <c r="U65" s="160" t="n">
        <v>2.25</v>
      </c>
      <c r="V65" s="160"/>
      <c r="W65" s="160"/>
      <c r="X65" s="160"/>
    </row>
    <row r="66" customFormat="false" ht="14.4" hidden="false" customHeight="true" outlineLevel="0" collapsed="false">
      <c r="A66" s="159" t="s">
        <v>561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60" t="n">
        <v>30</v>
      </c>
      <c r="N66" s="160"/>
      <c r="O66" s="160" t="n">
        <v>24</v>
      </c>
      <c r="P66" s="160"/>
      <c r="Q66" s="160"/>
      <c r="R66" s="160"/>
      <c r="S66" s="160" t="n">
        <v>3</v>
      </c>
      <c r="T66" s="160"/>
      <c r="U66" s="160" t="n">
        <v>2.4</v>
      </c>
      <c r="V66" s="160"/>
      <c r="W66" s="160"/>
      <c r="X66" s="160"/>
    </row>
    <row r="67" customFormat="false" ht="14.4" hidden="false" customHeight="true" outlineLevel="0" collapsed="false">
      <c r="A67" s="159" t="s">
        <v>562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60" t="n">
        <v>10</v>
      </c>
      <c r="N67" s="160"/>
      <c r="O67" s="160" t="n">
        <v>7.75</v>
      </c>
      <c r="P67" s="160"/>
      <c r="Q67" s="160"/>
      <c r="R67" s="160"/>
      <c r="S67" s="160" t="n">
        <v>1</v>
      </c>
      <c r="T67" s="160"/>
      <c r="U67" s="160" t="n">
        <v>0.78</v>
      </c>
      <c r="V67" s="160"/>
      <c r="W67" s="160"/>
      <c r="X67" s="160"/>
    </row>
    <row r="68" customFormat="false" ht="14.4" hidden="false" customHeight="true" outlineLevel="0" collapsed="false">
      <c r="A68" s="159" t="s">
        <v>563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60" t="n">
        <v>5</v>
      </c>
      <c r="N68" s="160"/>
      <c r="O68" s="160" t="n">
        <v>4.2</v>
      </c>
      <c r="P68" s="160"/>
      <c r="Q68" s="160"/>
      <c r="R68" s="160"/>
      <c r="S68" s="160" t="n">
        <v>0.5</v>
      </c>
      <c r="T68" s="160"/>
      <c r="U68" s="160" t="n">
        <v>0.42</v>
      </c>
      <c r="V68" s="160"/>
      <c r="W68" s="160"/>
      <c r="X68" s="160"/>
    </row>
    <row r="69" customFormat="false" ht="14.4" hidden="false" customHeight="true" outlineLevel="0" collapsed="false">
      <c r="A69" s="159" t="s">
        <v>505</v>
      </c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60" t="n">
        <v>2</v>
      </c>
      <c r="N69" s="160"/>
      <c r="O69" s="160" t="n">
        <v>2</v>
      </c>
      <c r="P69" s="160"/>
      <c r="Q69" s="160"/>
      <c r="R69" s="160"/>
      <c r="S69" s="160" t="n">
        <v>0.2</v>
      </c>
      <c r="T69" s="160"/>
      <c r="U69" s="160" t="n">
        <v>0.2</v>
      </c>
      <c r="V69" s="160"/>
      <c r="W69" s="160"/>
      <c r="X69" s="160"/>
    </row>
    <row r="70" customFormat="false" ht="14.4" hidden="false" customHeight="true" outlineLevel="0" collapsed="false">
      <c r="A70" s="159" t="s">
        <v>564</v>
      </c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60" t="n">
        <v>120</v>
      </c>
      <c r="N70" s="160"/>
      <c r="O70" s="160" t="n">
        <v>120</v>
      </c>
      <c r="P70" s="160"/>
      <c r="Q70" s="160"/>
      <c r="R70" s="160"/>
      <c r="S70" s="160" t="n">
        <v>12</v>
      </c>
      <c r="T70" s="160"/>
      <c r="U70" s="160" t="n">
        <v>12</v>
      </c>
      <c r="V70" s="160"/>
      <c r="W70" s="160"/>
      <c r="X70" s="160"/>
    </row>
    <row r="71" customFormat="false" ht="14.4" hidden="false" customHeight="true" outlineLevel="0" collapsed="false">
      <c r="A71" s="159" t="s">
        <v>565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60" t="n">
        <v>5</v>
      </c>
      <c r="N71" s="160"/>
      <c r="O71" s="160" t="n">
        <v>5</v>
      </c>
      <c r="P71" s="160"/>
      <c r="Q71" s="160"/>
      <c r="R71" s="160"/>
      <c r="S71" s="160" t="n">
        <v>0.5</v>
      </c>
      <c r="T71" s="160"/>
      <c r="U71" s="160" t="n">
        <v>0.5</v>
      </c>
      <c r="V71" s="160"/>
      <c r="W71" s="160"/>
      <c r="X71" s="160"/>
    </row>
    <row r="72" customFormat="false" ht="14.4" hidden="false" customHeight="true" outlineLevel="0" collapsed="false">
      <c r="A72" s="159" t="s">
        <v>566</v>
      </c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60" t="n">
        <v>5</v>
      </c>
      <c r="N72" s="160"/>
      <c r="O72" s="160" t="n">
        <v>5</v>
      </c>
      <c r="P72" s="160"/>
      <c r="Q72" s="160"/>
      <c r="R72" s="160"/>
      <c r="S72" s="160" t="n">
        <v>0.5</v>
      </c>
      <c r="T72" s="160"/>
      <c r="U72" s="160" t="n">
        <v>0.5</v>
      </c>
      <c r="V72" s="160"/>
      <c r="W72" s="160"/>
      <c r="X72" s="160"/>
    </row>
    <row r="73" customFormat="false" ht="14.4" hidden="false" customHeight="true" outlineLevel="0" collapsed="false">
      <c r="A73" s="161" t="s">
        <v>509</v>
      </c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</row>
    <row r="74" customFormat="false" ht="14.4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</row>
    <row r="75" customFormat="false" ht="14.4" hidden="false" customHeight="true" outlineLevel="0" collapsed="false">
      <c r="A75" s="163" t="s">
        <v>510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48"/>
      <c r="P75" s="148"/>
      <c r="Q75" s="148"/>
      <c r="R75" s="148"/>
      <c r="S75" s="148"/>
      <c r="T75" s="148"/>
      <c r="U75" s="148"/>
      <c r="V75" s="148"/>
      <c r="W75" s="148"/>
      <c r="X75" s="148"/>
    </row>
    <row r="76" customFormat="false" ht="14.4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</row>
    <row r="77" customFormat="false" ht="14.4" hidden="false" customHeight="true" outlineLevel="0" collapsed="false">
      <c r="A77" s="164" t="s">
        <v>471</v>
      </c>
      <c r="B77" s="164"/>
      <c r="C77" s="164"/>
      <c r="D77" s="164"/>
      <c r="E77" s="164"/>
      <c r="F77" s="164"/>
      <c r="G77" s="164"/>
      <c r="H77" s="164"/>
      <c r="I77" s="165" t="s">
        <v>567</v>
      </c>
      <c r="J77" s="166"/>
      <c r="K77" s="164" t="s">
        <v>512</v>
      </c>
      <c r="L77" s="164"/>
      <c r="M77" s="164"/>
      <c r="N77" s="165" t="s">
        <v>567</v>
      </c>
      <c r="O77" s="165"/>
      <c r="P77" s="166"/>
      <c r="Q77" s="164" t="s">
        <v>514</v>
      </c>
      <c r="R77" s="164"/>
      <c r="S77" s="164"/>
      <c r="T77" s="165" t="s">
        <v>568</v>
      </c>
      <c r="U77" s="165"/>
      <c r="V77" s="148"/>
      <c r="W77" s="148"/>
      <c r="X77" s="148"/>
    </row>
    <row r="78" customFormat="false" ht="14.4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5"/>
      <c r="J78" s="166"/>
      <c r="K78" s="164"/>
      <c r="L78" s="164"/>
      <c r="M78" s="164"/>
      <c r="N78" s="165"/>
      <c r="O78" s="165"/>
      <c r="P78" s="166"/>
      <c r="Q78" s="164"/>
      <c r="R78" s="164"/>
      <c r="S78" s="164"/>
      <c r="T78" s="165"/>
      <c r="U78" s="165"/>
      <c r="V78" s="148"/>
      <c r="W78" s="148"/>
      <c r="X78" s="148"/>
    </row>
    <row r="79" customFormat="false" ht="14.4" hidden="false" customHeight="true" outlineLevel="0" collapsed="false">
      <c r="A79" s="164" t="s">
        <v>472</v>
      </c>
      <c r="B79" s="164"/>
      <c r="C79" s="164"/>
      <c r="D79" s="164"/>
      <c r="E79" s="164"/>
      <c r="F79" s="164"/>
      <c r="G79" s="164"/>
      <c r="H79" s="164"/>
      <c r="I79" s="165" t="s">
        <v>569</v>
      </c>
      <c r="J79" s="166"/>
      <c r="K79" s="164" t="s">
        <v>517</v>
      </c>
      <c r="L79" s="164"/>
      <c r="M79" s="164"/>
      <c r="N79" s="165" t="s">
        <v>570</v>
      </c>
      <c r="O79" s="165"/>
      <c r="P79" s="166"/>
      <c r="Q79" s="164" t="s">
        <v>519</v>
      </c>
      <c r="R79" s="164"/>
      <c r="S79" s="164"/>
      <c r="T79" s="165" t="s">
        <v>571</v>
      </c>
      <c r="U79" s="165"/>
      <c r="V79" s="148"/>
      <c r="W79" s="148"/>
      <c r="X79" s="148"/>
    </row>
    <row r="80" customFormat="false" ht="14.4" hidden="false" customHeight="true" outlineLevel="0" collapsed="false">
      <c r="A80" s="164" t="s">
        <v>473</v>
      </c>
      <c r="B80" s="164"/>
      <c r="C80" s="164"/>
      <c r="D80" s="164"/>
      <c r="E80" s="164"/>
      <c r="F80" s="164"/>
      <c r="G80" s="164"/>
      <c r="H80" s="164"/>
      <c r="I80" s="165" t="s">
        <v>572</v>
      </c>
      <c r="J80" s="166"/>
      <c r="K80" s="164" t="s">
        <v>522</v>
      </c>
      <c r="L80" s="164"/>
      <c r="M80" s="164"/>
      <c r="N80" s="165" t="s">
        <v>528</v>
      </c>
      <c r="O80" s="165"/>
      <c r="P80" s="166"/>
      <c r="Q80" s="164" t="s">
        <v>523</v>
      </c>
      <c r="R80" s="164"/>
      <c r="S80" s="164"/>
      <c r="T80" s="165" t="s">
        <v>573</v>
      </c>
      <c r="U80" s="165"/>
      <c r="V80" s="148"/>
      <c r="W80" s="148"/>
      <c r="X80" s="148"/>
    </row>
    <row r="81" customFormat="false" ht="14.4" hidden="false" customHeight="true" outlineLevel="0" collapsed="false">
      <c r="A81" s="164" t="s">
        <v>525</v>
      </c>
      <c r="B81" s="164"/>
      <c r="C81" s="164"/>
      <c r="D81" s="164"/>
      <c r="E81" s="164"/>
      <c r="F81" s="164"/>
      <c r="G81" s="164"/>
      <c r="H81" s="164"/>
      <c r="I81" s="165" t="s">
        <v>574</v>
      </c>
      <c r="J81" s="166"/>
      <c r="K81" s="164" t="s">
        <v>527</v>
      </c>
      <c r="L81" s="164"/>
      <c r="M81" s="164"/>
      <c r="N81" s="165" t="s">
        <v>538</v>
      </c>
      <c r="O81" s="165"/>
      <c r="P81" s="166"/>
      <c r="Q81" s="164" t="s">
        <v>529</v>
      </c>
      <c r="R81" s="164"/>
      <c r="S81" s="164"/>
      <c r="T81" s="165" t="s">
        <v>118</v>
      </c>
      <c r="U81" s="165"/>
      <c r="V81" s="148"/>
      <c r="W81" s="148"/>
      <c r="X81" s="148"/>
    </row>
    <row r="82" customFormat="false" ht="14.4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4" t="s">
        <v>531</v>
      </c>
      <c r="L82" s="164"/>
      <c r="M82" s="164"/>
      <c r="N82" s="165" t="s">
        <v>538</v>
      </c>
      <c r="O82" s="165"/>
      <c r="P82" s="166"/>
      <c r="Q82" s="164" t="s">
        <v>532</v>
      </c>
      <c r="R82" s="164"/>
      <c r="S82" s="164"/>
      <c r="T82" s="165" t="s">
        <v>513</v>
      </c>
      <c r="U82" s="165"/>
      <c r="V82" s="148"/>
      <c r="W82" s="148"/>
      <c r="X82" s="148"/>
    </row>
    <row r="83" customFormat="false" ht="14.4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4" t="s">
        <v>534</v>
      </c>
      <c r="L83" s="164"/>
      <c r="M83" s="164"/>
      <c r="N83" s="165" t="s">
        <v>538</v>
      </c>
      <c r="O83" s="165"/>
      <c r="P83" s="166"/>
      <c r="Q83" s="164" t="s">
        <v>535</v>
      </c>
      <c r="R83" s="164"/>
      <c r="S83" s="164"/>
      <c r="T83" s="165" t="s">
        <v>575</v>
      </c>
      <c r="U83" s="165"/>
      <c r="V83" s="148"/>
      <c r="W83" s="148"/>
      <c r="X83" s="148"/>
    </row>
    <row r="84" customFormat="false" ht="14.4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4" t="s">
        <v>537</v>
      </c>
      <c r="L84" s="164"/>
      <c r="M84" s="164"/>
      <c r="N84" s="165" t="s">
        <v>530</v>
      </c>
      <c r="O84" s="165"/>
      <c r="P84" s="166"/>
      <c r="Q84" s="151"/>
      <c r="R84" s="151"/>
      <c r="S84" s="151"/>
      <c r="T84" s="151"/>
      <c r="U84" s="151"/>
      <c r="V84" s="148"/>
      <c r="W84" s="148"/>
      <c r="X84" s="148"/>
    </row>
    <row r="85" customFormat="false" ht="14.4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4" t="s">
        <v>539</v>
      </c>
      <c r="L85" s="164"/>
      <c r="M85" s="164"/>
      <c r="N85" s="165" t="s">
        <v>528</v>
      </c>
      <c r="O85" s="165"/>
      <c r="P85" s="166"/>
      <c r="Q85" s="151"/>
      <c r="R85" s="151"/>
      <c r="S85" s="151"/>
      <c r="T85" s="151"/>
      <c r="U85" s="151"/>
      <c r="V85" s="148"/>
      <c r="W85" s="148"/>
      <c r="X85" s="148"/>
    </row>
    <row r="86" customFormat="false" ht="14.4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4" t="s">
        <v>540</v>
      </c>
      <c r="L86" s="164"/>
      <c r="M86" s="164"/>
      <c r="N86" s="165" t="s">
        <v>576</v>
      </c>
      <c r="O86" s="165"/>
      <c r="P86" s="166"/>
      <c r="Q86" s="151"/>
      <c r="R86" s="151"/>
      <c r="S86" s="151"/>
      <c r="T86" s="151"/>
      <c r="U86" s="151"/>
      <c r="V86" s="148"/>
      <c r="W86" s="148"/>
      <c r="X86" s="148"/>
    </row>
    <row r="87" customFormat="false" ht="14.4" hidden="false" customHeight="tru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4" t="s">
        <v>541</v>
      </c>
      <c r="L87" s="164"/>
      <c r="M87" s="164"/>
      <c r="N87" s="165" t="s">
        <v>577</v>
      </c>
      <c r="O87" s="165"/>
      <c r="P87" s="166"/>
      <c r="Q87" s="151"/>
      <c r="R87" s="151"/>
      <c r="S87" s="151"/>
      <c r="T87" s="151"/>
      <c r="U87" s="151"/>
      <c r="V87" s="148"/>
      <c r="W87" s="148"/>
      <c r="X87" s="148"/>
    </row>
    <row r="88" customFormat="false" ht="14.4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48"/>
    </row>
    <row r="89" customFormat="false" ht="14.4" hidden="false" customHeight="true" outlineLevel="0" collapsed="false">
      <c r="A89" s="163" t="s">
        <v>542</v>
      </c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48"/>
    </row>
    <row r="90" customFormat="false" ht="49.5" hidden="false" customHeight="true" outlineLevel="0" collapsed="false">
      <c r="A90" s="151" t="s">
        <v>578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48"/>
    </row>
    <row r="91" customFormat="false" ht="14.4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48"/>
    </row>
    <row r="92" customFormat="false" ht="14.4" hidden="false" customHeight="true" outlineLevel="0" collapsed="false">
      <c r="A92" s="163" t="s">
        <v>544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48"/>
    </row>
    <row r="93" customFormat="false" ht="14.4" hidden="false" customHeight="true" outlineLevel="0" collapsed="false">
      <c r="A93" s="151" t="s">
        <v>579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48"/>
    </row>
    <row r="94" customFormat="false" ht="14.4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</row>
    <row r="95" customFormat="false" ht="15.75" hidden="false" customHeight="true" outlineLevel="0" collapsed="false">
      <c r="A95" s="148"/>
      <c r="B95" s="148"/>
      <c r="C95" s="148"/>
      <c r="D95" s="149" t="s">
        <v>494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8"/>
      <c r="X95" s="148"/>
    </row>
    <row r="96" customFormat="false" ht="14.4" hidden="false" customHeight="false" outlineLevel="0" collapsed="false">
      <c r="A96" s="148"/>
      <c r="B96" s="148"/>
      <c r="C96" s="148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8"/>
      <c r="X96" s="148"/>
    </row>
    <row r="97" customFormat="false" ht="14.4" hidden="false" customHeight="true" outlineLevel="0" collapsed="false">
      <c r="A97" s="151" t="s">
        <v>546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2" t="s">
        <v>580</v>
      </c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</row>
    <row r="98" customFormat="false" ht="1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</row>
    <row r="99" customFormat="false" ht="14.4" hidden="false" customHeight="true" outlineLevel="0" collapsed="false">
      <c r="A99" s="153" t="s">
        <v>497</v>
      </c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4" t="s">
        <v>498</v>
      </c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</row>
    <row r="100" customFormat="false" ht="14.4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5" t="s">
        <v>499</v>
      </c>
      <c r="N100" s="155"/>
      <c r="O100" s="155"/>
      <c r="P100" s="155"/>
      <c r="Q100" s="155"/>
      <c r="R100" s="155"/>
      <c r="S100" s="156" t="s">
        <v>500</v>
      </c>
      <c r="T100" s="156"/>
      <c r="U100" s="156"/>
      <c r="V100" s="156"/>
      <c r="W100" s="156"/>
      <c r="X100" s="156"/>
    </row>
    <row r="101" customFormat="false" ht="1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7" t="s">
        <v>501</v>
      </c>
      <c r="N101" s="157"/>
      <c r="O101" s="157" t="s">
        <v>502</v>
      </c>
      <c r="P101" s="157"/>
      <c r="Q101" s="157"/>
      <c r="R101" s="157"/>
      <c r="S101" s="157" t="s">
        <v>503</v>
      </c>
      <c r="T101" s="157"/>
      <c r="U101" s="158" t="s">
        <v>504</v>
      </c>
      <c r="V101" s="158"/>
      <c r="W101" s="158"/>
      <c r="X101" s="158"/>
    </row>
    <row r="102" customFormat="false" ht="14.4" hidden="false" customHeight="true" outlineLevel="0" collapsed="false">
      <c r="A102" s="159" t="s">
        <v>581</v>
      </c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 t="n">
        <v>40</v>
      </c>
      <c r="N102" s="160"/>
      <c r="O102" s="160" t="n">
        <v>39.6</v>
      </c>
      <c r="P102" s="160"/>
      <c r="Q102" s="160"/>
      <c r="R102" s="160"/>
      <c r="S102" s="160" t="n">
        <v>4</v>
      </c>
      <c r="T102" s="160"/>
      <c r="U102" s="160" t="n">
        <v>3.96</v>
      </c>
      <c r="V102" s="160"/>
      <c r="W102" s="160"/>
      <c r="X102" s="160"/>
    </row>
    <row r="103" customFormat="false" ht="14.4" hidden="false" customHeight="true" outlineLevel="0" collapsed="false">
      <c r="A103" s="159" t="s">
        <v>505</v>
      </c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 t="n">
        <v>3</v>
      </c>
      <c r="N103" s="160"/>
      <c r="O103" s="160" t="n">
        <v>3</v>
      </c>
      <c r="P103" s="160"/>
      <c r="Q103" s="160"/>
      <c r="R103" s="160"/>
      <c r="S103" s="160" t="n">
        <v>0.3</v>
      </c>
      <c r="T103" s="160"/>
      <c r="U103" s="160" t="n">
        <v>0.3</v>
      </c>
      <c r="V103" s="160"/>
      <c r="W103" s="160"/>
      <c r="X103" s="160"/>
    </row>
    <row r="104" customFormat="false" ht="14.4" hidden="false" customHeight="true" outlineLevel="0" collapsed="false">
      <c r="A104" s="161" t="s">
        <v>582</v>
      </c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</row>
    <row r="105" customFormat="false" ht="14.4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</row>
    <row r="106" customFormat="false" ht="14.4" hidden="false" customHeight="true" outlineLevel="0" collapsed="false">
      <c r="A106" s="163" t="s">
        <v>510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</row>
    <row r="107" customFormat="false" ht="14.4" hidden="false" customHeight="true" outlineLevel="0" collapsed="false">
      <c r="A107" s="164" t="s">
        <v>471</v>
      </c>
      <c r="B107" s="164"/>
      <c r="C107" s="164"/>
      <c r="D107" s="164"/>
      <c r="E107" s="164"/>
      <c r="F107" s="164"/>
      <c r="G107" s="164"/>
      <c r="H107" s="164"/>
      <c r="I107" s="165" t="s">
        <v>583</v>
      </c>
      <c r="J107" s="166"/>
      <c r="K107" s="164" t="s">
        <v>512</v>
      </c>
      <c r="L107" s="164"/>
      <c r="M107" s="164"/>
      <c r="N107" s="165" t="s">
        <v>538</v>
      </c>
      <c r="O107" s="165"/>
      <c r="P107" s="166"/>
      <c r="Q107" s="164" t="s">
        <v>514</v>
      </c>
      <c r="R107" s="164"/>
      <c r="S107" s="164"/>
      <c r="T107" s="165" t="s">
        <v>584</v>
      </c>
      <c r="U107" s="165"/>
      <c r="V107" s="148"/>
      <c r="W107" s="148"/>
      <c r="X107" s="148"/>
    </row>
    <row r="108" customFormat="false" ht="14.4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5"/>
      <c r="J108" s="166"/>
      <c r="K108" s="164"/>
      <c r="L108" s="164"/>
      <c r="M108" s="164"/>
      <c r="N108" s="165"/>
      <c r="O108" s="165"/>
      <c r="P108" s="166"/>
      <c r="Q108" s="164"/>
      <c r="R108" s="164"/>
      <c r="S108" s="164"/>
      <c r="T108" s="165"/>
      <c r="U108" s="165"/>
      <c r="V108" s="148"/>
      <c r="W108" s="148"/>
      <c r="X108" s="148"/>
    </row>
    <row r="109" customFormat="false" ht="14.4" hidden="false" customHeight="true" outlineLevel="0" collapsed="false">
      <c r="A109" s="164" t="s">
        <v>472</v>
      </c>
      <c r="B109" s="164"/>
      <c r="C109" s="164"/>
      <c r="D109" s="164"/>
      <c r="E109" s="164"/>
      <c r="F109" s="164"/>
      <c r="G109" s="164"/>
      <c r="H109" s="164"/>
      <c r="I109" s="165" t="s">
        <v>575</v>
      </c>
      <c r="J109" s="166"/>
      <c r="K109" s="164" t="s">
        <v>517</v>
      </c>
      <c r="L109" s="164"/>
      <c r="M109" s="164"/>
      <c r="N109" s="165" t="s">
        <v>585</v>
      </c>
      <c r="O109" s="165"/>
      <c r="P109" s="166"/>
      <c r="Q109" s="164" t="s">
        <v>519</v>
      </c>
      <c r="R109" s="164"/>
      <c r="S109" s="164"/>
      <c r="T109" s="165" t="s">
        <v>586</v>
      </c>
      <c r="U109" s="165"/>
      <c r="V109" s="148"/>
      <c r="W109" s="148"/>
      <c r="X109" s="148"/>
    </row>
    <row r="110" customFormat="false" ht="14.4" hidden="false" customHeight="true" outlineLevel="0" collapsed="false">
      <c r="A110" s="164" t="s">
        <v>473</v>
      </c>
      <c r="B110" s="164"/>
      <c r="C110" s="164"/>
      <c r="D110" s="164"/>
      <c r="E110" s="164"/>
      <c r="F110" s="164"/>
      <c r="G110" s="164"/>
      <c r="H110" s="164"/>
      <c r="I110" s="165" t="s">
        <v>587</v>
      </c>
      <c r="J110" s="166"/>
      <c r="K110" s="164" t="s">
        <v>522</v>
      </c>
      <c r="L110" s="164"/>
      <c r="M110" s="164"/>
      <c r="N110" s="165" t="s">
        <v>588</v>
      </c>
      <c r="O110" s="165"/>
      <c r="P110" s="166"/>
      <c r="Q110" s="164" t="s">
        <v>523</v>
      </c>
      <c r="R110" s="164"/>
      <c r="S110" s="164"/>
      <c r="T110" s="165" t="s">
        <v>589</v>
      </c>
      <c r="U110" s="165"/>
      <c r="V110" s="148"/>
      <c r="W110" s="148"/>
      <c r="X110" s="148"/>
    </row>
    <row r="111" customFormat="false" ht="14.4" hidden="false" customHeight="true" outlineLevel="0" collapsed="false">
      <c r="A111" s="164" t="s">
        <v>525</v>
      </c>
      <c r="B111" s="164"/>
      <c r="C111" s="164"/>
      <c r="D111" s="164"/>
      <c r="E111" s="164"/>
      <c r="F111" s="164"/>
      <c r="G111" s="164"/>
      <c r="H111" s="164"/>
      <c r="I111" s="165" t="s">
        <v>590</v>
      </c>
      <c r="J111" s="166"/>
      <c r="K111" s="164" t="s">
        <v>527</v>
      </c>
      <c r="L111" s="164"/>
      <c r="M111" s="164"/>
      <c r="N111" s="165" t="s">
        <v>538</v>
      </c>
      <c r="O111" s="165"/>
      <c r="P111" s="166"/>
      <c r="Q111" s="164" t="s">
        <v>529</v>
      </c>
      <c r="R111" s="164"/>
      <c r="S111" s="164"/>
      <c r="T111" s="165" t="s">
        <v>306</v>
      </c>
      <c r="U111" s="165"/>
      <c r="V111" s="148"/>
      <c r="W111" s="148"/>
      <c r="X111" s="148"/>
    </row>
    <row r="112" customFormat="false" ht="14.4" hidden="false" customHeight="tru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4" t="s">
        <v>531</v>
      </c>
      <c r="L112" s="164"/>
      <c r="M112" s="164"/>
      <c r="N112" s="165" t="s">
        <v>200</v>
      </c>
      <c r="O112" s="165"/>
      <c r="P112" s="166"/>
      <c r="Q112" s="164" t="s">
        <v>532</v>
      </c>
      <c r="R112" s="164"/>
      <c r="S112" s="164"/>
      <c r="T112" s="165" t="s">
        <v>513</v>
      </c>
      <c r="U112" s="165"/>
      <c r="V112" s="148"/>
      <c r="W112" s="148"/>
      <c r="X112" s="148"/>
    </row>
    <row r="113" customFormat="false" ht="14.4" hidden="false" customHeight="tru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4" t="s">
        <v>534</v>
      </c>
      <c r="L113" s="164"/>
      <c r="M113" s="164"/>
      <c r="N113" s="165" t="s">
        <v>528</v>
      </c>
      <c r="O113" s="165"/>
      <c r="P113" s="166"/>
      <c r="Q113" s="164" t="s">
        <v>535</v>
      </c>
      <c r="R113" s="164"/>
      <c r="S113" s="164"/>
      <c r="T113" s="165" t="s">
        <v>201</v>
      </c>
      <c r="U113" s="165"/>
      <c r="V113" s="148"/>
      <c r="W113" s="148"/>
      <c r="X113" s="148"/>
    </row>
    <row r="114" customFormat="false" ht="14.4" hidden="false" customHeight="tru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4" t="s">
        <v>537</v>
      </c>
      <c r="L114" s="164"/>
      <c r="M114" s="164"/>
      <c r="N114" s="165" t="s">
        <v>538</v>
      </c>
      <c r="O114" s="165"/>
      <c r="P114" s="166"/>
      <c r="Q114" s="151"/>
      <c r="R114" s="151"/>
      <c r="S114" s="151"/>
      <c r="T114" s="151"/>
      <c r="U114" s="151"/>
      <c r="V114" s="148"/>
      <c r="W114" s="148"/>
      <c r="X114" s="148"/>
    </row>
    <row r="115" customFormat="false" ht="14.4" hidden="false" customHeight="tru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4" t="s">
        <v>539</v>
      </c>
      <c r="L115" s="164"/>
      <c r="M115" s="164"/>
      <c r="N115" s="165" t="s">
        <v>200</v>
      </c>
      <c r="O115" s="165"/>
      <c r="P115" s="166"/>
      <c r="Q115" s="151"/>
      <c r="R115" s="151"/>
      <c r="S115" s="151"/>
      <c r="T115" s="151"/>
      <c r="U115" s="151"/>
      <c r="V115" s="148"/>
      <c r="W115" s="148"/>
      <c r="X115" s="148"/>
    </row>
    <row r="116" customFormat="false" ht="14.4" hidden="false" customHeight="tru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4" t="s">
        <v>540</v>
      </c>
      <c r="L116" s="164"/>
      <c r="M116" s="164"/>
      <c r="N116" s="165" t="s">
        <v>591</v>
      </c>
      <c r="O116" s="165"/>
      <c r="P116" s="166"/>
      <c r="Q116" s="151"/>
      <c r="R116" s="151"/>
      <c r="S116" s="151"/>
      <c r="T116" s="151"/>
      <c r="U116" s="151"/>
      <c r="V116" s="148"/>
      <c r="W116" s="148"/>
      <c r="X116" s="148"/>
    </row>
    <row r="117" customFormat="false" ht="14.4" hidden="false" customHeight="tru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4" t="s">
        <v>541</v>
      </c>
      <c r="L117" s="164"/>
      <c r="M117" s="164"/>
      <c r="N117" s="165" t="s">
        <v>592</v>
      </c>
      <c r="O117" s="165"/>
      <c r="P117" s="166"/>
      <c r="Q117" s="151"/>
      <c r="R117" s="151"/>
      <c r="S117" s="151"/>
      <c r="T117" s="151"/>
      <c r="U117" s="151"/>
      <c r="V117" s="148"/>
      <c r="W117" s="148"/>
      <c r="X117" s="148"/>
    </row>
    <row r="118" customFormat="false" ht="14.4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48"/>
    </row>
    <row r="119" customFormat="false" ht="14.4" hidden="false" customHeight="true" outlineLevel="0" collapsed="false">
      <c r="A119" s="163" t="s">
        <v>542</v>
      </c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48"/>
    </row>
    <row r="120" customFormat="false" ht="45" hidden="false" customHeight="true" outlineLevel="0" collapsed="false">
      <c r="A120" s="151" t="s">
        <v>593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48"/>
    </row>
    <row r="121" customFormat="false" ht="14.4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48"/>
    </row>
    <row r="122" customFormat="false" ht="14.4" hidden="false" customHeight="true" outlineLevel="0" collapsed="false">
      <c r="A122" s="163" t="s">
        <v>544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48"/>
    </row>
    <row r="123" customFormat="false" ht="14.4" hidden="false" customHeight="true" outlineLevel="0" collapsed="false">
      <c r="A123" s="151" t="s">
        <v>594</v>
      </c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48"/>
    </row>
    <row r="124" customFormat="false" ht="33" hidden="false" customHeight="true" outlineLevel="0" collapsed="false">
      <c r="A124" s="148"/>
      <c r="B124" s="148"/>
      <c r="C124" s="148"/>
      <c r="D124" s="149" t="s">
        <v>494</v>
      </c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8"/>
      <c r="X124" s="148"/>
    </row>
    <row r="125" customFormat="false" ht="14.4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</row>
    <row r="126" customFormat="false" ht="14.4" hidden="false" customHeight="true" outlineLevel="0" collapsed="false">
      <c r="A126" s="151" t="s">
        <v>546</v>
      </c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2" t="s">
        <v>595</v>
      </c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</row>
    <row r="127" customFormat="false" ht="1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</row>
    <row r="128" customFormat="false" ht="14.4" hidden="false" customHeight="true" outlineLevel="0" collapsed="false">
      <c r="A128" s="153" t="s">
        <v>497</v>
      </c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4" t="s">
        <v>498</v>
      </c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</row>
    <row r="129" customFormat="false" ht="14.4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5" t="s">
        <v>499</v>
      </c>
      <c r="N129" s="155"/>
      <c r="O129" s="155"/>
      <c r="P129" s="155"/>
      <c r="Q129" s="155"/>
      <c r="R129" s="155"/>
      <c r="S129" s="156" t="s">
        <v>500</v>
      </c>
      <c r="T129" s="156"/>
      <c r="U129" s="156"/>
      <c r="V129" s="156"/>
      <c r="W129" s="156"/>
      <c r="X129" s="156"/>
    </row>
    <row r="130" customFormat="false" ht="1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7" t="s">
        <v>501</v>
      </c>
      <c r="N130" s="157"/>
      <c r="O130" s="157" t="s">
        <v>502</v>
      </c>
      <c r="P130" s="157"/>
      <c r="Q130" s="157"/>
      <c r="R130" s="157"/>
      <c r="S130" s="157" t="s">
        <v>503</v>
      </c>
      <c r="T130" s="157"/>
      <c r="U130" s="158" t="s">
        <v>504</v>
      </c>
      <c r="V130" s="158"/>
      <c r="W130" s="158"/>
      <c r="X130" s="158"/>
    </row>
    <row r="131" customFormat="false" ht="14.4" hidden="false" customHeight="true" outlineLevel="0" collapsed="false">
      <c r="A131" s="159" t="s">
        <v>560</v>
      </c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60" t="n">
        <v>55</v>
      </c>
      <c r="N131" s="160"/>
      <c r="O131" s="160" t="n">
        <v>41.25</v>
      </c>
      <c r="P131" s="160"/>
      <c r="Q131" s="160"/>
      <c r="R131" s="160"/>
      <c r="S131" s="160" t="n">
        <v>5.5</v>
      </c>
      <c r="T131" s="160"/>
      <c r="U131" s="160" t="n">
        <v>4.13</v>
      </c>
      <c r="V131" s="160"/>
      <c r="W131" s="160"/>
      <c r="X131" s="160"/>
    </row>
    <row r="132" customFormat="false" ht="14.4" hidden="false" customHeight="true" outlineLevel="0" collapsed="false">
      <c r="A132" s="159" t="s">
        <v>596</v>
      </c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60" t="n">
        <v>2</v>
      </c>
      <c r="N132" s="160"/>
      <c r="O132" s="160" t="n">
        <v>2</v>
      </c>
      <c r="P132" s="160"/>
      <c r="Q132" s="160"/>
      <c r="R132" s="160"/>
      <c r="S132" s="160" t="n">
        <v>0.2</v>
      </c>
      <c r="T132" s="160"/>
      <c r="U132" s="160" t="n">
        <v>0.2</v>
      </c>
      <c r="V132" s="160"/>
      <c r="W132" s="160"/>
      <c r="X132" s="160"/>
    </row>
    <row r="133" customFormat="false" ht="14.4" hidden="false" customHeight="true" outlineLevel="0" collapsed="false">
      <c r="A133" s="159" t="s">
        <v>563</v>
      </c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60" t="n">
        <v>5</v>
      </c>
      <c r="N133" s="160"/>
      <c r="O133" s="160" t="n">
        <v>4.2</v>
      </c>
      <c r="P133" s="160"/>
      <c r="Q133" s="160"/>
      <c r="R133" s="160"/>
      <c r="S133" s="160" t="n">
        <v>0.5</v>
      </c>
      <c r="T133" s="160"/>
      <c r="U133" s="160" t="n">
        <v>0.42</v>
      </c>
      <c r="V133" s="160"/>
      <c r="W133" s="160"/>
      <c r="X133" s="160"/>
    </row>
    <row r="134" customFormat="false" ht="14.4" hidden="false" customHeight="true" outlineLevel="0" collapsed="false">
      <c r="A134" s="159" t="s">
        <v>597</v>
      </c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60" t="n">
        <v>3</v>
      </c>
      <c r="N134" s="160"/>
      <c r="O134" s="160" t="n">
        <v>2.97</v>
      </c>
      <c r="P134" s="160"/>
      <c r="Q134" s="160"/>
      <c r="R134" s="160"/>
      <c r="S134" s="160" t="n">
        <v>0.3</v>
      </c>
      <c r="T134" s="160"/>
      <c r="U134" s="160" t="n">
        <v>0.3</v>
      </c>
      <c r="V134" s="160"/>
      <c r="W134" s="160"/>
      <c r="X134" s="160"/>
    </row>
    <row r="135" customFormat="false" ht="14.4" hidden="false" customHeight="true" outlineLevel="0" collapsed="false">
      <c r="A135" s="161" t="s">
        <v>598</v>
      </c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</row>
    <row r="136" customFormat="false" ht="14.4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</row>
    <row r="137" customFormat="false" ht="14.4" hidden="false" customHeight="true" outlineLevel="0" collapsed="false">
      <c r="A137" s="163" t="s">
        <v>510</v>
      </c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</row>
    <row r="138" customFormat="false" ht="14.4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</row>
    <row r="139" customFormat="false" ht="14.4" hidden="false" customHeight="true" outlineLevel="0" collapsed="false">
      <c r="A139" s="164" t="s">
        <v>471</v>
      </c>
      <c r="B139" s="164"/>
      <c r="C139" s="164"/>
      <c r="D139" s="164"/>
      <c r="E139" s="164"/>
      <c r="F139" s="164"/>
      <c r="G139" s="164"/>
      <c r="H139" s="164"/>
      <c r="I139" s="165" t="s">
        <v>584</v>
      </c>
      <c r="J139" s="166"/>
      <c r="K139" s="164" t="s">
        <v>512</v>
      </c>
      <c r="L139" s="164"/>
      <c r="M139" s="164"/>
      <c r="N139" s="165" t="s">
        <v>200</v>
      </c>
      <c r="O139" s="165"/>
      <c r="P139" s="166"/>
      <c r="Q139" s="164" t="s">
        <v>514</v>
      </c>
      <c r="R139" s="164"/>
      <c r="S139" s="164"/>
      <c r="T139" s="165" t="s">
        <v>599</v>
      </c>
      <c r="U139" s="165"/>
      <c r="V139" s="148"/>
      <c r="W139" s="148"/>
      <c r="X139" s="148"/>
    </row>
    <row r="140" customFormat="false" ht="14.4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5"/>
      <c r="J140" s="166"/>
      <c r="K140" s="164"/>
      <c r="L140" s="164"/>
      <c r="M140" s="164"/>
      <c r="N140" s="165"/>
      <c r="O140" s="165"/>
      <c r="P140" s="166"/>
      <c r="Q140" s="164"/>
      <c r="R140" s="164"/>
      <c r="S140" s="164"/>
      <c r="T140" s="165"/>
      <c r="U140" s="165"/>
      <c r="V140" s="148"/>
      <c r="W140" s="148"/>
      <c r="X140" s="148"/>
    </row>
    <row r="141" customFormat="false" ht="14.4" hidden="false" customHeight="true" outlineLevel="0" collapsed="false">
      <c r="A141" s="164" t="s">
        <v>472</v>
      </c>
      <c r="B141" s="164"/>
      <c r="C141" s="164"/>
      <c r="D141" s="164"/>
      <c r="E141" s="164"/>
      <c r="F141" s="164"/>
      <c r="G141" s="164"/>
      <c r="H141" s="164"/>
      <c r="I141" s="165" t="s">
        <v>600</v>
      </c>
      <c r="J141" s="166"/>
      <c r="K141" s="164" t="s">
        <v>517</v>
      </c>
      <c r="L141" s="164"/>
      <c r="M141" s="164"/>
      <c r="N141" s="165" t="s">
        <v>538</v>
      </c>
      <c r="O141" s="165"/>
      <c r="P141" s="166"/>
      <c r="Q141" s="164" t="s">
        <v>519</v>
      </c>
      <c r="R141" s="164"/>
      <c r="S141" s="164"/>
      <c r="T141" s="165" t="s">
        <v>601</v>
      </c>
      <c r="U141" s="165"/>
      <c r="V141" s="148"/>
      <c r="W141" s="148"/>
      <c r="X141" s="148"/>
    </row>
    <row r="142" customFormat="false" ht="14.4" hidden="false" customHeight="true" outlineLevel="0" collapsed="false">
      <c r="A142" s="164" t="s">
        <v>473</v>
      </c>
      <c r="B142" s="164"/>
      <c r="C142" s="164"/>
      <c r="D142" s="164"/>
      <c r="E142" s="164"/>
      <c r="F142" s="164"/>
      <c r="G142" s="164"/>
      <c r="H142" s="164"/>
      <c r="I142" s="165" t="s">
        <v>602</v>
      </c>
      <c r="J142" s="166"/>
      <c r="K142" s="164" t="s">
        <v>522</v>
      </c>
      <c r="L142" s="164"/>
      <c r="M142" s="164"/>
      <c r="N142" s="165" t="s">
        <v>603</v>
      </c>
      <c r="O142" s="165"/>
      <c r="P142" s="166"/>
      <c r="Q142" s="164" t="s">
        <v>523</v>
      </c>
      <c r="R142" s="164"/>
      <c r="S142" s="164"/>
      <c r="T142" s="165" t="s">
        <v>604</v>
      </c>
      <c r="U142" s="165"/>
      <c r="V142" s="148"/>
      <c r="W142" s="148"/>
      <c r="X142" s="148"/>
    </row>
    <row r="143" customFormat="false" ht="14.4" hidden="false" customHeight="true" outlineLevel="0" collapsed="false">
      <c r="A143" s="164" t="s">
        <v>525</v>
      </c>
      <c r="B143" s="164"/>
      <c r="C143" s="164"/>
      <c r="D143" s="164"/>
      <c r="E143" s="164"/>
      <c r="F143" s="164"/>
      <c r="G143" s="164"/>
      <c r="H143" s="164"/>
      <c r="I143" s="165" t="s">
        <v>605</v>
      </c>
      <c r="J143" s="166"/>
      <c r="K143" s="164" t="s">
        <v>527</v>
      </c>
      <c r="L143" s="164"/>
      <c r="M143" s="164"/>
      <c r="N143" s="165" t="s">
        <v>538</v>
      </c>
      <c r="O143" s="165"/>
      <c r="P143" s="166"/>
      <c r="Q143" s="164" t="s">
        <v>529</v>
      </c>
      <c r="R143" s="164"/>
      <c r="S143" s="164"/>
      <c r="T143" s="165" t="s">
        <v>62</v>
      </c>
      <c r="U143" s="165"/>
      <c r="V143" s="148"/>
      <c r="W143" s="148"/>
      <c r="X143" s="148"/>
    </row>
    <row r="144" customFormat="false" ht="14.4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4" t="s">
        <v>531</v>
      </c>
      <c r="L144" s="164"/>
      <c r="M144" s="164"/>
      <c r="N144" s="165" t="s">
        <v>538</v>
      </c>
      <c r="O144" s="165"/>
      <c r="P144" s="166"/>
      <c r="Q144" s="164" t="s">
        <v>532</v>
      </c>
      <c r="R144" s="164"/>
      <c r="S144" s="164"/>
      <c r="T144" s="165" t="s">
        <v>201</v>
      </c>
      <c r="U144" s="165"/>
      <c r="V144" s="148"/>
      <c r="W144" s="148"/>
      <c r="X144" s="148"/>
    </row>
    <row r="145" customFormat="false" ht="14.4" hidden="false" customHeight="tru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4" t="s">
        <v>534</v>
      </c>
      <c r="L145" s="164"/>
      <c r="M145" s="164"/>
      <c r="N145" s="165" t="s">
        <v>528</v>
      </c>
      <c r="O145" s="165"/>
      <c r="P145" s="166"/>
      <c r="Q145" s="164" t="s">
        <v>535</v>
      </c>
      <c r="R145" s="164"/>
      <c r="S145" s="164"/>
      <c r="T145" s="165" t="s">
        <v>606</v>
      </c>
      <c r="U145" s="165"/>
      <c r="V145" s="148"/>
      <c r="W145" s="148"/>
      <c r="X145" s="148"/>
    </row>
    <row r="146" customFormat="false" ht="14.4" hidden="false" customHeight="tru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4" t="s">
        <v>537</v>
      </c>
      <c r="L146" s="164"/>
      <c r="M146" s="164"/>
      <c r="N146" s="165" t="s">
        <v>607</v>
      </c>
      <c r="O146" s="165"/>
      <c r="P146" s="166"/>
      <c r="Q146" s="151"/>
      <c r="R146" s="151"/>
      <c r="S146" s="151"/>
      <c r="T146" s="151"/>
      <c r="U146" s="151"/>
      <c r="V146" s="148"/>
      <c r="W146" s="148"/>
      <c r="X146" s="148"/>
    </row>
    <row r="147" customFormat="false" ht="14.4" hidden="false" customHeight="tru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4" t="s">
        <v>539</v>
      </c>
      <c r="L147" s="164"/>
      <c r="M147" s="164"/>
      <c r="N147" s="165" t="s">
        <v>200</v>
      </c>
      <c r="O147" s="165"/>
      <c r="P147" s="166"/>
      <c r="Q147" s="151"/>
      <c r="R147" s="151"/>
      <c r="S147" s="151"/>
      <c r="T147" s="151"/>
      <c r="U147" s="151"/>
      <c r="V147" s="148"/>
      <c r="W147" s="148"/>
      <c r="X147" s="148"/>
    </row>
    <row r="148" customFormat="false" ht="14.4" hidden="false" customHeight="tru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4" t="s">
        <v>540</v>
      </c>
      <c r="L148" s="164"/>
      <c r="M148" s="164"/>
      <c r="N148" s="165" t="s">
        <v>351</v>
      </c>
      <c r="O148" s="165"/>
      <c r="P148" s="166"/>
      <c r="Q148" s="151"/>
      <c r="R148" s="151"/>
      <c r="S148" s="151"/>
      <c r="T148" s="151"/>
      <c r="U148" s="151"/>
      <c r="V148" s="148"/>
      <c r="W148" s="148"/>
      <c r="X148" s="148"/>
    </row>
    <row r="149" customFormat="false" ht="14.4" hidden="false" customHeight="tru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4" t="s">
        <v>541</v>
      </c>
      <c r="L149" s="164"/>
      <c r="M149" s="164"/>
      <c r="N149" s="165" t="s">
        <v>567</v>
      </c>
      <c r="O149" s="165"/>
      <c r="P149" s="166"/>
      <c r="Q149" s="151"/>
      <c r="R149" s="151"/>
      <c r="S149" s="151"/>
      <c r="T149" s="151"/>
      <c r="U149" s="151"/>
      <c r="V149" s="148"/>
      <c r="W149" s="148"/>
      <c r="X149" s="148"/>
    </row>
    <row r="150" customFormat="false" ht="14.4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48"/>
    </row>
    <row r="151" customFormat="false" ht="14.4" hidden="false" customHeight="true" outlineLevel="0" collapsed="false">
      <c r="A151" s="163" t="s">
        <v>542</v>
      </c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48"/>
    </row>
    <row r="152" customFormat="false" ht="45" hidden="false" customHeight="true" outlineLevel="0" collapsed="false">
      <c r="A152" s="151" t="s">
        <v>608</v>
      </c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48"/>
    </row>
    <row r="153" customFormat="false" ht="14.4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48"/>
    </row>
    <row r="154" customFormat="false" ht="14.4" hidden="false" customHeight="true" outlineLevel="0" collapsed="false">
      <c r="A154" s="163" t="s">
        <v>544</v>
      </c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48"/>
    </row>
    <row r="155" customFormat="false" ht="14.4" hidden="false" customHeight="true" outlineLevel="0" collapsed="false">
      <c r="A155" s="151" t="s">
        <v>609</v>
      </c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48"/>
    </row>
    <row r="156" customFormat="false" ht="30.75" hidden="false" customHeight="true" outlineLevel="0" collapsed="false">
      <c r="A156" s="148"/>
      <c r="B156" s="148"/>
      <c r="C156" s="148"/>
      <c r="D156" s="149" t="s">
        <v>494</v>
      </c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8"/>
      <c r="X156" s="148"/>
    </row>
    <row r="157" customFormat="false" ht="14.4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</row>
    <row r="158" customFormat="false" ht="14.4" hidden="false" customHeight="true" outlineLevel="0" collapsed="false">
      <c r="A158" s="151" t="s">
        <v>546</v>
      </c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2" t="s">
        <v>610</v>
      </c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</row>
    <row r="159" customFormat="false" ht="1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</row>
    <row r="160" customFormat="false" ht="14.4" hidden="false" customHeight="true" outlineLevel="0" collapsed="false">
      <c r="A160" s="153" t="s">
        <v>497</v>
      </c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4" t="s">
        <v>498</v>
      </c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</row>
    <row r="161" customFormat="false" ht="14.4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5" t="s">
        <v>499</v>
      </c>
      <c r="N161" s="155"/>
      <c r="O161" s="155"/>
      <c r="P161" s="155"/>
      <c r="Q161" s="155"/>
      <c r="R161" s="155"/>
      <c r="S161" s="156" t="s">
        <v>500</v>
      </c>
      <c r="T161" s="156"/>
      <c r="U161" s="156"/>
      <c r="V161" s="156"/>
      <c r="W161" s="156"/>
      <c r="X161" s="156"/>
    </row>
    <row r="162" customFormat="false" ht="15" hidden="false" customHeight="tru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7" t="s">
        <v>501</v>
      </c>
      <c r="N162" s="157"/>
      <c r="O162" s="157" t="s">
        <v>502</v>
      </c>
      <c r="P162" s="157"/>
      <c r="Q162" s="157"/>
      <c r="R162" s="157"/>
      <c r="S162" s="157" t="s">
        <v>503</v>
      </c>
      <c r="T162" s="157"/>
      <c r="U162" s="158" t="s">
        <v>504</v>
      </c>
      <c r="V162" s="158"/>
      <c r="W162" s="158"/>
      <c r="X162" s="158"/>
    </row>
    <row r="163" customFormat="false" ht="14.4" hidden="false" customHeight="true" outlineLevel="0" collapsed="false">
      <c r="A163" s="159" t="s">
        <v>506</v>
      </c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60" t="n">
        <v>12</v>
      </c>
      <c r="N163" s="160"/>
      <c r="O163" s="160" t="n">
        <v>12</v>
      </c>
      <c r="P163" s="160"/>
      <c r="Q163" s="160"/>
      <c r="R163" s="160"/>
      <c r="S163" s="160" t="n">
        <v>1.2</v>
      </c>
      <c r="T163" s="160"/>
      <c r="U163" s="160" t="n">
        <v>1.2</v>
      </c>
      <c r="V163" s="160"/>
      <c r="W163" s="160"/>
      <c r="X163" s="160"/>
    </row>
    <row r="164" customFormat="false" ht="14.4" hidden="false" customHeight="true" outlineLevel="0" collapsed="false">
      <c r="A164" s="159" t="s">
        <v>611</v>
      </c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60" t="n">
        <v>10</v>
      </c>
      <c r="N164" s="160"/>
      <c r="O164" s="160" t="n">
        <v>10</v>
      </c>
      <c r="P164" s="160"/>
      <c r="Q164" s="160"/>
      <c r="R164" s="160"/>
      <c r="S164" s="160" t="n">
        <v>1</v>
      </c>
      <c r="T164" s="160"/>
      <c r="U164" s="160" t="n">
        <v>1</v>
      </c>
      <c r="V164" s="160"/>
      <c r="W164" s="160"/>
      <c r="X164" s="160"/>
    </row>
    <row r="165" customFormat="false" ht="14.4" hidden="false" customHeight="true" outlineLevel="0" collapsed="false">
      <c r="A165" s="161" t="s">
        <v>509</v>
      </c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</row>
    <row r="166" customFormat="false" ht="14.4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</row>
    <row r="167" customFormat="false" ht="14.4" hidden="false" customHeight="true" outlineLevel="0" collapsed="false">
      <c r="A167" s="163" t="s">
        <v>510</v>
      </c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</row>
    <row r="168" customFormat="false" ht="14.4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</row>
    <row r="169" customFormat="false" ht="14.4" hidden="false" customHeight="true" outlineLevel="0" collapsed="false">
      <c r="A169" s="164" t="s">
        <v>471</v>
      </c>
      <c r="B169" s="164"/>
      <c r="C169" s="164"/>
      <c r="D169" s="164"/>
      <c r="E169" s="164"/>
      <c r="F169" s="164"/>
      <c r="G169" s="164"/>
      <c r="H169" s="164"/>
      <c r="I169" s="165" t="s">
        <v>528</v>
      </c>
      <c r="J169" s="166"/>
      <c r="K169" s="164" t="s">
        <v>512</v>
      </c>
      <c r="L169" s="164"/>
      <c r="M169" s="164"/>
      <c r="N169" s="165" t="s">
        <v>209</v>
      </c>
      <c r="O169" s="165"/>
      <c r="P169" s="166"/>
      <c r="Q169" s="164" t="s">
        <v>514</v>
      </c>
      <c r="R169" s="164"/>
      <c r="S169" s="164"/>
      <c r="T169" s="165" t="s">
        <v>572</v>
      </c>
      <c r="U169" s="165"/>
      <c r="V169" s="148"/>
      <c r="W169" s="148"/>
      <c r="X169" s="148"/>
    </row>
    <row r="170" customFormat="false" ht="14.4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5"/>
      <c r="J170" s="166"/>
      <c r="K170" s="164"/>
      <c r="L170" s="164"/>
      <c r="M170" s="164"/>
      <c r="N170" s="165"/>
      <c r="O170" s="165"/>
      <c r="P170" s="166"/>
      <c r="Q170" s="164"/>
      <c r="R170" s="164"/>
      <c r="S170" s="164"/>
      <c r="T170" s="165"/>
      <c r="U170" s="165"/>
      <c r="V170" s="148"/>
      <c r="W170" s="148"/>
      <c r="X170" s="148"/>
    </row>
    <row r="171" customFormat="false" ht="14.4" hidden="false" customHeight="true" outlineLevel="0" collapsed="false">
      <c r="A171" s="164" t="s">
        <v>472</v>
      </c>
      <c r="B171" s="164"/>
      <c r="C171" s="164"/>
      <c r="D171" s="164"/>
      <c r="E171" s="164"/>
      <c r="F171" s="164"/>
      <c r="G171" s="164"/>
      <c r="H171" s="164"/>
      <c r="I171" s="165" t="s">
        <v>538</v>
      </c>
      <c r="J171" s="166"/>
      <c r="K171" s="164" t="s">
        <v>517</v>
      </c>
      <c r="L171" s="164"/>
      <c r="M171" s="164"/>
      <c r="N171" s="165" t="s">
        <v>612</v>
      </c>
      <c r="O171" s="165"/>
      <c r="P171" s="166"/>
      <c r="Q171" s="164" t="s">
        <v>519</v>
      </c>
      <c r="R171" s="164"/>
      <c r="S171" s="164"/>
      <c r="T171" s="165" t="s">
        <v>606</v>
      </c>
      <c r="U171" s="165"/>
      <c r="V171" s="148"/>
      <c r="W171" s="148"/>
      <c r="X171" s="148"/>
    </row>
    <row r="172" customFormat="false" ht="14.4" hidden="false" customHeight="true" outlineLevel="0" collapsed="false">
      <c r="A172" s="164" t="s">
        <v>473</v>
      </c>
      <c r="B172" s="164"/>
      <c r="C172" s="164"/>
      <c r="D172" s="164"/>
      <c r="E172" s="164"/>
      <c r="F172" s="164"/>
      <c r="G172" s="164"/>
      <c r="H172" s="164"/>
      <c r="I172" s="165" t="s">
        <v>613</v>
      </c>
      <c r="J172" s="166"/>
      <c r="K172" s="164" t="s">
        <v>522</v>
      </c>
      <c r="L172" s="164"/>
      <c r="M172" s="164"/>
      <c r="N172" s="165" t="s">
        <v>200</v>
      </c>
      <c r="O172" s="165"/>
      <c r="P172" s="166"/>
      <c r="Q172" s="164" t="s">
        <v>523</v>
      </c>
      <c r="R172" s="164"/>
      <c r="S172" s="164"/>
      <c r="T172" s="165" t="s">
        <v>591</v>
      </c>
      <c r="U172" s="165"/>
      <c r="V172" s="148"/>
      <c r="W172" s="148"/>
      <c r="X172" s="148"/>
    </row>
    <row r="173" customFormat="false" ht="14.4" hidden="false" customHeight="true" outlineLevel="0" collapsed="false">
      <c r="A173" s="164" t="s">
        <v>525</v>
      </c>
      <c r="B173" s="164"/>
      <c r="C173" s="164"/>
      <c r="D173" s="164"/>
      <c r="E173" s="164"/>
      <c r="F173" s="164"/>
      <c r="G173" s="164"/>
      <c r="H173" s="164"/>
      <c r="I173" s="165" t="s">
        <v>614</v>
      </c>
      <c r="J173" s="166"/>
      <c r="K173" s="164" t="s">
        <v>527</v>
      </c>
      <c r="L173" s="164"/>
      <c r="M173" s="164"/>
      <c r="N173" s="165" t="s">
        <v>538</v>
      </c>
      <c r="O173" s="165"/>
      <c r="P173" s="166"/>
      <c r="Q173" s="164" t="s">
        <v>529</v>
      </c>
      <c r="R173" s="164"/>
      <c r="S173" s="164"/>
      <c r="T173" s="165" t="s">
        <v>528</v>
      </c>
      <c r="U173" s="165"/>
      <c r="V173" s="148"/>
      <c r="W173" s="148"/>
      <c r="X173" s="148"/>
    </row>
    <row r="174" customFormat="false" ht="14.4" hidden="false" customHeight="tru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4" t="s">
        <v>531</v>
      </c>
      <c r="L174" s="164"/>
      <c r="M174" s="164"/>
      <c r="N174" s="165" t="s">
        <v>538</v>
      </c>
      <c r="O174" s="165"/>
      <c r="P174" s="166"/>
      <c r="Q174" s="164" t="s">
        <v>532</v>
      </c>
      <c r="R174" s="164"/>
      <c r="S174" s="164"/>
      <c r="T174" s="165" t="s">
        <v>538</v>
      </c>
      <c r="U174" s="165"/>
      <c r="V174" s="148"/>
      <c r="W174" s="148"/>
      <c r="X174" s="148"/>
    </row>
    <row r="175" customFormat="false" ht="14.4" hidden="false" customHeight="tru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4" t="s">
        <v>534</v>
      </c>
      <c r="L175" s="164"/>
      <c r="M175" s="164"/>
      <c r="N175" s="165" t="s">
        <v>538</v>
      </c>
      <c r="O175" s="165"/>
      <c r="P175" s="166"/>
      <c r="Q175" s="164" t="s">
        <v>535</v>
      </c>
      <c r="R175" s="164"/>
      <c r="S175" s="164"/>
      <c r="T175" s="165" t="s">
        <v>200</v>
      </c>
      <c r="U175" s="165"/>
      <c r="V175" s="148"/>
      <c r="W175" s="148"/>
      <c r="X175" s="148"/>
    </row>
    <row r="176" customFormat="false" ht="14.4" hidden="false" customHeight="tru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4" t="s">
        <v>537</v>
      </c>
      <c r="L176" s="164"/>
      <c r="M176" s="164"/>
      <c r="N176" s="165" t="s">
        <v>538</v>
      </c>
      <c r="O176" s="165"/>
      <c r="P176" s="166"/>
      <c r="Q176" s="151"/>
      <c r="R176" s="151"/>
      <c r="S176" s="151"/>
      <c r="T176" s="151"/>
      <c r="U176" s="151"/>
      <c r="V176" s="148"/>
      <c r="W176" s="148"/>
      <c r="X176" s="148"/>
    </row>
    <row r="177" customFormat="false" ht="14.4" hidden="false" customHeight="tru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4" t="s">
        <v>539</v>
      </c>
      <c r="L177" s="164"/>
      <c r="M177" s="164"/>
      <c r="N177" s="165" t="s">
        <v>538</v>
      </c>
      <c r="O177" s="165"/>
      <c r="P177" s="166"/>
      <c r="Q177" s="151"/>
      <c r="R177" s="151"/>
      <c r="S177" s="151"/>
      <c r="T177" s="151"/>
      <c r="U177" s="151"/>
      <c r="V177" s="148"/>
      <c r="W177" s="148"/>
      <c r="X177" s="148"/>
    </row>
    <row r="178" customFormat="false" ht="14.4" hidden="false" customHeight="tru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4" t="s">
        <v>540</v>
      </c>
      <c r="L178" s="164"/>
      <c r="M178" s="164"/>
      <c r="N178" s="165" t="s">
        <v>528</v>
      </c>
      <c r="O178" s="165"/>
      <c r="P178" s="166"/>
      <c r="Q178" s="151"/>
      <c r="R178" s="151"/>
      <c r="S178" s="151"/>
      <c r="T178" s="151"/>
      <c r="U178" s="151"/>
      <c r="V178" s="148"/>
      <c r="W178" s="148"/>
      <c r="X178" s="148"/>
    </row>
    <row r="179" customFormat="false" ht="14.4" hidden="false" customHeight="tru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4" t="s">
        <v>541</v>
      </c>
      <c r="L179" s="164"/>
      <c r="M179" s="164"/>
      <c r="N179" s="165" t="s">
        <v>513</v>
      </c>
      <c r="O179" s="165"/>
      <c r="P179" s="166"/>
      <c r="Q179" s="151"/>
      <c r="R179" s="151"/>
      <c r="S179" s="151"/>
      <c r="T179" s="151"/>
      <c r="U179" s="151"/>
      <c r="V179" s="148"/>
      <c r="W179" s="148"/>
      <c r="X179" s="148"/>
    </row>
    <row r="180" customFormat="false" ht="14.4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48"/>
    </row>
    <row r="181" customFormat="false" ht="14.4" hidden="false" customHeight="true" outlineLevel="0" collapsed="false">
      <c r="A181" s="163" t="s">
        <v>542</v>
      </c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48"/>
    </row>
    <row r="182" customFormat="false" ht="30" hidden="false" customHeight="true" outlineLevel="0" collapsed="false">
      <c r="A182" s="151" t="s">
        <v>615</v>
      </c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48"/>
    </row>
    <row r="183" customFormat="false" ht="14.4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48"/>
    </row>
    <row r="184" customFormat="false" ht="14.4" hidden="false" customHeight="true" outlineLevel="0" collapsed="false">
      <c r="A184" s="163" t="s">
        <v>544</v>
      </c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48"/>
    </row>
    <row r="185" customFormat="false" ht="14.4" hidden="false" customHeight="true" outlineLevel="0" collapsed="false">
      <c r="A185" s="151" t="s">
        <v>616</v>
      </c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48"/>
    </row>
    <row r="186" customFormat="false" ht="32.25" hidden="false" customHeight="true" outlineLevel="0" collapsed="false">
      <c r="A186" s="148"/>
      <c r="B186" s="148"/>
      <c r="C186" s="148"/>
      <c r="D186" s="149" t="s">
        <v>494</v>
      </c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8"/>
      <c r="X186" s="148"/>
    </row>
    <row r="187" customFormat="false" ht="14.4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</row>
    <row r="188" customFormat="false" ht="14.4" hidden="false" customHeight="true" outlineLevel="0" collapsed="false">
      <c r="A188" s="151" t="s">
        <v>546</v>
      </c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2" t="s">
        <v>617</v>
      </c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</row>
    <row r="189" customFormat="false" ht="1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</row>
    <row r="190" customFormat="false" ht="14.4" hidden="false" customHeight="true" outlineLevel="0" collapsed="false">
      <c r="A190" s="153" t="s">
        <v>497</v>
      </c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4" t="s">
        <v>498</v>
      </c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</row>
    <row r="191" customFormat="false" ht="14.4" hidden="false" customHeight="tru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5" t="s">
        <v>499</v>
      </c>
      <c r="N191" s="155"/>
      <c r="O191" s="155"/>
      <c r="P191" s="155"/>
      <c r="Q191" s="155"/>
      <c r="R191" s="155"/>
      <c r="S191" s="156" t="s">
        <v>500</v>
      </c>
      <c r="T191" s="156"/>
      <c r="U191" s="156"/>
      <c r="V191" s="156"/>
      <c r="W191" s="156"/>
      <c r="X191" s="156"/>
    </row>
    <row r="192" customFormat="false" ht="15" hidden="false" customHeight="tru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7" t="s">
        <v>501</v>
      </c>
      <c r="N192" s="157"/>
      <c r="O192" s="157" t="s">
        <v>502</v>
      </c>
      <c r="P192" s="157"/>
      <c r="Q192" s="157"/>
      <c r="R192" s="157"/>
      <c r="S192" s="157" t="s">
        <v>503</v>
      </c>
      <c r="T192" s="157"/>
      <c r="U192" s="158" t="s">
        <v>504</v>
      </c>
      <c r="V192" s="158"/>
      <c r="W192" s="158"/>
      <c r="X192" s="158"/>
    </row>
    <row r="193" customFormat="false" ht="14.4" hidden="false" customHeight="true" outlineLevel="0" collapsed="false">
      <c r="A193" s="159" t="s">
        <v>618</v>
      </c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60" t="n">
        <v>2</v>
      </c>
      <c r="N193" s="160"/>
      <c r="O193" s="160" t="n">
        <v>2</v>
      </c>
      <c r="P193" s="160"/>
      <c r="Q193" s="160"/>
      <c r="R193" s="160"/>
      <c r="S193" s="160" t="n">
        <v>0.2</v>
      </c>
      <c r="T193" s="160"/>
      <c r="U193" s="160" t="n">
        <v>0.2</v>
      </c>
      <c r="V193" s="160"/>
      <c r="W193" s="160"/>
      <c r="X193" s="160"/>
    </row>
    <row r="194" customFormat="false" ht="14.4" hidden="false" customHeight="true" outlineLevel="0" collapsed="false">
      <c r="A194" s="159" t="s">
        <v>619</v>
      </c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60" t="n">
        <v>40</v>
      </c>
      <c r="N194" s="160"/>
      <c r="O194" s="160" t="n">
        <v>26.68</v>
      </c>
      <c r="P194" s="160"/>
      <c r="Q194" s="160"/>
      <c r="R194" s="160"/>
      <c r="S194" s="160" t="n">
        <v>4</v>
      </c>
      <c r="T194" s="160"/>
      <c r="U194" s="160" t="n">
        <v>2.67</v>
      </c>
      <c r="V194" s="160"/>
      <c r="W194" s="160"/>
      <c r="X194" s="160"/>
    </row>
    <row r="195" customFormat="false" ht="14.4" hidden="false" customHeight="true" outlineLevel="0" collapsed="false">
      <c r="A195" s="159" t="s">
        <v>563</v>
      </c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60" t="n">
        <v>5</v>
      </c>
      <c r="N195" s="160"/>
      <c r="O195" s="160" t="n">
        <v>4.2</v>
      </c>
      <c r="P195" s="160"/>
      <c r="Q195" s="160"/>
      <c r="R195" s="160"/>
      <c r="S195" s="160" t="n">
        <v>0.5</v>
      </c>
      <c r="T195" s="160"/>
      <c r="U195" s="160" t="n">
        <v>0.42</v>
      </c>
      <c r="V195" s="160"/>
      <c r="W195" s="160"/>
      <c r="X195" s="160"/>
    </row>
    <row r="196" customFormat="false" ht="14.4" hidden="false" customHeight="true" outlineLevel="0" collapsed="false">
      <c r="A196" s="161" t="s">
        <v>620</v>
      </c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</row>
    <row r="197" customFormat="false" ht="14.4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</row>
    <row r="198" customFormat="false" ht="14.4" hidden="false" customHeight="true" outlineLevel="0" collapsed="false">
      <c r="A198" s="163" t="s">
        <v>510</v>
      </c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</row>
    <row r="199" customFormat="false" ht="14.4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</row>
    <row r="200" customFormat="false" ht="14.4" hidden="false" customHeight="true" outlineLevel="0" collapsed="false">
      <c r="A200" s="164" t="s">
        <v>471</v>
      </c>
      <c r="B200" s="164"/>
      <c r="C200" s="164"/>
      <c r="D200" s="164"/>
      <c r="E200" s="164"/>
      <c r="F200" s="164"/>
      <c r="G200" s="164"/>
      <c r="H200" s="164"/>
      <c r="I200" s="165" t="s">
        <v>118</v>
      </c>
      <c r="J200" s="166"/>
      <c r="K200" s="164" t="s">
        <v>512</v>
      </c>
      <c r="L200" s="164"/>
      <c r="M200" s="164"/>
      <c r="N200" s="165" t="s">
        <v>201</v>
      </c>
      <c r="O200" s="165"/>
      <c r="P200" s="166"/>
      <c r="Q200" s="164" t="s">
        <v>514</v>
      </c>
      <c r="R200" s="164"/>
      <c r="S200" s="164"/>
      <c r="T200" s="165" t="s">
        <v>621</v>
      </c>
      <c r="U200" s="165"/>
      <c r="V200" s="148"/>
      <c r="W200" s="148"/>
      <c r="X200" s="148"/>
    </row>
    <row r="201" customFormat="false" ht="14.4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5"/>
      <c r="J201" s="166"/>
      <c r="K201" s="164"/>
      <c r="L201" s="164"/>
      <c r="M201" s="164"/>
      <c r="N201" s="165"/>
      <c r="O201" s="165"/>
      <c r="P201" s="166"/>
      <c r="Q201" s="164"/>
      <c r="R201" s="164"/>
      <c r="S201" s="164"/>
      <c r="T201" s="165"/>
      <c r="U201" s="165"/>
      <c r="V201" s="148"/>
      <c r="W201" s="148"/>
      <c r="X201" s="148"/>
    </row>
    <row r="202" customFormat="false" ht="14.4" hidden="false" customHeight="true" outlineLevel="0" collapsed="false">
      <c r="A202" s="164" t="s">
        <v>472</v>
      </c>
      <c r="B202" s="164"/>
      <c r="C202" s="164"/>
      <c r="D202" s="164"/>
      <c r="E202" s="164"/>
      <c r="F202" s="164"/>
      <c r="G202" s="164"/>
      <c r="H202" s="164"/>
      <c r="I202" s="165" t="s">
        <v>572</v>
      </c>
      <c r="J202" s="166"/>
      <c r="K202" s="164" t="s">
        <v>517</v>
      </c>
      <c r="L202" s="164"/>
      <c r="M202" s="164"/>
      <c r="N202" s="165" t="s">
        <v>538</v>
      </c>
      <c r="O202" s="165"/>
      <c r="P202" s="166"/>
      <c r="Q202" s="164" t="s">
        <v>519</v>
      </c>
      <c r="R202" s="164"/>
      <c r="S202" s="164"/>
      <c r="T202" s="165" t="s">
        <v>622</v>
      </c>
      <c r="U202" s="165"/>
      <c r="V202" s="148"/>
      <c r="W202" s="148"/>
      <c r="X202" s="148"/>
    </row>
    <row r="203" customFormat="false" ht="14.4" hidden="false" customHeight="true" outlineLevel="0" collapsed="false">
      <c r="A203" s="164" t="s">
        <v>473</v>
      </c>
      <c r="B203" s="164"/>
      <c r="C203" s="164"/>
      <c r="D203" s="164"/>
      <c r="E203" s="164"/>
      <c r="F203" s="164"/>
      <c r="G203" s="164"/>
      <c r="H203" s="164"/>
      <c r="I203" s="165" t="s">
        <v>623</v>
      </c>
      <c r="J203" s="166"/>
      <c r="K203" s="164" t="s">
        <v>522</v>
      </c>
      <c r="L203" s="164"/>
      <c r="M203" s="164"/>
      <c r="N203" s="165" t="s">
        <v>347</v>
      </c>
      <c r="O203" s="165"/>
      <c r="P203" s="166"/>
      <c r="Q203" s="164" t="s">
        <v>523</v>
      </c>
      <c r="R203" s="164"/>
      <c r="S203" s="164"/>
      <c r="T203" s="165" t="s">
        <v>624</v>
      </c>
      <c r="U203" s="165"/>
      <c r="V203" s="148"/>
      <c r="W203" s="148"/>
      <c r="X203" s="148"/>
    </row>
    <row r="204" customFormat="false" ht="14.4" hidden="false" customHeight="true" outlineLevel="0" collapsed="false">
      <c r="A204" s="164" t="s">
        <v>525</v>
      </c>
      <c r="B204" s="164"/>
      <c r="C204" s="164"/>
      <c r="D204" s="164"/>
      <c r="E204" s="164"/>
      <c r="F204" s="164"/>
      <c r="G204" s="164"/>
      <c r="H204" s="164"/>
      <c r="I204" s="165" t="s">
        <v>625</v>
      </c>
      <c r="J204" s="166"/>
      <c r="K204" s="164" t="s">
        <v>527</v>
      </c>
      <c r="L204" s="164"/>
      <c r="M204" s="164"/>
      <c r="N204" s="165" t="s">
        <v>538</v>
      </c>
      <c r="O204" s="165"/>
      <c r="P204" s="166"/>
      <c r="Q204" s="164" t="s">
        <v>529</v>
      </c>
      <c r="R204" s="164"/>
      <c r="S204" s="164"/>
      <c r="T204" s="165" t="s">
        <v>200</v>
      </c>
      <c r="U204" s="165"/>
      <c r="V204" s="148"/>
      <c r="W204" s="148"/>
      <c r="X204" s="148"/>
    </row>
    <row r="205" customFormat="false" ht="14.4" hidden="false" customHeight="tru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4" t="s">
        <v>531</v>
      </c>
      <c r="L205" s="164"/>
      <c r="M205" s="164"/>
      <c r="N205" s="165" t="s">
        <v>538</v>
      </c>
      <c r="O205" s="165"/>
      <c r="P205" s="166"/>
      <c r="Q205" s="164" t="s">
        <v>532</v>
      </c>
      <c r="R205" s="164"/>
      <c r="S205" s="164"/>
      <c r="T205" s="165" t="s">
        <v>200</v>
      </c>
      <c r="U205" s="165"/>
      <c r="V205" s="148"/>
      <c r="W205" s="148"/>
      <c r="X205" s="148"/>
    </row>
    <row r="206" customFormat="false" ht="14.4" hidden="false" customHeight="tru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4" t="s">
        <v>534</v>
      </c>
      <c r="L206" s="164"/>
      <c r="M206" s="164"/>
      <c r="N206" s="165" t="s">
        <v>538</v>
      </c>
      <c r="O206" s="165"/>
      <c r="P206" s="166"/>
      <c r="Q206" s="164" t="s">
        <v>535</v>
      </c>
      <c r="R206" s="164"/>
      <c r="S206" s="164"/>
      <c r="T206" s="165" t="s">
        <v>528</v>
      </c>
      <c r="U206" s="165"/>
      <c r="V206" s="148"/>
      <c r="W206" s="148"/>
      <c r="X206" s="148"/>
    </row>
    <row r="207" customFormat="false" ht="14.4" hidden="false" customHeight="tru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4" t="s">
        <v>537</v>
      </c>
      <c r="L207" s="164"/>
      <c r="M207" s="164"/>
      <c r="N207" s="165" t="s">
        <v>538</v>
      </c>
      <c r="O207" s="165"/>
      <c r="P207" s="166"/>
      <c r="Q207" s="151"/>
      <c r="R207" s="151"/>
      <c r="S207" s="151"/>
      <c r="T207" s="151"/>
      <c r="U207" s="151"/>
      <c r="V207" s="148"/>
      <c r="W207" s="148"/>
      <c r="X207" s="148"/>
    </row>
    <row r="208" customFormat="false" ht="14.4" hidden="false" customHeight="tru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4" t="s">
        <v>539</v>
      </c>
      <c r="L208" s="164"/>
      <c r="M208" s="164"/>
      <c r="N208" s="165" t="s">
        <v>538</v>
      </c>
      <c r="O208" s="165"/>
      <c r="P208" s="166"/>
      <c r="Q208" s="151"/>
      <c r="R208" s="151"/>
      <c r="S208" s="151"/>
      <c r="T208" s="151"/>
      <c r="U208" s="151"/>
      <c r="V208" s="148"/>
      <c r="W208" s="148"/>
      <c r="X208" s="148"/>
    </row>
    <row r="209" customFormat="false" ht="14.4" hidden="false" customHeight="tru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4" t="s">
        <v>540</v>
      </c>
      <c r="L209" s="164"/>
      <c r="M209" s="164"/>
      <c r="N209" s="165" t="s">
        <v>200</v>
      </c>
      <c r="O209" s="165"/>
      <c r="P209" s="166"/>
      <c r="Q209" s="151"/>
      <c r="R209" s="151"/>
      <c r="S209" s="151"/>
      <c r="T209" s="151"/>
      <c r="U209" s="151"/>
      <c r="V209" s="148"/>
      <c r="W209" s="148"/>
      <c r="X209" s="148"/>
    </row>
    <row r="210" customFormat="false" ht="14.4" hidden="false" customHeight="tru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4" t="s">
        <v>541</v>
      </c>
      <c r="L210" s="164"/>
      <c r="M210" s="164"/>
      <c r="N210" s="165" t="s">
        <v>626</v>
      </c>
      <c r="O210" s="165"/>
      <c r="P210" s="166"/>
      <c r="Q210" s="151"/>
      <c r="R210" s="151"/>
      <c r="S210" s="151"/>
      <c r="T210" s="151"/>
      <c r="U210" s="151"/>
      <c r="V210" s="148"/>
      <c r="W210" s="148"/>
      <c r="X210" s="148"/>
    </row>
    <row r="211" customFormat="false" ht="14.4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48"/>
    </row>
    <row r="212" customFormat="false" ht="14.4" hidden="false" customHeight="true" outlineLevel="0" collapsed="false">
      <c r="A212" s="163" t="s">
        <v>542</v>
      </c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48"/>
    </row>
    <row r="213" customFormat="false" ht="30" hidden="false" customHeight="true" outlineLevel="0" collapsed="false">
      <c r="A213" s="151" t="s">
        <v>627</v>
      </c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48"/>
    </row>
    <row r="214" customFormat="false" ht="14.4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48"/>
    </row>
    <row r="215" customFormat="false" ht="14.4" hidden="false" customHeight="true" outlineLevel="0" collapsed="false">
      <c r="A215" s="163" t="s">
        <v>544</v>
      </c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48"/>
    </row>
    <row r="216" customFormat="false" ht="14.4" hidden="false" customHeight="true" outlineLevel="0" collapsed="false">
      <c r="A216" s="151" t="s">
        <v>628</v>
      </c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48"/>
    </row>
    <row r="217" customFormat="false" ht="37.5" hidden="false" customHeight="true" outlineLevel="0" collapsed="false">
      <c r="A217" s="148"/>
      <c r="B217" s="148"/>
      <c r="C217" s="148"/>
      <c r="D217" s="149" t="s">
        <v>494</v>
      </c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8"/>
      <c r="X217" s="148"/>
    </row>
    <row r="218" customFormat="false" ht="14.4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</row>
    <row r="219" customFormat="false" ht="14.4" hidden="false" customHeight="true" outlineLevel="0" collapsed="false">
      <c r="A219" s="151" t="s">
        <v>546</v>
      </c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2" t="s">
        <v>629</v>
      </c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</row>
    <row r="220" customFormat="false" ht="1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</row>
    <row r="221" customFormat="false" ht="14.4" hidden="false" customHeight="true" outlineLevel="0" collapsed="false">
      <c r="A221" s="153" t="s">
        <v>497</v>
      </c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4" t="s">
        <v>498</v>
      </c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</row>
    <row r="222" customFormat="false" ht="14.4" hidden="false" customHeight="tru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5" t="s">
        <v>499</v>
      </c>
      <c r="N222" s="155"/>
      <c r="O222" s="155"/>
      <c r="P222" s="155"/>
      <c r="Q222" s="155"/>
      <c r="R222" s="155"/>
      <c r="S222" s="156" t="s">
        <v>500</v>
      </c>
      <c r="T222" s="156"/>
      <c r="U222" s="156"/>
      <c r="V222" s="156"/>
      <c r="W222" s="156"/>
      <c r="X222" s="156"/>
    </row>
    <row r="223" customFormat="false" ht="15" hidden="false" customHeight="tru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7" t="s">
        <v>501</v>
      </c>
      <c r="N223" s="157"/>
      <c r="O223" s="157" t="s">
        <v>502</v>
      </c>
      <c r="P223" s="157"/>
      <c r="Q223" s="157"/>
      <c r="R223" s="157"/>
      <c r="S223" s="157" t="s">
        <v>503</v>
      </c>
      <c r="T223" s="157"/>
      <c r="U223" s="158" t="s">
        <v>504</v>
      </c>
      <c r="V223" s="158"/>
      <c r="W223" s="158"/>
      <c r="X223" s="158"/>
    </row>
    <row r="224" customFormat="false" ht="14.4" hidden="false" customHeight="true" outlineLevel="0" collapsed="false">
      <c r="A224" s="159" t="s">
        <v>562</v>
      </c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60" t="n">
        <v>150</v>
      </c>
      <c r="N224" s="160"/>
      <c r="O224" s="160" t="n">
        <v>116.25</v>
      </c>
      <c r="P224" s="160"/>
      <c r="Q224" s="160"/>
      <c r="R224" s="160"/>
      <c r="S224" s="160" t="n">
        <v>15</v>
      </c>
      <c r="T224" s="160"/>
      <c r="U224" s="160" t="n">
        <v>11.63</v>
      </c>
      <c r="V224" s="160"/>
      <c r="W224" s="160"/>
      <c r="X224" s="160"/>
    </row>
    <row r="225" customFormat="false" ht="14.4" hidden="false" customHeight="true" outlineLevel="0" collapsed="false">
      <c r="A225" s="159" t="s">
        <v>505</v>
      </c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60" t="n">
        <v>2</v>
      </c>
      <c r="N225" s="160"/>
      <c r="O225" s="160" t="n">
        <v>2</v>
      </c>
      <c r="P225" s="160"/>
      <c r="Q225" s="160"/>
      <c r="R225" s="160"/>
      <c r="S225" s="160" t="n">
        <v>0.2</v>
      </c>
      <c r="T225" s="160"/>
      <c r="U225" s="160" t="n">
        <v>0.2</v>
      </c>
      <c r="V225" s="160"/>
      <c r="W225" s="160"/>
      <c r="X225" s="160"/>
    </row>
    <row r="226" customFormat="false" ht="14.4" hidden="false" customHeight="true" outlineLevel="0" collapsed="false">
      <c r="A226" s="159" t="s">
        <v>506</v>
      </c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60" t="n">
        <v>3</v>
      </c>
      <c r="N226" s="160"/>
      <c r="O226" s="160" t="n">
        <v>3</v>
      </c>
      <c r="P226" s="160"/>
      <c r="Q226" s="160"/>
      <c r="R226" s="160"/>
      <c r="S226" s="160" t="n">
        <v>0.3</v>
      </c>
      <c r="T226" s="160"/>
      <c r="U226" s="160" t="n">
        <v>0.3</v>
      </c>
      <c r="V226" s="160"/>
      <c r="W226" s="160"/>
      <c r="X226" s="160"/>
    </row>
    <row r="227" customFormat="false" ht="14.4" hidden="false" customHeight="true" outlineLevel="0" collapsed="false">
      <c r="A227" s="159" t="s">
        <v>630</v>
      </c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60" t="n">
        <v>3</v>
      </c>
      <c r="N227" s="160"/>
      <c r="O227" s="160" t="n">
        <v>2.97</v>
      </c>
      <c r="P227" s="160"/>
      <c r="Q227" s="160"/>
      <c r="R227" s="160"/>
      <c r="S227" s="160" t="n">
        <v>0.3</v>
      </c>
      <c r="T227" s="160"/>
      <c r="U227" s="160" t="n">
        <v>0.3</v>
      </c>
      <c r="V227" s="160"/>
      <c r="W227" s="160"/>
      <c r="X227" s="160"/>
    </row>
    <row r="228" customFormat="false" ht="14.4" hidden="false" customHeight="true" outlineLevel="0" collapsed="false">
      <c r="A228" s="159" t="s">
        <v>507</v>
      </c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60" t="n">
        <v>100</v>
      </c>
      <c r="N228" s="160"/>
      <c r="O228" s="160" t="n">
        <v>100</v>
      </c>
      <c r="P228" s="160"/>
      <c r="Q228" s="160"/>
      <c r="R228" s="160"/>
      <c r="S228" s="160" t="n">
        <v>10</v>
      </c>
      <c r="T228" s="160"/>
      <c r="U228" s="160" t="n">
        <v>10</v>
      </c>
      <c r="V228" s="160"/>
      <c r="W228" s="160"/>
      <c r="X228" s="160"/>
    </row>
    <row r="229" customFormat="false" ht="14.4" hidden="false" customHeight="true" outlineLevel="0" collapsed="false">
      <c r="A229" s="161" t="s">
        <v>509</v>
      </c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</row>
    <row r="230" customFormat="false" ht="14.4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</row>
    <row r="231" customFormat="false" ht="14.4" hidden="false" customHeight="true" outlineLevel="0" collapsed="false">
      <c r="A231" s="163" t="s">
        <v>510</v>
      </c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</row>
    <row r="232" customFormat="false" ht="14.4" hidden="false" customHeight="true" outlineLevel="0" collapsed="false">
      <c r="A232" s="164" t="s">
        <v>471</v>
      </c>
      <c r="B232" s="164"/>
      <c r="C232" s="164"/>
      <c r="D232" s="164"/>
      <c r="E232" s="164"/>
      <c r="F232" s="164"/>
      <c r="G232" s="164"/>
      <c r="H232" s="164"/>
      <c r="I232" s="165" t="s">
        <v>551</v>
      </c>
      <c r="J232" s="166"/>
      <c r="K232" s="164" t="s">
        <v>512</v>
      </c>
      <c r="L232" s="164"/>
      <c r="M232" s="164"/>
      <c r="N232" s="165" t="s">
        <v>631</v>
      </c>
      <c r="O232" s="165"/>
      <c r="P232" s="166"/>
      <c r="Q232" s="164" t="s">
        <v>514</v>
      </c>
      <c r="R232" s="164"/>
      <c r="S232" s="164"/>
      <c r="T232" s="165" t="s">
        <v>632</v>
      </c>
      <c r="U232" s="165"/>
      <c r="V232" s="148"/>
      <c r="W232" s="148"/>
      <c r="X232" s="148"/>
    </row>
    <row r="233" customFormat="false" ht="14.4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5"/>
      <c r="J233" s="166"/>
      <c r="K233" s="164"/>
      <c r="L233" s="164"/>
      <c r="M233" s="164"/>
      <c r="N233" s="165"/>
      <c r="O233" s="165"/>
      <c r="P233" s="166"/>
      <c r="Q233" s="164"/>
      <c r="R233" s="164"/>
      <c r="S233" s="164"/>
      <c r="T233" s="165"/>
      <c r="U233" s="165"/>
      <c r="V233" s="148"/>
      <c r="W233" s="148"/>
      <c r="X233" s="148"/>
    </row>
    <row r="234" customFormat="false" ht="14.4" hidden="false" customHeight="true" outlineLevel="0" collapsed="false">
      <c r="A234" s="164" t="s">
        <v>472</v>
      </c>
      <c r="B234" s="164"/>
      <c r="C234" s="164"/>
      <c r="D234" s="164"/>
      <c r="E234" s="164"/>
      <c r="F234" s="164"/>
      <c r="G234" s="164"/>
      <c r="H234" s="164"/>
      <c r="I234" s="165" t="s">
        <v>633</v>
      </c>
      <c r="J234" s="166"/>
      <c r="K234" s="164" t="s">
        <v>517</v>
      </c>
      <c r="L234" s="164"/>
      <c r="M234" s="164"/>
      <c r="N234" s="165" t="s">
        <v>634</v>
      </c>
      <c r="O234" s="165"/>
      <c r="P234" s="166"/>
      <c r="Q234" s="164" t="s">
        <v>519</v>
      </c>
      <c r="R234" s="164"/>
      <c r="S234" s="164"/>
      <c r="T234" s="165" t="s">
        <v>635</v>
      </c>
      <c r="U234" s="165"/>
      <c r="V234" s="148"/>
      <c r="W234" s="148"/>
      <c r="X234" s="148"/>
    </row>
    <row r="235" customFormat="false" ht="14.4" hidden="false" customHeight="true" outlineLevel="0" collapsed="false">
      <c r="A235" s="164" t="s">
        <v>473</v>
      </c>
      <c r="B235" s="164"/>
      <c r="C235" s="164"/>
      <c r="D235" s="164"/>
      <c r="E235" s="164"/>
      <c r="F235" s="164"/>
      <c r="G235" s="164"/>
      <c r="H235" s="164"/>
      <c r="I235" s="165" t="s">
        <v>636</v>
      </c>
      <c r="J235" s="166"/>
      <c r="K235" s="164" t="s">
        <v>522</v>
      </c>
      <c r="L235" s="164"/>
      <c r="M235" s="164"/>
      <c r="N235" s="165" t="s">
        <v>513</v>
      </c>
      <c r="O235" s="165"/>
      <c r="P235" s="166"/>
      <c r="Q235" s="164" t="s">
        <v>523</v>
      </c>
      <c r="R235" s="164"/>
      <c r="S235" s="164"/>
      <c r="T235" s="165" t="s">
        <v>637</v>
      </c>
      <c r="U235" s="165"/>
      <c r="V235" s="148"/>
      <c r="W235" s="148"/>
      <c r="X235" s="148"/>
    </row>
    <row r="236" customFormat="false" ht="14.4" hidden="false" customHeight="true" outlineLevel="0" collapsed="false">
      <c r="A236" s="164" t="s">
        <v>525</v>
      </c>
      <c r="B236" s="164"/>
      <c r="C236" s="164"/>
      <c r="D236" s="164"/>
      <c r="E236" s="164"/>
      <c r="F236" s="164"/>
      <c r="G236" s="164"/>
      <c r="H236" s="164"/>
      <c r="I236" s="165" t="s">
        <v>638</v>
      </c>
      <c r="J236" s="166"/>
      <c r="K236" s="164" t="s">
        <v>527</v>
      </c>
      <c r="L236" s="164"/>
      <c r="M236" s="164"/>
      <c r="N236" s="165" t="s">
        <v>538</v>
      </c>
      <c r="O236" s="165"/>
      <c r="P236" s="166"/>
      <c r="Q236" s="164" t="s">
        <v>529</v>
      </c>
      <c r="R236" s="164"/>
      <c r="S236" s="164"/>
      <c r="T236" s="165" t="s">
        <v>576</v>
      </c>
      <c r="U236" s="165"/>
      <c r="V236" s="148"/>
      <c r="W236" s="148"/>
      <c r="X236" s="148"/>
    </row>
    <row r="237" customFormat="false" ht="14.4" hidden="false" customHeight="tru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4" t="s">
        <v>531</v>
      </c>
      <c r="L237" s="164"/>
      <c r="M237" s="164"/>
      <c r="N237" s="165" t="s">
        <v>528</v>
      </c>
      <c r="O237" s="165"/>
      <c r="P237" s="166"/>
      <c r="Q237" s="164" t="s">
        <v>532</v>
      </c>
      <c r="R237" s="164"/>
      <c r="S237" s="164"/>
      <c r="T237" s="165" t="s">
        <v>118</v>
      </c>
      <c r="U237" s="165"/>
      <c r="V237" s="148"/>
      <c r="W237" s="148"/>
      <c r="X237" s="148"/>
    </row>
    <row r="238" customFormat="false" ht="14.4" hidden="false" customHeight="tru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4" t="s">
        <v>534</v>
      </c>
      <c r="L238" s="164"/>
      <c r="M238" s="164"/>
      <c r="N238" s="165" t="s">
        <v>347</v>
      </c>
      <c r="O238" s="165"/>
      <c r="P238" s="166"/>
      <c r="Q238" s="164" t="s">
        <v>535</v>
      </c>
      <c r="R238" s="164"/>
      <c r="S238" s="164"/>
      <c r="T238" s="165" t="s">
        <v>639</v>
      </c>
      <c r="U238" s="165"/>
      <c r="V238" s="148"/>
      <c r="W238" s="148"/>
      <c r="X238" s="148"/>
    </row>
    <row r="239" customFormat="false" ht="14.4" hidden="false" customHeight="tru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4" t="s">
        <v>537</v>
      </c>
      <c r="L239" s="164"/>
      <c r="M239" s="164"/>
      <c r="N239" s="165" t="s">
        <v>538</v>
      </c>
      <c r="O239" s="165"/>
      <c r="P239" s="166"/>
      <c r="Q239" s="151"/>
      <c r="R239" s="151"/>
      <c r="S239" s="151"/>
      <c r="T239" s="151"/>
      <c r="U239" s="151"/>
      <c r="V239" s="148"/>
      <c r="W239" s="148"/>
      <c r="X239" s="148"/>
    </row>
    <row r="240" customFormat="false" ht="14.4" hidden="false" customHeight="tru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4" t="s">
        <v>539</v>
      </c>
      <c r="L240" s="164"/>
      <c r="M240" s="164"/>
      <c r="N240" s="165" t="s">
        <v>200</v>
      </c>
      <c r="O240" s="165"/>
      <c r="P240" s="166"/>
      <c r="Q240" s="151"/>
      <c r="R240" s="151"/>
      <c r="S240" s="151"/>
      <c r="T240" s="151"/>
      <c r="U240" s="151"/>
      <c r="V240" s="148"/>
      <c r="W240" s="148"/>
      <c r="X240" s="148"/>
    </row>
    <row r="241" customFormat="false" ht="14.4" hidden="false" customHeight="tru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4" t="s">
        <v>540</v>
      </c>
      <c r="L241" s="164"/>
      <c r="M241" s="164"/>
      <c r="N241" s="165" t="s">
        <v>607</v>
      </c>
      <c r="O241" s="165"/>
      <c r="P241" s="166"/>
      <c r="Q241" s="151"/>
      <c r="R241" s="151"/>
      <c r="S241" s="151"/>
      <c r="T241" s="151"/>
      <c r="U241" s="151"/>
      <c r="V241" s="148"/>
      <c r="W241" s="148"/>
      <c r="X241" s="148"/>
    </row>
    <row r="242" customFormat="false" ht="14.4" hidden="false" customHeight="tru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4" t="s">
        <v>541</v>
      </c>
      <c r="L242" s="164"/>
      <c r="M242" s="164"/>
      <c r="N242" s="165" t="s">
        <v>640</v>
      </c>
      <c r="O242" s="165"/>
      <c r="P242" s="166"/>
      <c r="Q242" s="151"/>
      <c r="R242" s="151"/>
      <c r="S242" s="151"/>
      <c r="T242" s="151"/>
      <c r="U242" s="151"/>
      <c r="V242" s="148"/>
      <c r="W242" s="148"/>
      <c r="X242" s="148"/>
    </row>
    <row r="243" customFormat="false" ht="14.4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48"/>
    </row>
    <row r="244" customFormat="false" ht="14.4" hidden="false" customHeight="true" outlineLevel="0" collapsed="false">
      <c r="A244" s="163" t="s">
        <v>542</v>
      </c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48"/>
    </row>
    <row r="245" customFormat="false" ht="45.75" hidden="false" customHeight="true" outlineLevel="0" collapsed="false">
      <c r="A245" s="151" t="s">
        <v>641</v>
      </c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48"/>
    </row>
    <row r="246" customFormat="false" ht="14.4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48"/>
    </row>
    <row r="247" customFormat="false" ht="14.4" hidden="false" customHeight="true" outlineLevel="0" collapsed="false">
      <c r="A247" s="163" t="s">
        <v>544</v>
      </c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48"/>
    </row>
    <row r="248" customFormat="false" ht="14.4" hidden="false" customHeight="true" outlineLevel="0" collapsed="false">
      <c r="A248" s="151" t="s">
        <v>594</v>
      </c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48"/>
    </row>
    <row r="249" customFormat="false" ht="14.4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48"/>
    </row>
    <row r="250" customFormat="false" ht="33.75" hidden="false" customHeight="true" outlineLevel="0" collapsed="false">
      <c r="A250" s="148"/>
      <c r="B250" s="148"/>
      <c r="C250" s="148"/>
      <c r="D250" s="149" t="s">
        <v>494</v>
      </c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8"/>
      <c r="X250" s="148"/>
    </row>
    <row r="251" customFormat="false" ht="14.4" hidden="false" customHeight="true" outlineLevel="0" collapsed="false">
      <c r="A251" s="151" t="s">
        <v>546</v>
      </c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2" t="s">
        <v>642</v>
      </c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</row>
    <row r="252" customFormat="false" ht="1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</row>
    <row r="253" customFormat="false" ht="14.4" hidden="false" customHeight="true" outlineLevel="0" collapsed="false">
      <c r="A253" s="153" t="s">
        <v>497</v>
      </c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4" t="s">
        <v>498</v>
      </c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</row>
    <row r="254" customFormat="false" ht="14.4" hidden="false" customHeight="tru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5" t="s">
        <v>499</v>
      </c>
      <c r="N254" s="155"/>
      <c r="O254" s="155"/>
      <c r="P254" s="155"/>
      <c r="Q254" s="155"/>
      <c r="R254" s="155"/>
      <c r="S254" s="156" t="s">
        <v>500</v>
      </c>
      <c r="T254" s="156"/>
      <c r="U254" s="156"/>
      <c r="V254" s="156"/>
      <c r="W254" s="156"/>
      <c r="X254" s="156"/>
    </row>
    <row r="255" customFormat="false" ht="15" hidden="false" customHeight="tru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7" t="s">
        <v>501</v>
      </c>
      <c r="N255" s="157"/>
      <c r="O255" s="157" t="s">
        <v>502</v>
      </c>
      <c r="P255" s="157"/>
      <c r="Q255" s="157"/>
      <c r="R255" s="157"/>
      <c r="S255" s="157" t="s">
        <v>503</v>
      </c>
      <c r="T255" s="157"/>
      <c r="U255" s="158" t="s">
        <v>504</v>
      </c>
      <c r="V255" s="158"/>
      <c r="W255" s="158"/>
      <c r="X255" s="158"/>
    </row>
    <row r="256" customFormat="false" ht="14.4" hidden="false" customHeight="true" outlineLevel="0" collapsed="false">
      <c r="A256" s="159" t="s">
        <v>643</v>
      </c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60" t="s">
        <v>644</v>
      </c>
      <c r="N256" s="160"/>
      <c r="O256" s="160" t="n">
        <v>17.4</v>
      </c>
      <c r="P256" s="160"/>
      <c r="Q256" s="160"/>
      <c r="R256" s="160"/>
      <c r="S256" s="160" t="s">
        <v>645</v>
      </c>
      <c r="T256" s="160"/>
      <c r="U256" s="160" t="n">
        <v>1.74</v>
      </c>
      <c r="V256" s="160"/>
      <c r="W256" s="160"/>
      <c r="X256" s="160"/>
    </row>
    <row r="257" customFormat="false" ht="14.4" hidden="false" customHeight="true" outlineLevel="0" collapsed="false">
      <c r="A257" s="161" t="s">
        <v>646</v>
      </c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</row>
    <row r="258" customFormat="false" ht="14.4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</row>
    <row r="259" customFormat="false" ht="14.4" hidden="false" customHeight="true" outlineLevel="0" collapsed="false">
      <c r="A259" s="163" t="s">
        <v>510</v>
      </c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</row>
    <row r="260" customFormat="false" ht="14.4" hidden="false" customHeight="true" outlineLevel="0" collapsed="false">
      <c r="A260" s="164" t="s">
        <v>471</v>
      </c>
      <c r="B260" s="164"/>
      <c r="C260" s="164"/>
      <c r="D260" s="164"/>
      <c r="E260" s="164"/>
      <c r="F260" s="164"/>
      <c r="G260" s="164"/>
      <c r="H260" s="164"/>
      <c r="I260" s="165" t="s">
        <v>647</v>
      </c>
      <c r="J260" s="166"/>
      <c r="K260" s="164" t="s">
        <v>512</v>
      </c>
      <c r="L260" s="164"/>
      <c r="M260" s="164"/>
      <c r="N260" s="165" t="s">
        <v>538</v>
      </c>
      <c r="O260" s="165"/>
      <c r="P260" s="166"/>
      <c r="Q260" s="164" t="s">
        <v>514</v>
      </c>
      <c r="R260" s="164"/>
      <c r="S260" s="164"/>
      <c r="T260" s="165" t="s">
        <v>648</v>
      </c>
      <c r="U260" s="165"/>
      <c r="V260" s="148"/>
      <c r="W260" s="148"/>
      <c r="X260" s="148"/>
    </row>
    <row r="261" customFormat="false" ht="14.4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5"/>
      <c r="J261" s="166"/>
      <c r="K261" s="164"/>
      <c r="L261" s="164"/>
      <c r="M261" s="164"/>
      <c r="N261" s="165"/>
      <c r="O261" s="165"/>
      <c r="P261" s="166"/>
      <c r="Q261" s="164"/>
      <c r="R261" s="164"/>
      <c r="S261" s="164"/>
      <c r="T261" s="165"/>
      <c r="U261" s="165"/>
      <c r="V261" s="148"/>
      <c r="W261" s="148"/>
      <c r="X261" s="148"/>
    </row>
    <row r="262" customFormat="false" ht="14.4" hidden="false" customHeight="true" outlineLevel="0" collapsed="false">
      <c r="A262" s="164" t="s">
        <v>472</v>
      </c>
      <c r="B262" s="164"/>
      <c r="C262" s="164"/>
      <c r="D262" s="164"/>
      <c r="E262" s="164"/>
      <c r="F262" s="164"/>
      <c r="G262" s="164"/>
      <c r="H262" s="164"/>
      <c r="I262" s="165" t="s">
        <v>649</v>
      </c>
      <c r="J262" s="166"/>
      <c r="K262" s="164" t="s">
        <v>517</v>
      </c>
      <c r="L262" s="164"/>
      <c r="M262" s="164"/>
      <c r="N262" s="165" t="s">
        <v>554</v>
      </c>
      <c r="O262" s="165"/>
      <c r="P262" s="166"/>
      <c r="Q262" s="164" t="s">
        <v>519</v>
      </c>
      <c r="R262" s="164"/>
      <c r="S262" s="164"/>
      <c r="T262" s="165" t="s">
        <v>650</v>
      </c>
      <c r="U262" s="165"/>
      <c r="V262" s="148"/>
      <c r="W262" s="148"/>
      <c r="X262" s="148"/>
    </row>
    <row r="263" customFormat="false" ht="14.4" hidden="false" customHeight="true" outlineLevel="0" collapsed="false">
      <c r="A263" s="164" t="s">
        <v>473</v>
      </c>
      <c r="B263" s="164"/>
      <c r="C263" s="164"/>
      <c r="D263" s="164"/>
      <c r="E263" s="164"/>
      <c r="F263" s="164"/>
      <c r="G263" s="164"/>
      <c r="H263" s="164"/>
      <c r="I263" s="165" t="s">
        <v>528</v>
      </c>
      <c r="J263" s="166"/>
      <c r="K263" s="164" t="s">
        <v>522</v>
      </c>
      <c r="L263" s="164"/>
      <c r="M263" s="164"/>
      <c r="N263" s="165" t="s">
        <v>347</v>
      </c>
      <c r="O263" s="165"/>
      <c r="P263" s="166"/>
      <c r="Q263" s="164" t="s">
        <v>523</v>
      </c>
      <c r="R263" s="164"/>
      <c r="S263" s="164"/>
      <c r="T263" s="165" t="s">
        <v>649</v>
      </c>
      <c r="U263" s="165"/>
      <c r="V263" s="148"/>
      <c r="W263" s="148"/>
      <c r="X263" s="148"/>
    </row>
    <row r="264" customFormat="false" ht="14.4" hidden="false" customHeight="true" outlineLevel="0" collapsed="false">
      <c r="A264" s="164" t="s">
        <v>525</v>
      </c>
      <c r="B264" s="164"/>
      <c r="C264" s="164"/>
      <c r="D264" s="164"/>
      <c r="E264" s="164"/>
      <c r="F264" s="164"/>
      <c r="G264" s="164"/>
      <c r="H264" s="164"/>
      <c r="I264" s="165" t="s">
        <v>651</v>
      </c>
      <c r="J264" s="166"/>
      <c r="K264" s="164" t="s">
        <v>527</v>
      </c>
      <c r="L264" s="164"/>
      <c r="M264" s="164"/>
      <c r="N264" s="165" t="s">
        <v>209</v>
      </c>
      <c r="O264" s="165"/>
      <c r="P264" s="166"/>
      <c r="Q264" s="164" t="s">
        <v>529</v>
      </c>
      <c r="R264" s="164"/>
      <c r="S264" s="164"/>
      <c r="T264" s="165" t="s">
        <v>209</v>
      </c>
      <c r="U264" s="165"/>
      <c r="V264" s="148"/>
      <c r="W264" s="148"/>
      <c r="X264" s="148"/>
    </row>
    <row r="265" customFormat="false" ht="14.4" hidden="false" customHeight="tru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4" t="s">
        <v>531</v>
      </c>
      <c r="L265" s="164"/>
      <c r="M265" s="164"/>
      <c r="N265" s="165" t="s">
        <v>538</v>
      </c>
      <c r="O265" s="165"/>
      <c r="P265" s="166"/>
      <c r="Q265" s="164" t="s">
        <v>532</v>
      </c>
      <c r="R265" s="164"/>
      <c r="S265" s="164"/>
      <c r="T265" s="165" t="s">
        <v>200</v>
      </c>
      <c r="U265" s="165"/>
      <c r="V265" s="148"/>
      <c r="W265" s="148"/>
      <c r="X265" s="148"/>
    </row>
    <row r="266" customFormat="false" ht="14.4" hidden="false" customHeight="tru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4" t="s">
        <v>534</v>
      </c>
      <c r="L266" s="164"/>
      <c r="M266" s="164"/>
      <c r="N266" s="165" t="s">
        <v>528</v>
      </c>
      <c r="O266" s="165"/>
      <c r="P266" s="166"/>
      <c r="Q266" s="164" t="s">
        <v>535</v>
      </c>
      <c r="R266" s="164"/>
      <c r="S266" s="164"/>
      <c r="T266" s="165" t="s">
        <v>652</v>
      </c>
      <c r="U266" s="165"/>
      <c r="V266" s="148"/>
      <c r="W266" s="148"/>
      <c r="X266" s="148"/>
    </row>
    <row r="267" customFormat="false" ht="14.4" hidden="false" customHeight="tru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4" t="s">
        <v>537</v>
      </c>
      <c r="L267" s="164"/>
      <c r="M267" s="164"/>
      <c r="N267" s="165" t="s">
        <v>528</v>
      </c>
      <c r="O267" s="165"/>
      <c r="P267" s="166"/>
      <c r="Q267" s="151"/>
      <c r="R267" s="151"/>
      <c r="S267" s="151"/>
      <c r="T267" s="151"/>
      <c r="U267" s="151"/>
      <c r="V267" s="148"/>
      <c r="W267" s="148"/>
      <c r="X267" s="148"/>
    </row>
    <row r="268" customFormat="false" ht="14.4" hidden="false" customHeight="tru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4" t="s">
        <v>539</v>
      </c>
      <c r="L268" s="164"/>
      <c r="M268" s="164"/>
      <c r="N268" s="165" t="s">
        <v>538</v>
      </c>
      <c r="O268" s="165"/>
      <c r="P268" s="166"/>
      <c r="Q268" s="151"/>
      <c r="R268" s="151"/>
      <c r="S268" s="151"/>
      <c r="T268" s="151"/>
      <c r="U268" s="151"/>
      <c r="V268" s="148"/>
      <c r="W268" s="148"/>
      <c r="X268" s="148"/>
    </row>
    <row r="269" customFormat="false" ht="14.4" hidden="false" customHeight="tru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4" t="s">
        <v>540</v>
      </c>
      <c r="L269" s="164"/>
      <c r="M269" s="164"/>
      <c r="N269" s="165" t="s">
        <v>538</v>
      </c>
      <c r="O269" s="165"/>
      <c r="P269" s="166"/>
      <c r="Q269" s="151"/>
      <c r="R269" s="151"/>
      <c r="S269" s="151"/>
      <c r="T269" s="151"/>
      <c r="U269" s="151"/>
      <c r="V269" s="148"/>
      <c r="W269" s="148"/>
      <c r="X269" s="148"/>
    </row>
    <row r="270" customFormat="false" ht="14.4" hidden="false" customHeight="tru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4" t="s">
        <v>541</v>
      </c>
      <c r="L270" s="164"/>
      <c r="M270" s="164"/>
      <c r="N270" s="165" t="s">
        <v>576</v>
      </c>
      <c r="O270" s="165"/>
      <c r="P270" s="166"/>
      <c r="Q270" s="151"/>
      <c r="R270" s="151"/>
      <c r="S270" s="151"/>
      <c r="T270" s="151"/>
      <c r="U270" s="151"/>
      <c r="V270" s="148"/>
      <c r="W270" s="148"/>
      <c r="X270" s="148"/>
    </row>
    <row r="271" customFormat="false" ht="14.4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48"/>
      <c r="S271" s="148"/>
      <c r="T271" s="148"/>
      <c r="U271" s="148"/>
      <c r="V271" s="148"/>
      <c r="W271" s="148"/>
      <c r="X271" s="148"/>
    </row>
    <row r="272" customFormat="false" ht="14.4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</row>
    <row r="273" customFormat="false" ht="29.25" hidden="false" customHeight="true" outlineLevel="0" collapsed="false">
      <c r="A273" s="148"/>
      <c r="B273" s="148"/>
      <c r="C273" s="148"/>
      <c r="D273" s="149" t="s">
        <v>494</v>
      </c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8"/>
      <c r="X273" s="148"/>
    </row>
    <row r="274" customFormat="false" ht="15" hidden="false" customHeight="true" outlineLevel="0" collapsed="false">
      <c r="A274" s="151" t="s">
        <v>546</v>
      </c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2" t="s">
        <v>653</v>
      </c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</row>
    <row r="275" customFormat="false" ht="14.4" hidden="false" customHeight="true" outlineLevel="0" collapsed="false">
      <c r="A275" s="153" t="s">
        <v>497</v>
      </c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4" t="s">
        <v>498</v>
      </c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</row>
    <row r="276" customFormat="false" ht="14.4" hidden="false" customHeight="tru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5" t="s">
        <v>499</v>
      </c>
      <c r="N276" s="155"/>
      <c r="O276" s="155"/>
      <c r="P276" s="155"/>
      <c r="Q276" s="155"/>
      <c r="R276" s="155"/>
      <c r="S276" s="156" t="s">
        <v>500</v>
      </c>
      <c r="T276" s="156"/>
      <c r="U276" s="156"/>
      <c r="V276" s="156"/>
      <c r="W276" s="156"/>
      <c r="X276" s="156"/>
    </row>
    <row r="277" customFormat="false" ht="15" hidden="false" customHeight="tru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7" t="s">
        <v>501</v>
      </c>
      <c r="N277" s="157"/>
      <c r="O277" s="157" t="s">
        <v>502</v>
      </c>
      <c r="P277" s="157"/>
      <c r="Q277" s="157"/>
      <c r="R277" s="157"/>
      <c r="S277" s="157" t="s">
        <v>503</v>
      </c>
      <c r="T277" s="157"/>
      <c r="U277" s="158" t="s">
        <v>504</v>
      </c>
      <c r="V277" s="158"/>
      <c r="W277" s="158"/>
      <c r="X277" s="158"/>
    </row>
    <row r="278" customFormat="false" ht="14.4" hidden="false" customHeight="true" outlineLevel="0" collapsed="false">
      <c r="A278" s="159" t="s">
        <v>618</v>
      </c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60" t="n">
        <v>4</v>
      </c>
      <c r="N278" s="160"/>
      <c r="O278" s="160" t="n">
        <v>4</v>
      </c>
      <c r="P278" s="160"/>
      <c r="Q278" s="160"/>
      <c r="R278" s="160"/>
      <c r="S278" s="160" t="n">
        <v>0.4</v>
      </c>
      <c r="T278" s="160"/>
      <c r="U278" s="160" t="n">
        <v>0.4</v>
      </c>
      <c r="V278" s="160"/>
      <c r="W278" s="160"/>
      <c r="X278" s="160"/>
    </row>
    <row r="279" customFormat="false" ht="14.4" hidden="false" customHeight="true" outlineLevel="0" collapsed="false">
      <c r="A279" s="159" t="s">
        <v>506</v>
      </c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60" t="n">
        <v>10</v>
      </c>
      <c r="N279" s="160"/>
      <c r="O279" s="160" t="n">
        <v>10</v>
      </c>
      <c r="P279" s="160"/>
      <c r="Q279" s="160"/>
      <c r="R279" s="160"/>
      <c r="S279" s="160" t="n">
        <v>1</v>
      </c>
      <c r="T279" s="160"/>
      <c r="U279" s="160" t="n">
        <v>1</v>
      </c>
      <c r="V279" s="160"/>
      <c r="W279" s="160"/>
      <c r="X279" s="160"/>
    </row>
    <row r="280" customFormat="false" ht="14.4" hidden="false" customHeight="true" outlineLevel="0" collapsed="false">
      <c r="A280" s="159" t="s">
        <v>643</v>
      </c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60" t="s">
        <v>654</v>
      </c>
      <c r="N280" s="160"/>
      <c r="O280" s="160" t="n">
        <v>4.35</v>
      </c>
      <c r="P280" s="160"/>
      <c r="Q280" s="160"/>
      <c r="R280" s="160"/>
      <c r="S280" s="160" t="s">
        <v>655</v>
      </c>
      <c r="T280" s="160"/>
      <c r="U280" s="160" t="n">
        <v>0.44</v>
      </c>
      <c r="V280" s="160"/>
      <c r="W280" s="160"/>
      <c r="X280" s="160"/>
    </row>
    <row r="281" customFormat="false" ht="14.4" hidden="false" customHeight="true" outlineLevel="0" collapsed="false">
      <c r="A281" s="159" t="s">
        <v>597</v>
      </c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60" t="n">
        <v>45</v>
      </c>
      <c r="N281" s="160"/>
      <c r="O281" s="160" t="n">
        <v>44.55</v>
      </c>
      <c r="P281" s="160"/>
      <c r="Q281" s="160"/>
      <c r="R281" s="160"/>
      <c r="S281" s="160" t="n">
        <v>4.5</v>
      </c>
      <c r="T281" s="160"/>
      <c r="U281" s="160" t="n">
        <v>4.46</v>
      </c>
      <c r="V281" s="160"/>
      <c r="W281" s="160"/>
      <c r="X281" s="160"/>
    </row>
    <row r="282" customFormat="false" ht="14.4" hidden="false" customHeight="true" outlineLevel="0" collapsed="false">
      <c r="A282" s="159" t="s">
        <v>656</v>
      </c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60" t="n">
        <v>1</v>
      </c>
      <c r="N282" s="160"/>
      <c r="O282" s="160" t="n">
        <v>1</v>
      </c>
      <c r="P282" s="160"/>
      <c r="Q282" s="160"/>
      <c r="R282" s="160"/>
      <c r="S282" s="160" t="n">
        <v>0.1</v>
      </c>
      <c r="T282" s="160"/>
      <c r="U282" s="160" t="n">
        <v>0.1</v>
      </c>
      <c r="V282" s="160"/>
      <c r="W282" s="160"/>
      <c r="X282" s="160"/>
    </row>
    <row r="283" customFormat="false" ht="14.4" hidden="false" customHeight="true" outlineLevel="0" collapsed="false">
      <c r="A283" s="159" t="s">
        <v>507</v>
      </c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60" t="n">
        <v>40</v>
      </c>
      <c r="N283" s="160"/>
      <c r="O283" s="160" t="n">
        <v>40</v>
      </c>
      <c r="P283" s="160"/>
      <c r="Q283" s="160"/>
      <c r="R283" s="160"/>
      <c r="S283" s="160" t="n">
        <v>4</v>
      </c>
      <c r="T283" s="160"/>
      <c r="U283" s="160" t="n">
        <v>4</v>
      </c>
      <c r="V283" s="160"/>
      <c r="W283" s="160"/>
      <c r="X283" s="160"/>
    </row>
    <row r="284" customFormat="false" ht="14.4" hidden="false" customHeight="true" outlineLevel="0" collapsed="false">
      <c r="A284" s="159" t="s">
        <v>505</v>
      </c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60" t="n">
        <v>2</v>
      </c>
      <c r="N284" s="160"/>
      <c r="O284" s="160" t="n">
        <v>2</v>
      </c>
      <c r="P284" s="160"/>
      <c r="Q284" s="160"/>
      <c r="R284" s="160"/>
      <c r="S284" s="160" t="n">
        <v>0.2</v>
      </c>
      <c r="T284" s="160"/>
      <c r="U284" s="160" t="n">
        <v>0.2</v>
      </c>
      <c r="V284" s="160"/>
      <c r="W284" s="160"/>
      <c r="X284" s="160"/>
    </row>
    <row r="285" customFormat="false" ht="14.4" hidden="false" customHeight="true" outlineLevel="0" collapsed="false">
      <c r="A285" s="161" t="s">
        <v>657</v>
      </c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</row>
    <row r="286" customFormat="false" ht="14.4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</row>
    <row r="287" customFormat="false" ht="14.4" hidden="false" customHeight="true" outlineLevel="0" collapsed="false">
      <c r="A287" s="163" t="s">
        <v>510</v>
      </c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</row>
    <row r="288" customFormat="false" ht="14.4" hidden="false" customHeight="true" outlineLevel="0" collapsed="false">
      <c r="A288" s="164" t="s">
        <v>471</v>
      </c>
      <c r="B288" s="164"/>
      <c r="C288" s="164"/>
      <c r="D288" s="164"/>
      <c r="E288" s="164"/>
      <c r="F288" s="164"/>
      <c r="G288" s="164"/>
      <c r="H288" s="164"/>
      <c r="I288" s="165" t="s">
        <v>553</v>
      </c>
      <c r="J288" s="166"/>
      <c r="K288" s="164" t="s">
        <v>512</v>
      </c>
      <c r="L288" s="164"/>
      <c r="M288" s="164"/>
      <c r="N288" s="165" t="s">
        <v>200</v>
      </c>
      <c r="O288" s="165"/>
      <c r="P288" s="166"/>
      <c r="Q288" s="164" t="s">
        <v>514</v>
      </c>
      <c r="R288" s="164"/>
      <c r="S288" s="164"/>
      <c r="T288" s="165" t="s">
        <v>658</v>
      </c>
      <c r="U288" s="165"/>
      <c r="V288" s="148"/>
      <c r="W288" s="148"/>
      <c r="X288" s="148"/>
    </row>
    <row r="289" customFormat="false" ht="14.4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5"/>
      <c r="J289" s="166"/>
      <c r="K289" s="164"/>
      <c r="L289" s="164"/>
      <c r="M289" s="164"/>
      <c r="N289" s="165"/>
      <c r="O289" s="165"/>
      <c r="P289" s="166"/>
      <c r="Q289" s="164"/>
      <c r="R289" s="164"/>
      <c r="S289" s="164"/>
      <c r="T289" s="165"/>
      <c r="U289" s="165"/>
      <c r="V289" s="148"/>
      <c r="W289" s="148"/>
      <c r="X289" s="148"/>
    </row>
    <row r="290" customFormat="false" ht="14.4" hidden="false" customHeight="true" outlineLevel="0" collapsed="false">
      <c r="A290" s="164" t="s">
        <v>472</v>
      </c>
      <c r="B290" s="164"/>
      <c r="C290" s="164"/>
      <c r="D290" s="164"/>
      <c r="E290" s="164"/>
      <c r="F290" s="164"/>
      <c r="G290" s="164"/>
      <c r="H290" s="164"/>
      <c r="I290" s="165" t="s">
        <v>659</v>
      </c>
      <c r="J290" s="166"/>
      <c r="K290" s="164" t="s">
        <v>517</v>
      </c>
      <c r="L290" s="164"/>
      <c r="M290" s="164"/>
      <c r="N290" s="165" t="s">
        <v>660</v>
      </c>
      <c r="O290" s="165"/>
      <c r="P290" s="166"/>
      <c r="Q290" s="164" t="s">
        <v>519</v>
      </c>
      <c r="R290" s="164"/>
      <c r="S290" s="164"/>
      <c r="T290" s="165" t="s">
        <v>661</v>
      </c>
      <c r="U290" s="165"/>
      <c r="V290" s="148"/>
      <c r="W290" s="148"/>
      <c r="X290" s="148"/>
    </row>
    <row r="291" customFormat="false" ht="14.4" hidden="false" customHeight="true" outlineLevel="0" collapsed="false">
      <c r="A291" s="164" t="s">
        <v>473</v>
      </c>
      <c r="B291" s="164"/>
      <c r="C291" s="164"/>
      <c r="D291" s="164"/>
      <c r="E291" s="164"/>
      <c r="F291" s="164"/>
      <c r="G291" s="164"/>
      <c r="H291" s="164"/>
      <c r="I291" s="165" t="s">
        <v>662</v>
      </c>
      <c r="J291" s="166"/>
      <c r="K291" s="164" t="s">
        <v>522</v>
      </c>
      <c r="L291" s="164"/>
      <c r="M291" s="164"/>
      <c r="N291" s="165" t="s">
        <v>528</v>
      </c>
      <c r="O291" s="165"/>
      <c r="P291" s="166"/>
      <c r="Q291" s="164" t="s">
        <v>523</v>
      </c>
      <c r="R291" s="164"/>
      <c r="S291" s="164"/>
      <c r="T291" s="165" t="s">
        <v>573</v>
      </c>
      <c r="U291" s="165"/>
      <c r="V291" s="148"/>
      <c r="W291" s="148"/>
      <c r="X291" s="148"/>
    </row>
    <row r="292" customFormat="false" ht="14.4" hidden="false" customHeight="true" outlineLevel="0" collapsed="false">
      <c r="A292" s="164" t="s">
        <v>525</v>
      </c>
      <c r="B292" s="164"/>
      <c r="C292" s="164"/>
      <c r="D292" s="164"/>
      <c r="E292" s="164"/>
      <c r="F292" s="164"/>
      <c r="G292" s="164"/>
      <c r="H292" s="164"/>
      <c r="I292" s="165" t="s">
        <v>663</v>
      </c>
      <c r="J292" s="166"/>
      <c r="K292" s="164" t="s">
        <v>527</v>
      </c>
      <c r="L292" s="164"/>
      <c r="M292" s="164"/>
      <c r="N292" s="165" t="s">
        <v>528</v>
      </c>
      <c r="O292" s="165"/>
      <c r="P292" s="166"/>
      <c r="Q292" s="164" t="s">
        <v>529</v>
      </c>
      <c r="R292" s="164"/>
      <c r="S292" s="164"/>
      <c r="T292" s="165" t="s">
        <v>133</v>
      </c>
      <c r="U292" s="165"/>
      <c r="V292" s="148"/>
      <c r="W292" s="148"/>
      <c r="X292" s="148"/>
    </row>
    <row r="293" customFormat="false" ht="14.4" hidden="false" customHeight="tru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4" t="s">
        <v>531</v>
      </c>
      <c r="L293" s="164"/>
      <c r="M293" s="164"/>
      <c r="N293" s="165" t="s">
        <v>528</v>
      </c>
      <c r="O293" s="165"/>
      <c r="P293" s="166"/>
      <c r="Q293" s="164" t="s">
        <v>532</v>
      </c>
      <c r="R293" s="164"/>
      <c r="S293" s="164"/>
      <c r="T293" s="165" t="s">
        <v>133</v>
      </c>
      <c r="U293" s="165"/>
      <c r="V293" s="148"/>
      <c r="W293" s="148"/>
      <c r="X293" s="148"/>
    </row>
    <row r="294" customFormat="false" ht="14.4" hidden="false" customHeight="tru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4" t="s">
        <v>534</v>
      </c>
      <c r="L294" s="164"/>
      <c r="M294" s="164"/>
      <c r="N294" s="165" t="s">
        <v>528</v>
      </c>
      <c r="O294" s="165"/>
      <c r="P294" s="166"/>
      <c r="Q294" s="164" t="s">
        <v>535</v>
      </c>
      <c r="R294" s="164"/>
      <c r="S294" s="164"/>
      <c r="T294" s="165" t="s">
        <v>664</v>
      </c>
      <c r="U294" s="165"/>
      <c r="V294" s="148"/>
      <c r="W294" s="148"/>
      <c r="X294" s="148"/>
    </row>
    <row r="295" customFormat="false" ht="14.4" hidden="false" customHeight="tru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4" t="s">
        <v>537</v>
      </c>
      <c r="L295" s="164"/>
      <c r="M295" s="164"/>
      <c r="N295" s="165" t="s">
        <v>538</v>
      </c>
      <c r="O295" s="165"/>
      <c r="P295" s="166"/>
      <c r="Q295" s="151"/>
      <c r="R295" s="151"/>
      <c r="S295" s="151"/>
      <c r="T295" s="151"/>
      <c r="U295" s="151"/>
      <c r="V295" s="148"/>
      <c r="W295" s="148"/>
      <c r="X295" s="148"/>
    </row>
    <row r="296" customFormat="false" ht="14.4" hidden="false" customHeight="tru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4" t="s">
        <v>539</v>
      </c>
      <c r="L296" s="164"/>
      <c r="M296" s="164"/>
      <c r="N296" s="165" t="s">
        <v>538</v>
      </c>
      <c r="O296" s="165"/>
      <c r="P296" s="166"/>
      <c r="Q296" s="151"/>
      <c r="R296" s="151"/>
      <c r="S296" s="151"/>
      <c r="T296" s="151"/>
      <c r="U296" s="151"/>
      <c r="V296" s="148"/>
      <c r="W296" s="148"/>
      <c r="X296" s="148"/>
    </row>
    <row r="297" customFormat="false" ht="14.4" hidden="false" customHeight="tru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4" t="s">
        <v>540</v>
      </c>
      <c r="L297" s="164"/>
      <c r="M297" s="164"/>
      <c r="N297" s="165" t="s">
        <v>133</v>
      </c>
      <c r="O297" s="165"/>
      <c r="P297" s="166"/>
      <c r="Q297" s="151"/>
      <c r="R297" s="151"/>
      <c r="S297" s="151"/>
      <c r="T297" s="151"/>
      <c r="U297" s="151"/>
      <c r="V297" s="148"/>
      <c r="W297" s="148"/>
      <c r="X297" s="148"/>
    </row>
    <row r="298" customFormat="false" ht="14.4" hidden="false" customHeight="tru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4" t="s">
        <v>541</v>
      </c>
      <c r="L298" s="164"/>
      <c r="M298" s="164"/>
      <c r="N298" s="165" t="s">
        <v>665</v>
      </c>
      <c r="O298" s="165"/>
      <c r="P298" s="166"/>
      <c r="Q298" s="151"/>
      <c r="R298" s="151"/>
      <c r="S298" s="151"/>
      <c r="T298" s="151"/>
      <c r="U298" s="151"/>
      <c r="V298" s="148"/>
      <c r="W298" s="148"/>
      <c r="X298" s="148"/>
    </row>
    <row r="299" customFormat="false" ht="14.4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48"/>
    </row>
    <row r="300" customFormat="false" ht="14.4" hidden="false" customHeight="true" outlineLevel="0" collapsed="false">
      <c r="A300" s="163" t="s">
        <v>542</v>
      </c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48"/>
    </row>
    <row r="301" customFormat="false" ht="48" hidden="false" customHeight="true" outlineLevel="0" collapsed="false">
      <c r="A301" s="151" t="s">
        <v>666</v>
      </c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48"/>
    </row>
    <row r="302" customFormat="false" ht="36" hidden="false" customHeight="true" outlineLevel="0" collapsed="false">
      <c r="A302" s="148"/>
      <c r="B302" s="148"/>
      <c r="C302" s="148"/>
      <c r="D302" s="149" t="s">
        <v>494</v>
      </c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8"/>
      <c r="X302" s="148"/>
    </row>
    <row r="303" customFormat="false" ht="14.4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</row>
    <row r="304" customFormat="false" ht="14.4" hidden="false" customHeight="true" outlineLevel="0" collapsed="false">
      <c r="A304" s="151" t="s">
        <v>546</v>
      </c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2" t="s">
        <v>667</v>
      </c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</row>
    <row r="305" customFormat="false" ht="1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</row>
    <row r="306" customFormat="false" ht="14.4" hidden="false" customHeight="true" outlineLevel="0" collapsed="false">
      <c r="A306" s="153" t="s">
        <v>497</v>
      </c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4" t="s">
        <v>498</v>
      </c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</row>
    <row r="307" customFormat="false" ht="14.4" hidden="false" customHeight="tru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5" t="s">
        <v>499</v>
      </c>
      <c r="N307" s="155"/>
      <c r="O307" s="155"/>
      <c r="P307" s="155"/>
      <c r="Q307" s="155"/>
      <c r="R307" s="155"/>
      <c r="S307" s="156" t="s">
        <v>500</v>
      </c>
      <c r="T307" s="156"/>
      <c r="U307" s="156"/>
      <c r="V307" s="156"/>
      <c r="W307" s="156"/>
      <c r="X307" s="156"/>
    </row>
    <row r="308" customFormat="false" ht="15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7" t="s">
        <v>501</v>
      </c>
      <c r="N308" s="157"/>
      <c r="O308" s="157" t="s">
        <v>502</v>
      </c>
      <c r="P308" s="157"/>
      <c r="Q308" s="157"/>
      <c r="R308" s="157"/>
      <c r="S308" s="157" t="s">
        <v>503</v>
      </c>
      <c r="T308" s="157"/>
      <c r="U308" s="158" t="s">
        <v>504</v>
      </c>
      <c r="V308" s="158"/>
      <c r="W308" s="158"/>
      <c r="X308" s="158"/>
    </row>
    <row r="309" customFormat="false" ht="14.4" hidden="false" customHeight="true" outlineLevel="0" collapsed="false">
      <c r="A309" s="159" t="s">
        <v>506</v>
      </c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60" t="n">
        <v>5</v>
      </c>
      <c r="N309" s="160"/>
      <c r="O309" s="160" t="n">
        <v>5</v>
      </c>
      <c r="P309" s="160"/>
      <c r="Q309" s="160"/>
      <c r="R309" s="160"/>
      <c r="S309" s="160" t="n">
        <v>0.5</v>
      </c>
      <c r="T309" s="160"/>
      <c r="U309" s="160" t="n">
        <v>0.5</v>
      </c>
      <c r="V309" s="160"/>
      <c r="W309" s="160"/>
      <c r="X309" s="160"/>
    </row>
    <row r="310" customFormat="false" ht="14.4" hidden="false" customHeight="true" outlineLevel="0" collapsed="false">
      <c r="A310" s="159" t="s">
        <v>668</v>
      </c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60" t="n">
        <v>150</v>
      </c>
      <c r="N310" s="160"/>
      <c r="O310" s="160" t="n">
        <v>150</v>
      </c>
      <c r="P310" s="160"/>
      <c r="Q310" s="160"/>
      <c r="R310" s="160"/>
      <c r="S310" s="160" t="n">
        <v>15</v>
      </c>
      <c r="T310" s="160"/>
      <c r="U310" s="160" t="n">
        <v>15</v>
      </c>
      <c r="V310" s="160"/>
      <c r="W310" s="160"/>
      <c r="X310" s="160"/>
    </row>
    <row r="311" customFormat="false" ht="14.4" hidden="false" customHeight="true" outlineLevel="0" collapsed="false">
      <c r="A311" s="159" t="s">
        <v>505</v>
      </c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60" t="n">
        <v>5</v>
      </c>
      <c r="N311" s="160"/>
      <c r="O311" s="160" t="n">
        <v>5</v>
      </c>
      <c r="P311" s="160"/>
      <c r="Q311" s="160"/>
      <c r="R311" s="160"/>
      <c r="S311" s="160" t="n">
        <v>0.5</v>
      </c>
      <c r="T311" s="160"/>
      <c r="U311" s="160" t="n">
        <v>0.5</v>
      </c>
      <c r="V311" s="160"/>
      <c r="W311" s="160"/>
      <c r="X311" s="160"/>
    </row>
    <row r="312" customFormat="false" ht="14.4" hidden="false" customHeight="true" outlineLevel="0" collapsed="false">
      <c r="A312" s="159" t="s">
        <v>669</v>
      </c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60" t="n">
        <v>15</v>
      </c>
      <c r="N312" s="160"/>
      <c r="O312" s="160" t="n">
        <v>14.8</v>
      </c>
      <c r="P312" s="160"/>
      <c r="Q312" s="160"/>
      <c r="R312" s="160"/>
      <c r="S312" s="160" t="n">
        <v>1.5</v>
      </c>
      <c r="T312" s="160"/>
      <c r="U312" s="160" t="n">
        <v>1.48</v>
      </c>
      <c r="V312" s="160"/>
      <c r="W312" s="160"/>
      <c r="X312" s="160"/>
    </row>
    <row r="313" customFormat="false" ht="14.4" hidden="false" customHeight="true" outlineLevel="0" collapsed="false">
      <c r="A313" s="161" t="s">
        <v>509</v>
      </c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</row>
    <row r="314" customFormat="false" ht="14.4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</row>
    <row r="315" customFormat="false" ht="14.4" hidden="false" customHeight="true" outlineLevel="0" collapsed="false">
      <c r="A315" s="163" t="s">
        <v>510</v>
      </c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</row>
    <row r="316" customFormat="false" ht="14.4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</row>
    <row r="317" customFormat="false" ht="14.4" hidden="false" customHeight="true" outlineLevel="0" collapsed="false">
      <c r="A317" s="164" t="s">
        <v>471</v>
      </c>
      <c r="B317" s="164"/>
      <c r="C317" s="164"/>
      <c r="D317" s="164"/>
      <c r="E317" s="164"/>
      <c r="F317" s="164"/>
      <c r="G317" s="164"/>
      <c r="H317" s="164"/>
      <c r="I317" s="165" t="s">
        <v>670</v>
      </c>
      <c r="J317" s="166"/>
      <c r="K317" s="164" t="s">
        <v>512</v>
      </c>
      <c r="L317" s="164"/>
      <c r="M317" s="164"/>
      <c r="N317" s="165" t="s">
        <v>513</v>
      </c>
      <c r="O317" s="165"/>
      <c r="P317" s="166"/>
      <c r="Q317" s="164" t="s">
        <v>514</v>
      </c>
      <c r="R317" s="164"/>
      <c r="S317" s="164"/>
      <c r="T317" s="165" t="s">
        <v>671</v>
      </c>
      <c r="U317" s="165"/>
      <c r="V317" s="148"/>
      <c r="W317" s="148"/>
      <c r="X317" s="148"/>
    </row>
    <row r="318" customFormat="false" ht="14.4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5"/>
      <c r="J318" s="166"/>
      <c r="K318" s="164"/>
      <c r="L318" s="164"/>
      <c r="M318" s="164"/>
      <c r="N318" s="165"/>
      <c r="O318" s="165"/>
      <c r="P318" s="166"/>
      <c r="Q318" s="164"/>
      <c r="R318" s="164"/>
      <c r="S318" s="164"/>
      <c r="T318" s="165"/>
      <c r="U318" s="165"/>
      <c r="V318" s="148"/>
      <c r="W318" s="148"/>
      <c r="X318" s="148"/>
    </row>
    <row r="319" customFormat="false" ht="14.4" hidden="false" customHeight="true" outlineLevel="0" collapsed="false">
      <c r="A319" s="164" t="s">
        <v>472</v>
      </c>
      <c r="B319" s="164"/>
      <c r="C319" s="164"/>
      <c r="D319" s="164"/>
      <c r="E319" s="164"/>
      <c r="F319" s="164"/>
      <c r="G319" s="164"/>
      <c r="H319" s="164"/>
      <c r="I319" s="165" t="s">
        <v>672</v>
      </c>
      <c r="J319" s="166"/>
      <c r="K319" s="164" t="s">
        <v>517</v>
      </c>
      <c r="L319" s="164"/>
      <c r="M319" s="164"/>
      <c r="N319" s="165" t="s">
        <v>518</v>
      </c>
      <c r="O319" s="165"/>
      <c r="P319" s="166"/>
      <c r="Q319" s="164" t="s">
        <v>519</v>
      </c>
      <c r="R319" s="164"/>
      <c r="S319" s="164"/>
      <c r="T319" s="165" t="s">
        <v>515</v>
      </c>
      <c r="U319" s="165"/>
      <c r="V319" s="148"/>
      <c r="W319" s="148"/>
      <c r="X319" s="148"/>
    </row>
    <row r="320" customFormat="false" ht="14.4" hidden="false" customHeight="true" outlineLevel="0" collapsed="false">
      <c r="A320" s="164" t="s">
        <v>473</v>
      </c>
      <c r="B320" s="164"/>
      <c r="C320" s="164"/>
      <c r="D320" s="164"/>
      <c r="E320" s="164"/>
      <c r="F320" s="164"/>
      <c r="G320" s="164"/>
      <c r="H320" s="164"/>
      <c r="I320" s="165" t="s">
        <v>673</v>
      </c>
      <c r="J320" s="166"/>
      <c r="K320" s="164" t="s">
        <v>522</v>
      </c>
      <c r="L320" s="164"/>
      <c r="M320" s="164"/>
      <c r="N320" s="165" t="s">
        <v>530</v>
      </c>
      <c r="O320" s="165"/>
      <c r="P320" s="166"/>
      <c r="Q320" s="164" t="s">
        <v>523</v>
      </c>
      <c r="R320" s="164"/>
      <c r="S320" s="164"/>
      <c r="T320" s="165" t="s">
        <v>674</v>
      </c>
      <c r="U320" s="165"/>
      <c r="V320" s="148"/>
      <c r="W320" s="148"/>
      <c r="X320" s="148"/>
    </row>
    <row r="321" customFormat="false" ht="14.4" hidden="false" customHeight="true" outlineLevel="0" collapsed="false">
      <c r="A321" s="164" t="s">
        <v>525</v>
      </c>
      <c r="B321" s="164"/>
      <c r="C321" s="164"/>
      <c r="D321" s="164"/>
      <c r="E321" s="164"/>
      <c r="F321" s="164"/>
      <c r="G321" s="164"/>
      <c r="H321" s="164"/>
      <c r="I321" s="165" t="s">
        <v>675</v>
      </c>
      <c r="J321" s="166"/>
      <c r="K321" s="164" t="s">
        <v>527</v>
      </c>
      <c r="L321" s="164"/>
      <c r="M321" s="164"/>
      <c r="N321" s="165" t="s">
        <v>528</v>
      </c>
      <c r="O321" s="165"/>
      <c r="P321" s="166"/>
      <c r="Q321" s="164" t="s">
        <v>529</v>
      </c>
      <c r="R321" s="164"/>
      <c r="S321" s="164"/>
      <c r="T321" s="165" t="s">
        <v>533</v>
      </c>
      <c r="U321" s="165"/>
      <c r="V321" s="148"/>
      <c r="W321" s="148"/>
      <c r="X321" s="148"/>
    </row>
    <row r="322" customFormat="false" ht="14.4" hidden="false" customHeight="tru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4" t="s">
        <v>531</v>
      </c>
      <c r="L322" s="164"/>
      <c r="M322" s="164"/>
      <c r="N322" s="165" t="s">
        <v>200</v>
      </c>
      <c r="O322" s="165"/>
      <c r="P322" s="166"/>
      <c r="Q322" s="164" t="s">
        <v>532</v>
      </c>
      <c r="R322" s="164"/>
      <c r="S322" s="164"/>
      <c r="T322" s="165" t="s">
        <v>607</v>
      </c>
      <c r="U322" s="165"/>
      <c r="V322" s="148"/>
      <c r="W322" s="148"/>
      <c r="X322" s="148"/>
    </row>
    <row r="323" customFormat="false" ht="14.4" hidden="false" customHeight="tru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4" t="s">
        <v>534</v>
      </c>
      <c r="L323" s="164"/>
      <c r="M323" s="164"/>
      <c r="N323" s="165" t="s">
        <v>200</v>
      </c>
      <c r="O323" s="165"/>
      <c r="P323" s="166"/>
      <c r="Q323" s="164" t="s">
        <v>535</v>
      </c>
      <c r="R323" s="164"/>
      <c r="S323" s="164"/>
      <c r="T323" s="165" t="s">
        <v>676</v>
      </c>
      <c r="U323" s="165"/>
      <c r="V323" s="148"/>
      <c r="W323" s="148"/>
      <c r="X323" s="148"/>
    </row>
    <row r="324" customFormat="false" ht="14.4" hidden="false" customHeight="tru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4" t="s">
        <v>537</v>
      </c>
      <c r="L324" s="164"/>
      <c r="M324" s="164"/>
      <c r="N324" s="165" t="s">
        <v>538</v>
      </c>
      <c r="O324" s="165"/>
      <c r="P324" s="166"/>
      <c r="Q324" s="151"/>
      <c r="R324" s="151"/>
      <c r="S324" s="151"/>
      <c r="T324" s="151"/>
      <c r="U324" s="151"/>
      <c r="V324" s="148"/>
      <c r="W324" s="148"/>
      <c r="X324" s="148"/>
    </row>
    <row r="325" customFormat="false" ht="14.4" hidden="false" customHeight="tru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4" t="s">
        <v>539</v>
      </c>
      <c r="L325" s="164"/>
      <c r="M325" s="164"/>
      <c r="N325" s="165" t="s">
        <v>538</v>
      </c>
      <c r="O325" s="165"/>
      <c r="P325" s="166"/>
      <c r="Q325" s="151"/>
      <c r="R325" s="151"/>
      <c r="S325" s="151"/>
      <c r="T325" s="151"/>
      <c r="U325" s="151"/>
      <c r="V325" s="148"/>
      <c r="W325" s="148"/>
      <c r="X325" s="148"/>
    </row>
    <row r="326" customFormat="false" ht="14.4" hidden="false" customHeight="tru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4" t="s">
        <v>540</v>
      </c>
      <c r="L326" s="164"/>
      <c r="M326" s="164"/>
      <c r="N326" s="165" t="s">
        <v>347</v>
      </c>
      <c r="O326" s="165"/>
      <c r="P326" s="166"/>
      <c r="Q326" s="151"/>
      <c r="R326" s="151"/>
      <c r="S326" s="151"/>
      <c r="T326" s="151"/>
      <c r="U326" s="151"/>
      <c r="V326" s="148"/>
      <c r="W326" s="148"/>
      <c r="X326" s="148"/>
    </row>
    <row r="327" customFormat="false" ht="14.4" hidden="false" customHeight="tru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4" t="s">
        <v>541</v>
      </c>
      <c r="L327" s="164"/>
      <c r="M327" s="164"/>
      <c r="N327" s="165" t="s">
        <v>677</v>
      </c>
      <c r="O327" s="165"/>
      <c r="P327" s="166"/>
      <c r="Q327" s="151"/>
      <c r="R327" s="151"/>
      <c r="S327" s="151"/>
      <c r="T327" s="151"/>
      <c r="U327" s="151"/>
      <c r="V327" s="148"/>
      <c r="W327" s="148"/>
      <c r="X327" s="148"/>
    </row>
    <row r="328" customFormat="false" ht="14.4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48"/>
    </row>
    <row r="329" customFormat="false" ht="14.4" hidden="false" customHeight="true" outlineLevel="0" collapsed="false">
      <c r="A329" s="163" t="s">
        <v>542</v>
      </c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48"/>
    </row>
    <row r="330" customFormat="false" ht="32.25" hidden="false" customHeight="true" outlineLevel="0" collapsed="false">
      <c r="A330" s="151" t="s">
        <v>678</v>
      </c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48"/>
    </row>
    <row r="331" customFormat="false" ht="14.4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48"/>
    </row>
    <row r="332" customFormat="false" ht="14.4" hidden="false" customHeight="true" outlineLevel="0" collapsed="false">
      <c r="A332" s="163" t="s">
        <v>544</v>
      </c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48"/>
    </row>
    <row r="333" customFormat="false" ht="14.4" hidden="false" customHeight="true" outlineLevel="0" collapsed="false">
      <c r="A333" s="151" t="s">
        <v>679</v>
      </c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48"/>
    </row>
    <row r="334" customFormat="false" ht="14.4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48"/>
    </row>
    <row r="335" customFormat="false" ht="30.75" hidden="false" customHeight="true" outlineLevel="0" collapsed="false">
      <c r="A335" s="148"/>
      <c r="B335" s="148"/>
      <c r="C335" s="148"/>
      <c r="D335" s="149" t="s">
        <v>494</v>
      </c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8"/>
      <c r="X335" s="148"/>
    </row>
    <row r="336" customFormat="false" ht="11.25" hidden="false" customHeight="true" outlineLevel="0" collapsed="false">
      <c r="A336" s="151" t="s">
        <v>546</v>
      </c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2" t="s">
        <v>680</v>
      </c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</row>
    <row r="337" customFormat="false" ht="24.75" hidden="false" customHeight="tru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</row>
    <row r="338" customFormat="false" ht="14.4" hidden="false" customHeight="true" outlineLevel="0" collapsed="false">
      <c r="A338" s="153" t="s">
        <v>497</v>
      </c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4" t="s">
        <v>498</v>
      </c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</row>
    <row r="339" customFormat="false" ht="15" hidden="false" customHeight="tru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5" t="s">
        <v>499</v>
      </c>
      <c r="N339" s="155"/>
      <c r="O339" s="155"/>
      <c r="P339" s="155"/>
      <c r="Q339" s="155"/>
      <c r="R339" s="155"/>
      <c r="S339" s="156" t="s">
        <v>500</v>
      </c>
      <c r="T339" s="156"/>
      <c r="U339" s="156"/>
      <c r="V339" s="156"/>
      <c r="W339" s="156"/>
      <c r="X339" s="156"/>
    </row>
    <row r="340" customFormat="false" ht="15" hidden="false" customHeight="tru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7" t="s">
        <v>501</v>
      </c>
      <c r="N340" s="157"/>
      <c r="O340" s="157" t="s">
        <v>502</v>
      </c>
      <c r="P340" s="157"/>
      <c r="Q340" s="157"/>
      <c r="R340" s="157"/>
      <c r="S340" s="157" t="s">
        <v>503</v>
      </c>
      <c r="T340" s="157"/>
      <c r="U340" s="158" t="s">
        <v>504</v>
      </c>
      <c r="V340" s="158"/>
      <c r="W340" s="158"/>
      <c r="X340" s="158"/>
    </row>
    <row r="341" customFormat="false" ht="15.75" hidden="false" customHeight="true" outlineLevel="0" collapsed="false">
      <c r="A341" s="159" t="s">
        <v>560</v>
      </c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60" t="n">
        <v>30</v>
      </c>
      <c r="N341" s="160"/>
      <c r="O341" s="160" t="n">
        <v>22.5</v>
      </c>
      <c r="P341" s="160"/>
      <c r="Q341" s="160"/>
      <c r="R341" s="160"/>
      <c r="S341" s="160" t="n">
        <v>3</v>
      </c>
      <c r="T341" s="160"/>
      <c r="U341" s="160" t="n">
        <v>2.25</v>
      </c>
      <c r="V341" s="160"/>
      <c r="W341" s="160"/>
      <c r="X341" s="160"/>
    </row>
    <row r="342" customFormat="false" ht="15" hidden="false" customHeight="true" outlineLevel="0" collapsed="false">
      <c r="A342" s="159" t="s">
        <v>681</v>
      </c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60" t="n">
        <v>30</v>
      </c>
      <c r="N342" s="160"/>
      <c r="O342" s="160" t="n">
        <v>21</v>
      </c>
      <c r="P342" s="160"/>
      <c r="Q342" s="160"/>
      <c r="R342" s="160"/>
      <c r="S342" s="160" t="n">
        <v>3</v>
      </c>
      <c r="T342" s="160"/>
      <c r="U342" s="160" t="n">
        <v>2.1</v>
      </c>
      <c r="V342" s="160"/>
      <c r="W342" s="160"/>
      <c r="X342" s="160"/>
    </row>
    <row r="343" customFormat="false" ht="15" hidden="false" customHeight="true" outlineLevel="0" collapsed="false">
      <c r="A343" s="159" t="s">
        <v>563</v>
      </c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60" t="n">
        <v>5</v>
      </c>
      <c r="N343" s="160"/>
      <c r="O343" s="160" t="n">
        <v>4.2</v>
      </c>
      <c r="P343" s="160"/>
      <c r="Q343" s="160"/>
      <c r="R343" s="160"/>
      <c r="S343" s="160" t="n">
        <v>0.5</v>
      </c>
      <c r="T343" s="160"/>
      <c r="U343" s="160" t="n">
        <v>0.42</v>
      </c>
      <c r="V343" s="160"/>
      <c r="W343" s="160"/>
      <c r="X343" s="160"/>
    </row>
    <row r="344" customFormat="false" ht="15" hidden="false" customHeight="true" outlineLevel="0" collapsed="false">
      <c r="A344" s="159" t="s">
        <v>619</v>
      </c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60" t="n">
        <v>10</v>
      </c>
      <c r="N344" s="160"/>
      <c r="O344" s="160" t="n">
        <v>6.67</v>
      </c>
      <c r="P344" s="160"/>
      <c r="Q344" s="160"/>
      <c r="R344" s="160"/>
      <c r="S344" s="160" t="n">
        <v>1</v>
      </c>
      <c r="T344" s="160"/>
      <c r="U344" s="160" t="n">
        <v>0.67</v>
      </c>
      <c r="V344" s="160"/>
      <c r="W344" s="160"/>
      <c r="X344" s="160"/>
    </row>
    <row r="345" customFormat="false" ht="14.4" hidden="false" customHeight="true" outlineLevel="0" collapsed="false">
      <c r="A345" s="159" t="s">
        <v>561</v>
      </c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60" t="n">
        <v>30</v>
      </c>
      <c r="N345" s="160"/>
      <c r="O345" s="160" t="n">
        <v>24</v>
      </c>
      <c r="P345" s="160"/>
      <c r="Q345" s="160"/>
      <c r="R345" s="160"/>
      <c r="S345" s="160" t="n">
        <v>3</v>
      </c>
      <c r="T345" s="160"/>
      <c r="U345" s="160" t="n">
        <v>2.4</v>
      </c>
      <c r="V345" s="160"/>
      <c r="W345" s="160"/>
      <c r="X345" s="160"/>
    </row>
    <row r="346" customFormat="false" ht="15" hidden="false" customHeight="true" outlineLevel="0" collapsed="false">
      <c r="A346" s="159" t="s">
        <v>565</v>
      </c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60" t="n">
        <v>5</v>
      </c>
      <c r="N346" s="160"/>
      <c r="O346" s="160" t="n">
        <v>5</v>
      </c>
      <c r="P346" s="160"/>
      <c r="Q346" s="160"/>
      <c r="R346" s="160"/>
      <c r="S346" s="160" t="n">
        <v>0.5</v>
      </c>
      <c r="T346" s="160"/>
      <c r="U346" s="160" t="n">
        <v>0.5</v>
      </c>
      <c r="V346" s="160"/>
      <c r="W346" s="160"/>
      <c r="X346" s="160"/>
    </row>
    <row r="347" customFormat="false" ht="14.4" hidden="false" customHeight="true" outlineLevel="0" collapsed="false">
      <c r="A347" s="159" t="s">
        <v>596</v>
      </c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60" t="n">
        <v>2</v>
      </c>
      <c r="N347" s="160"/>
      <c r="O347" s="160" t="n">
        <v>2</v>
      </c>
      <c r="P347" s="160"/>
      <c r="Q347" s="160"/>
      <c r="R347" s="160"/>
      <c r="S347" s="160" t="n">
        <v>0.2</v>
      </c>
      <c r="T347" s="160"/>
      <c r="U347" s="160" t="n">
        <v>0.2</v>
      </c>
      <c r="V347" s="160"/>
      <c r="W347" s="160"/>
      <c r="X347" s="160"/>
    </row>
    <row r="348" customFormat="false" ht="15" hidden="false" customHeight="true" outlineLevel="0" collapsed="false">
      <c r="A348" s="159" t="s">
        <v>562</v>
      </c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60" t="n">
        <v>15</v>
      </c>
      <c r="N348" s="160"/>
      <c r="O348" s="160" t="n">
        <v>11.62</v>
      </c>
      <c r="P348" s="160"/>
      <c r="Q348" s="160"/>
      <c r="R348" s="160"/>
      <c r="S348" s="160" t="n">
        <v>1.5</v>
      </c>
      <c r="T348" s="160"/>
      <c r="U348" s="160" t="n">
        <v>1.16</v>
      </c>
      <c r="V348" s="160"/>
      <c r="W348" s="160"/>
      <c r="X348" s="160"/>
    </row>
    <row r="349" customFormat="false" ht="14.4" hidden="false" customHeight="true" outlineLevel="0" collapsed="false">
      <c r="A349" s="159" t="s">
        <v>505</v>
      </c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60" t="n">
        <v>2</v>
      </c>
      <c r="N349" s="160"/>
      <c r="O349" s="160" t="n">
        <v>2</v>
      </c>
      <c r="P349" s="160"/>
      <c r="Q349" s="160"/>
      <c r="R349" s="160"/>
      <c r="S349" s="160" t="n">
        <v>0.2</v>
      </c>
      <c r="T349" s="160"/>
      <c r="U349" s="160" t="n">
        <v>0.2</v>
      </c>
      <c r="V349" s="160"/>
      <c r="W349" s="160"/>
      <c r="X349" s="160"/>
    </row>
    <row r="350" customFormat="false" ht="15" hidden="false" customHeight="true" outlineLevel="0" collapsed="false">
      <c r="A350" s="159" t="s">
        <v>566</v>
      </c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60" t="n">
        <v>5</v>
      </c>
      <c r="N350" s="160"/>
      <c r="O350" s="160" t="n">
        <v>5</v>
      </c>
      <c r="P350" s="160"/>
      <c r="Q350" s="160"/>
      <c r="R350" s="160"/>
      <c r="S350" s="160" t="n">
        <v>0.5</v>
      </c>
      <c r="T350" s="160"/>
      <c r="U350" s="160" t="n">
        <v>0.5</v>
      </c>
      <c r="V350" s="160"/>
      <c r="W350" s="160"/>
      <c r="X350" s="160"/>
    </row>
    <row r="351" customFormat="false" ht="15" hidden="false" customHeight="true" outlineLevel="0" collapsed="false">
      <c r="A351" s="161" t="s">
        <v>682</v>
      </c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</row>
    <row r="352" customFormat="false" ht="15" hidden="false" customHeight="tru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</row>
    <row r="353" customFormat="false" ht="15" hidden="false" customHeight="true" outlineLevel="0" collapsed="false">
      <c r="A353" s="163" t="s">
        <v>510</v>
      </c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</row>
    <row r="354" customFormat="false" ht="14.4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</row>
    <row r="355" customFormat="false" ht="14.4" hidden="false" customHeight="true" outlineLevel="0" collapsed="false">
      <c r="A355" s="164" t="s">
        <v>471</v>
      </c>
      <c r="B355" s="164"/>
      <c r="C355" s="164"/>
      <c r="D355" s="164"/>
      <c r="E355" s="164"/>
      <c r="F355" s="164"/>
      <c r="G355" s="164"/>
      <c r="H355" s="164"/>
      <c r="I355" s="165" t="s">
        <v>577</v>
      </c>
      <c r="J355" s="166"/>
      <c r="K355" s="164" t="s">
        <v>512</v>
      </c>
      <c r="L355" s="164"/>
      <c r="M355" s="164"/>
      <c r="N355" s="165" t="s">
        <v>683</v>
      </c>
      <c r="O355" s="165"/>
      <c r="P355" s="166"/>
      <c r="Q355" s="164" t="s">
        <v>514</v>
      </c>
      <c r="R355" s="164"/>
      <c r="S355" s="164"/>
      <c r="T355" s="165" t="s">
        <v>684</v>
      </c>
      <c r="U355" s="165"/>
      <c r="V355" s="148"/>
      <c r="W355" s="148"/>
      <c r="X355" s="148"/>
    </row>
    <row r="356" customFormat="false" ht="14.4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5"/>
      <c r="J356" s="166"/>
      <c r="K356" s="164"/>
      <c r="L356" s="164"/>
      <c r="M356" s="164"/>
      <c r="N356" s="165"/>
      <c r="O356" s="165"/>
      <c r="P356" s="166"/>
      <c r="Q356" s="164"/>
      <c r="R356" s="164"/>
      <c r="S356" s="164"/>
      <c r="T356" s="165"/>
      <c r="U356" s="165"/>
      <c r="V356" s="148"/>
      <c r="W356" s="148"/>
      <c r="X356" s="148"/>
    </row>
    <row r="357" customFormat="false" ht="15" hidden="false" customHeight="true" outlineLevel="0" collapsed="false">
      <c r="A357" s="164" t="s">
        <v>472</v>
      </c>
      <c r="B357" s="164"/>
      <c r="C357" s="164"/>
      <c r="D357" s="164"/>
      <c r="E357" s="164"/>
      <c r="F357" s="164"/>
      <c r="G357" s="164"/>
      <c r="H357" s="164"/>
      <c r="I357" s="165" t="s">
        <v>584</v>
      </c>
      <c r="J357" s="166"/>
      <c r="K357" s="164" t="s">
        <v>517</v>
      </c>
      <c r="L357" s="164"/>
      <c r="M357" s="164"/>
      <c r="N357" s="165" t="s">
        <v>685</v>
      </c>
      <c r="O357" s="165"/>
      <c r="P357" s="166"/>
      <c r="Q357" s="164" t="s">
        <v>519</v>
      </c>
      <c r="R357" s="164"/>
      <c r="S357" s="164"/>
      <c r="T357" s="165" t="s">
        <v>686</v>
      </c>
      <c r="U357" s="165"/>
      <c r="V357" s="148"/>
      <c r="W357" s="148"/>
      <c r="X357" s="148"/>
    </row>
    <row r="358" customFormat="false" ht="15" hidden="false" customHeight="true" outlineLevel="0" collapsed="false">
      <c r="A358" s="164" t="s">
        <v>473</v>
      </c>
      <c r="B358" s="164"/>
      <c r="C358" s="164"/>
      <c r="D358" s="164"/>
      <c r="E358" s="164"/>
      <c r="F358" s="164"/>
      <c r="G358" s="164"/>
      <c r="H358" s="164"/>
      <c r="I358" s="165" t="s">
        <v>569</v>
      </c>
      <c r="J358" s="166"/>
      <c r="K358" s="164" t="s">
        <v>522</v>
      </c>
      <c r="L358" s="164"/>
      <c r="M358" s="164"/>
      <c r="N358" s="165" t="s">
        <v>607</v>
      </c>
      <c r="O358" s="165"/>
      <c r="P358" s="166"/>
      <c r="Q358" s="164" t="s">
        <v>523</v>
      </c>
      <c r="R358" s="164"/>
      <c r="S358" s="164"/>
      <c r="T358" s="165" t="s">
        <v>687</v>
      </c>
      <c r="U358" s="165"/>
      <c r="V358" s="148"/>
      <c r="W358" s="148"/>
      <c r="X358" s="148"/>
    </row>
    <row r="359" customFormat="false" ht="14.4" hidden="false" customHeight="true" outlineLevel="0" collapsed="false">
      <c r="A359" s="164" t="s">
        <v>525</v>
      </c>
      <c r="B359" s="164"/>
      <c r="C359" s="164"/>
      <c r="D359" s="164"/>
      <c r="E359" s="164"/>
      <c r="F359" s="164"/>
      <c r="G359" s="164"/>
      <c r="H359" s="164"/>
      <c r="I359" s="165" t="s">
        <v>688</v>
      </c>
      <c r="J359" s="166"/>
      <c r="K359" s="164" t="s">
        <v>527</v>
      </c>
      <c r="L359" s="164"/>
      <c r="M359" s="164"/>
      <c r="N359" s="165" t="s">
        <v>538</v>
      </c>
      <c r="O359" s="165"/>
      <c r="P359" s="166"/>
      <c r="Q359" s="164" t="s">
        <v>529</v>
      </c>
      <c r="R359" s="164"/>
      <c r="S359" s="164"/>
      <c r="T359" s="165" t="s">
        <v>607</v>
      </c>
      <c r="U359" s="165"/>
      <c r="V359" s="148"/>
      <c r="W359" s="148"/>
      <c r="X359" s="148"/>
    </row>
    <row r="360" customFormat="false" ht="14.4" hidden="false" customHeight="tru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4" t="s">
        <v>531</v>
      </c>
      <c r="L360" s="164"/>
      <c r="M360" s="164"/>
      <c r="N360" s="165" t="s">
        <v>538</v>
      </c>
      <c r="O360" s="165"/>
      <c r="P360" s="166"/>
      <c r="Q360" s="164" t="s">
        <v>532</v>
      </c>
      <c r="R360" s="164"/>
      <c r="S360" s="164"/>
      <c r="T360" s="165" t="s">
        <v>118</v>
      </c>
      <c r="U360" s="165"/>
      <c r="V360" s="148"/>
      <c r="W360" s="148"/>
      <c r="X360" s="148"/>
    </row>
    <row r="361" customFormat="false" ht="28.5" hidden="false" customHeight="tru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4" t="s">
        <v>534</v>
      </c>
      <c r="L361" s="164"/>
      <c r="M361" s="164"/>
      <c r="N361" s="165" t="s">
        <v>538</v>
      </c>
      <c r="O361" s="165"/>
      <c r="P361" s="166"/>
      <c r="Q361" s="164" t="s">
        <v>535</v>
      </c>
      <c r="R361" s="164"/>
      <c r="S361" s="164"/>
      <c r="T361" s="165" t="s">
        <v>689</v>
      </c>
      <c r="U361" s="165"/>
      <c r="V361" s="148"/>
      <c r="W361" s="148"/>
      <c r="X361" s="148"/>
    </row>
    <row r="362" customFormat="false" ht="28.5" hidden="false" customHeight="tru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4" t="s">
        <v>537</v>
      </c>
      <c r="L362" s="164"/>
      <c r="M362" s="164"/>
      <c r="N362" s="165" t="s">
        <v>530</v>
      </c>
      <c r="O362" s="165"/>
      <c r="P362" s="166"/>
      <c r="Q362" s="151"/>
      <c r="R362" s="151"/>
      <c r="S362" s="151"/>
      <c r="T362" s="151"/>
      <c r="U362" s="151"/>
      <c r="V362" s="148"/>
      <c r="W362" s="148"/>
      <c r="X362" s="148"/>
    </row>
    <row r="363" customFormat="false" ht="14.4" hidden="false" customHeight="tru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4" t="s">
        <v>539</v>
      </c>
      <c r="L363" s="164"/>
      <c r="M363" s="164"/>
      <c r="N363" s="165" t="s">
        <v>200</v>
      </c>
      <c r="O363" s="165"/>
      <c r="P363" s="166"/>
      <c r="Q363" s="151"/>
      <c r="R363" s="151"/>
      <c r="S363" s="151"/>
      <c r="T363" s="151"/>
      <c r="U363" s="151"/>
      <c r="V363" s="148"/>
      <c r="W363" s="148"/>
      <c r="X363" s="148"/>
    </row>
    <row r="364" customFormat="false" ht="14.4" hidden="false" customHeight="tru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4" t="s">
        <v>540</v>
      </c>
      <c r="L364" s="164"/>
      <c r="M364" s="164"/>
      <c r="N364" s="165" t="s">
        <v>591</v>
      </c>
      <c r="O364" s="165"/>
      <c r="P364" s="166"/>
      <c r="Q364" s="151"/>
      <c r="R364" s="151"/>
      <c r="S364" s="151"/>
      <c r="T364" s="151"/>
      <c r="U364" s="151"/>
      <c r="V364" s="148"/>
      <c r="W364" s="148"/>
      <c r="X364" s="148"/>
    </row>
    <row r="365" customFormat="false" ht="14.4" hidden="false" customHeight="tru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4" t="s">
        <v>541</v>
      </c>
      <c r="L365" s="164"/>
      <c r="M365" s="164"/>
      <c r="N365" s="165" t="s">
        <v>690</v>
      </c>
      <c r="O365" s="165"/>
      <c r="P365" s="166"/>
      <c r="Q365" s="151"/>
      <c r="R365" s="151"/>
      <c r="S365" s="151"/>
      <c r="T365" s="151"/>
      <c r="U365" s="151"/>
      <c r="V365" s="148"/>
      <c r="W365" s="148"/>
      <c r="X365" s="148"/>
    </row>
    <row r="366" customFormat="false" ht="14.4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48"/>
    </row>
    <row r="367" customFormat="false" ht="14.4" hidden="false" customHeight="true" outlineLevel="0" collapsed="false">
      <c r="A367" s="163" t="s">
        <v>542</v>
      </c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48"/>
    </row>
    <row r="368" customFormat="false" ht="14.4" hidden="false" customHeight="true" outlineLevel="0" collapsed="false">
      <c r="A368" s="151" t="s">
        <v>691</v>
      </c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48"/>
    </row>
    <row r="369" customFormat="false" ht="14.4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48"/>
    </row>
    <row r="370" customFormat="false" ht="14.4" hidden="false" customHeight="true" outlineLevel="0" collapsed="false">
      <c r="A370" s="163" t="s">
        <v>544</v>
      </c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48"/>
    </row>
    <row r="371" customFormat="false" ht="14.4" hidden="false" customHeight="true" outlineLevel="0" collapsed="false">
      <c r="A371" s="151" t="s">
        <v>692</v>
      </c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48"/>
    </row>
    <row r="372" customFormat="false" ht="14.4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</row>
    <row r="373" customFormat="false" ht="15.6" hidden="false" customHeight="true" outlineLevel="0" collapsed="false">
      <c r="A373" s="148"/>
      <c r="B373" s="148"/>
      <c r="C373" s="148"/>
      <c r="D373" s="149" t="s">
        <v>494</v>
      </c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8"/>
      <c r="X373" s="148"/>
    </row>
    <row r="374" customFormat="false" ht="14.4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</row>
    <row r="375" customFormat="false" ht="14.4" hidden="false" customHeight="true" outlineLevel="0" collapsed="false">
      <c r="A375" s="151" t="s">
        <v>546</v>
      </c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2" t="s">
        <v>693</v>
      </c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</row>
    <row r="376" customFormat="false" ht="1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</row>
    <row r="377" customFormat="false" ht="14.4" hidden="false" customHeight="true" outlineLevel="0" collapsed="false">
      <c r="A377" s="153" t="s">
        <v>497</v>
      </c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4" t="s">
        <v>498</v>
      </c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</row>
    <row r="378" customFormat="false" ht="14.4" hidden="false" customHeight="tru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5" t="s">
        <v>499</v>
      </c>
      <c r="N378" s="155"/>
      <c r="O378" s="155"/>
      <c r="P378" s="155"/>
      <c r="Q378" s="155"/>
      <c r="R378" s="155"/>
      <c r="S378" s="156" t="s">
        <v>500</v>
      </c>
      <c r="T378" s="156"/>
      <c r="U378" s="156"/>
      <c r="V378" s="156"/>
      <c r="W378" s="156"/>
      <c r="X378" s="156"/>
    </row>
    <row r="379" customFormat="false" ht="15" hidden="false" customHeight="tru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7" t="s">
        <v>501</v>
      </c>
      <c r="N379" s="157"/>
      <c r="O379" s="157" t="s">
        <v>502</v>
      </c>
      <c r="P379" s="157"/>
      <c r="Q379" s="157"/>
      <c r="R379" s="157"/>
      <c r="S379" s="157" t="s">
        <v>503</v>
      </c>
      <c r="T379" s="157"/>
      <c r="U379" s="158" t="s">
        <v>504</v>
      </c>
      <c r="V379" s="158"/>
      <c r="W379" s="158"/>
      <c r="X379" s="158"/>
    </row>
    <row r="380" customFormat="false" ht="14.4" hidden="false" customHeight="true" outlineLevel="0" collapsed="false">
      <c r="A380" s="159" t="s">
        <v>560</v>
      </c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60" t="n">
        <v>55</v>
      </c>
      <c r="N380" s="160"/>
      <c r="O380" s="160" t="n">
        <v>41.3</v>
      </c>
      <c r="P380" s="160"/>
      <c r="Q380" s="160"/>
      <c r="R380" s="160"/>
      <c r="S380" s="160" t="n">
        <v>5.5</v>
      </c>
      <c r="T380" s="160"/>
      <c r="U380" s="160" t="n">
        <v>4.13</v>
      </c>
      <c r="V380" s="160"/>
      <c r="W380" s="160"/>
      <c r="X380" s="160"/>
    </row>
    <row r="381" customFormat="false" ht="14.4" hidden="false" customHeight="true" outlineLevel="0" collapsed="false">
      <c r="A381" s="159" t="s">
        <v>681</v>
      </c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60" t="n">
        <v>151.11</v>
      </c>
      <c r="N381" s="160"/>
      <c r="O381" s="160" t="n">
        <v>105.78</v>
      </c>
      <c r="P381" s="160"/>
      <c r="Q381" s="160"/>
      <c r="R381" s="160"/>
      <c r="S381" s="160" t="n">
        <v>15.11</v>
      </c>
      <c r="T381" s="160"/>
      <c r="U381" s="160" t="n">
        <v>10.58</v>
      </c>
      <c r="V381" s="160"/>
      <c r="W381" s="160"/>
      <c r="X381" s="160"/>
    </row>
    <row r="382" customFormat="false" ht="14.4" hidden="false" customHeight="true" outlineLevel="0" collapsed="false">
      <c r="A382" s="159" t="s">
        <v>563</v>
      </c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60" t="n">
        <v>4.44</v>
      </c>
      <c r="N382" s="160"/>
      <c r="O382" s="160" t="n">
        <v>3.73</v>
      </c>
      <c r="P382" s="160"/>
      <c r="Q382" s="160"/>
      <c r="R382" s="160"/>
      <c r="S382" s="160" t="n">
        <v>0.44</v>
      </c>
      <c r="T382" s="160"/>
      <c r="U382" s="160" t="n">
        <v>0.37</v>
      </c>
      <c r="V382" s="160"/>
      <c r="W382" s="160"/>
      <c r="X382" s="160"/>
    </row>
    <row r="383" customFormat="false" ht="14.4" hidden="false" customHeight="true" outlineLevel="0" collapsed="false">
      <c r="A383" s="159" t="s">
        <v>505</v>
      </c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60" t="n">
        <v>2.67</v>
      </c>
      <c r="N383" s="160"/>
      <c r="O383" s="160" t="n">
        <v>2.67</v>
      </c>
      <c r="P383" s="160"/>
      <c r="Q383" s="160"/>
      <c r="R383" s="160"/>
      <c r="S383" s="160" t="n">
        <v>0.27</v>
      </c>
      <c r="T383" s="160"/>
      <c r="U383" s="160" t="n">
        <v>0.27</v>
      </c>
      <c r="V383" s="160"/>
      <c r="W383" s="160"/>
      <c r="X383" s="160"/>
    </row>
    <row r="384" customFormat="false" ht="14.4" hidden="false" customHeight="true" outlineLevel="0" collapsed="false">
      <c r="A384" s="159" t="s">
        <v>562</v>
      </c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60" t="n">
        <v>8.89</v>
      </c>
      <c r="N384" s="160"/>
      <c r="O384" s="160" t="n">
        <v>6.89</v>
      </c>
      <c r="P384" s="160"/>
      <c r="Q384" s="160"/>
      <c r="R384" s="160"/>
      <c r="S384" s="160" t="n">
        <v>0.89</v>
      </c>
      <c r="T384" s="160"/>
      <c r="U384" s="160" t="n">
        <v>0.69</v>
      </c>
      <c r="V384" s="160"/>
      <c r="W384" s="160"/>
      <c r="X384" s="160"/>
    </row>
    <row r="385" customFormat="false" ht="14.4" hidden="false" customHeight="true" outlineLevel="0" collapsed="false">
      <c r="A385" s="159" t="s">
        <v>596</v>
      </c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60" t="n">
        <v>1.78</v>
      </c>
      <c r="N385" s="160"/>
      <c r="O385" s="160" t="n">
        <v>1.78</v>
      </c>
      <c r="P385" s="160"/>
      <c r="Q385" s="160"/>
      <c r="R385" s="160"/>
      <c r="S385" s="160" t="n">
        <v>0.18</v>
      </c>
      <c r="T385" s="160"/>
      <c r="U385" s="160" t="n">
        <v>0.18</v>
      </c>
      <c r="V385" s="160"/>
      <c r="W385" s="160"/>
      <c r="X385" s="160"/>
    </row>
    <row r="386" customFormat="false" ht="14.4" hidden="false" customHeight="true" outlineLevel="0" collapsed="false">
      <c r="A386" s="161" t="s">
        <v>694</v>
      </c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X386" s="161"/>
    </row>
    <row r="387" customFormat="false" ht="14.4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</row>
    <row r="388" customFormat="false" ht="14.4" hidden="false" customHeight="true" outlineLevel="0" collapsed="false">
      <c r="A388" s="168" t="s">
        <v>510</v>
      </c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50"/>
      <c r="W388" s="150"/>
      <c r="X388" s="150"/>
    </row>
    <row r="389" customFormat="false" ht="14.4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</row>
    <row r="390" customFormat="false" ht="14.4" hidden="false" customHeight="true" outlineLevel="0" collapsed="false">
      <c r="A390" s="164" t="s">
        <v>471</v>
      </c>
      <c r="B390" s="164"/>
      <c r="C390" s="164"/>
      <c r="D390" s="164"/>
      <c r="E390" s="164"/>
      <c r="F390" s="164"/>
      <c r="G390" s="164"/>
      <c r="H390" s="164"/>
      <c r="I390" s="165" t="s">
        <v>695</v>
      </c>
      <c r="J390" s="166"/>
      <c r="K390" s="164" t="s">
        <v>512</v>
      </c>
      <c r="L390" s="164"/>
      <c r="M390" s="164"/>
      <c r="N390" s="165" t="s">
        <v>696</v>
      </c>
      <c r="O390" s="165"/>
      <c r="P390" s="166"/>
      <c r="Q390" s="164" t="s">
        <v>514</v>
      </c>
      <c r="R390" s="164"/>
      <c r="S390" s="164"/>
      <c r="T390" s="165" t="s">
        <v>697</v>
      </c>
      <c r="U390" s="165"/>
      <c r="V390" s="148"/>
      <c r="W390" s="148"/>
      <c r="X390" s="148"/>
    </row>
    <row r="391" customFormat="false" ht="14.4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5"/>
      <c r="J391" s="166"/>
      <c r="K391" s="164"/>
      <c r="L391" s="164"/>
      <c r="M391" s="164"/>
      <c r="N391" s="165"/>
      <c r="O391" s="165"/>
      <c r="P391" s="166"/>
      <c r="Q391" s="164"/>
      <c r="R391" s="164"/>
      <c r="S391" s="164"/>
      <c r="T391" s="165"/>
      <c r="U391" s="165"/>
      <c r="V391" s="148"/>
      <c r="W391" s="148"/>
      <c r="X391" s="148"/>
    </row>
    <row r="392" customFormat="false" ht="14.4" hidden="false" customHeight="true" outlineLevel="0" collapsed="false">
      <c r="A392" s="164" t="s">
        <v>472</v>
      </c>
      <c r="B392" s="164"/>
      <c r="C392" s="164"/>
      <c r="D392" s="164"/>
      <c r="E392" s="164"/>
      <c r="F392" s="164"/>
      <c r="G392" s="164"/>
      <c r="H392" s="164"/>
      <c r="I392" s="165" t="s">
        <v>698</v>
      </c>
      <c r="J392" s="166"/>
      <c r="K392" s="164" t="s">
        <v>517</v>
      </c>
      <c r="L392" s="164"/>
      <c r="M392" s="164"/>
      <c r="N392" s="165" t="s">
        <v>699</v>
      </c>
      <c r="O392" s="165"/>
      <c r="P392" s="166"/>
      <c r="Q392" s="164" t="s">
        <v>519</v>
      </c>
      <c r="R392" s="164"/>
      <c r="S392" s="164"/>
      <c r="T392" s="165" t="s">
        <v>700</v>
      </c>
      <c r="U392" s="165"/>
      <c r="V392" s="148"/>
      <c r="W392" s="148"/>
      <c r="X392" s="148"/>
    </row>
    <row r="393" customFormat="false" ht="14.4" hidden="false" customHeight="true" outlineLevel="0" collapsed="false">
      <c r="A393" s="164" t="s">
        <v>473</v>
      </c>
      <c r="B393" s="164"/>
      <c r="C393" s="164"/>
      <c r="D393" s="164"/>
      <c r="E393" s="164"/>
      <c r="F393" s="164"/>
      <c r="G393" s="164"/>
      <c r="H393" s="164"/>
      <c r="I393" s="165" t="s">
        <v>701</v>
      </c>
      <c r="J393" s="166"/>
      <c r="K393" s="164" t="s">
        <v>522</v>
      </c>
      <c r="L393" s="164"/>
      <c r="M393" s="164"/>
      <c r="N393" s="165" t="s">
        <v>607</v>
      </c>
      <c r="O393" s="165"/>
      <c r="P393" s="166"/>
      <c r="Q393" s="164" t="s">
        <v>523</v>
      </c>
      <c r="R393" s="164"/>
      <c r="S393" s="164"/>
      <c r="T393" s="165" t="s">
        <v>702</v>
      </c>
      <c r="U393" s="165"/>
      <c r="V393" s="148"/>
      <c r="W393" s="148"/>
      <c r="X393" s="148"/>
    </row>
    <row r="394" customFormat="false" ht="45" hidden="false" customHeight="true" outlineLevel="0" collapsed="false">
      <c r="A394" s="164" t="s">
        <v>525</v>
      </c>
      <c r="B394" s="164"/>
      <c r="C394" s="164"/>
      <c r="D394" s="164"/>
      <c r="E394" s="164"/>
      <c r="F394" s="164"/>
      <c r="G394" s="164"/>
      <c r="H394" s="164"/>
      <c r="I394" s="165" t="s">
        <v>703</v>
      </c>
      <c r="J394" s="166"/>
      <c r="K394" s="164" t="s">
        <v>527</v>
      </c>
      <c r="L394" s="164"/>
      <c r="M394" s="164"/>
      <c r="N394" s="165" t="s">
        <v>538</v>
      </c>
      <c r="O394" s="165"/>
      <c r="P394" s="166"/>
      <c r="Q394" s="164" t="s">
        <v>529</v>
      </c>
      <c r="R394" s="164"/>
      <c r="S394" s="164"/>
      <c r="T394" s="165" t="s">
        <v>572</v>
      </c>
      <c r="U394" s="165"/>
      <c r="V394" s="148"/>
      <c r="W394" s="148"/>
      <c r="X394" s="148"/>
    </row>
    <row r="395" customFormat="false" ht="14.4" hidden="false" customHeight="tru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4" t="s">
        <v>531</v>
      </c>
      <c r="L395" s="164"/>
      <c r="M395" s="164"/>
      <c r="N395" s="165" t="s">
        <v>528</v>
      </c>
      <c r="O395" s="165"/>
      <c r="P395" s="166"/>
      <c r="Q395" s="164" t="s">
        <v>532</v>
      </c>
      <c r="R395" s="164"/>
      <c r="S395" s="164"/>
      <c r="T395" s="165" t="s">
        <v>704</v>
      </c>
      <c r="U395" s="165"/>
      <c r="V395" s="148"/>
      <c r="W395" s="148"/>
      <c r="X395" s="148"/>
    </row>
    <row r="396" customFormat="false" ht="14.4" hidden="false" customHeight="tru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4" t="s">
        <v>534</v>
      </c>
      <c r="L396" s="164"/>
      <c r="M396" s="164"/>
      <c r="N396" s="165" t="s">
        <v>200</v>
      </c>
      <c r="O396" s="165"/>
      <c r="P396" s="166"/>
      <c r="Q396" s="164" t="s">
        <v>535</v>
      </c>
      <c r="R396" s="164"/>
      <c r="S396" s="164"/>
      <c r="T396" s="165" t="s">
        <v>672</v>
      </c>
      <c r="U396" s="165"/>
      <c r="V396" s="148"/>
      <c r="W396" s="148"/>
      <c r="X396" s="148"/>
    </row>
    <row r="397" customFormat="false" ht="14.4" hidden="false" customHeight="tru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4" t="s">
        <v>537</v>
      </c>
      <c r="L397" s="164"/>
      <c r="M397" s="164"/>
      <c r="N397" s="165" t="s">
        <v>607</v>
      </c>
      <c r="O397" s="165"/>
      <c r="P397" s="166"/>
      <c r="Q397" s="151"/>
      <c r="R397" s="151"/>
      <c r="S397" s="151"/>
      <c r="T397" s="151"/>
      <c r="U397" s="151"/>
      <c r="V397" s="148"/>
      <c r="W397" s="148"/>
      <c r="X397" s="148"/>
    </row>
    <row r="398" customFormat="false" ht="17.25" hidden="false" customHeight="tru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4" t="s">
        <v>539</v>
      </c>
      <c r="L398" s="164"/>
      <c r="M398" s="164"/>
      <c r="N398" s="165" t="s">
        <v>133</v>
      </c>
      <c r="O398" s="165"/>
      <c r="P398" s="166"/>
      <c r="Q398" s="151"/>
      <c r="R398" s="151"/>
      <c r="S398" s="151"/>
      <c r="T398" s="151"/>
      <c r="U398" s="151"/>
      <c r="V398" s="148"/>
      <c r="W398" s="148"/>
      <c r="X398" s="148"/>
    </row>
    <row r="399" customFormat="false" ht="30" hidden="false" customHeight="tru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4" t="s">
        <v>540</v>
      </c>
      <c r="L399" s="164"/>
      <c r="M399" s="164"/>
      <c r="N399" s="165" t="s">
        <v>588</v>
      </c>
      <c r="O399" s="165"/>
      <c r="P399" s="166"/>
      <c r="Q399" s="151"/>
      <c r="R399" s="151"/>
      <c r="S399" s="151"/>
      <c r="T399" s="151"/>
      <c r="U399" s="151"/>
      <c r="V399" s="148"/>
      <c r="W399" s="148"/>
      <c r="X399" s="148"/>
    </row>
    <row r="400" customFormat="false" ht="14.4" hidden="false" customHeight="tru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4" t="s">
        <v>541</v>
      </c>
      <c r="L400" s="164"/>
      <c r="M400" s="164"/>
      <c r="N400" s="165" t="s">
        <v>705</v>
      </c>
      <c r="O400" s="165"/>
      <c r="P400" s="166"/>
      <c r="Q400" s="151"/>
      <c r="R400" s="151"/>
      <c r="S400" s="151"/>
      <c r="T400" s="151"/>
      <c r="U400" s="151"/>
      <c r="V400" s="148"/>
      <c r="W400" s="148"/>
      <c r="X400" s="148"/>
    </row>
    <row r="401" customFormat="false" ht="14.4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48"/>
    </row>
    <row r="402" customFormat="false" ht="14.4" hidden="false" customHeight="true" outlineLevel="0" collapsed="false">
      <c r="A402" s="163" t="s">
        <v>542</v>
      </c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48"/>
    </row>
    <row r="403" customFormat="false" ht="14.4" hidden="false" customHeight="true" outlineLevel="0" collapsed="false">
      <c r="A403" s="151" t="s">
        <v>706</v>
      </c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48"/>
    </row>
    <row r="404" customFormat="false" ht="14.4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48"/>
    </row>
    <row r="405" customFormat="false" ht="14.4" hidden="false" customHeight="true" outlineLevel="0" collapsed="false">
      <c r="A405" s="163" t="s">
        <v>544</v>
      </c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48"/>
    </row>
    <row r="406" customFormat="false" ht="14.4" hidden="false" customHeight="true" outlineLevel="0" collapsed="false">
      <c r="A406" s="151" t="s">
        <v>707</v>
      </c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48"/>
    </row>
    <row r="407" customFormat="false" ht="14.4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48"/>
    </row>
    <row r="408" customFormat="false" ht="15.6" hidden="false" customHeight="true" outlineLevel="0" collapsed="false">
      <c r="A408" s="148"/>
      <c r="B408" s="148"/>
      <c r="C408" s="148"/>
      <c r="D408" s="149" t="s">
        <v>494</v>
      </c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8"/>
      <c r="X408" s="148"/>
    </row>
    <row r="409" customFormat="false" ht="14.4" hidden="false" customHeight="true" outlineLevel="0" collapsed="false">
      <c r="A409" s="151" t="s">
        <v>546</v>
      </c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2" t="s">
        <v>708</v>
      </c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</row>
    <row r="410" customFormat="false" ht="1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</row>
    <row r="411" customFormat="false" ht="14.4" hidden="false" customHeight="true" outlineLevel="0" collapsed="false">
      <c r="A411" s="153" t="s">
        <v>497</v>
      </c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4" t="s">
        <v>498</v>
      </c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</row>
    <row r="412" customFormat="false" ht="14.4" hidden="false" customHeight="tru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5" t="s">
        <v>499</v>
      </c>
      <c r="N412" s="155"/>
      <c r="O412" s="155"/>
      <c r="P412" s="155"/>
      <c r="Q412" s="155"/>
      <c r="R412" s="155"/>
      <c r="S412" s="156" t="s">
        <v>500</v>
      </c>
      <c r="T412" s="156"/>
      <c r="U412" s="156"/>
      <c r="V412" s="156"/>
      <c r="W412" s="156"/>
      <c r="X412" s="156"/>
    </row>
    <row r="413" customFormat="false" ht="15" hidden="false" customHeight="tru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7" t="s">
        <v>501</v>
      </c>
      <c r="N413" s="157"/>
      <c r="O413" s="157" t="s">
        <v>502</v>
      </c>
      <c r="P413" s="157"/>
      <c r="Q413" s="157"/>
      <c r="R413" s="157"/>
      <c r="S413" s="157" t="s">
        <v>503</v>
      </c>
      <c r="T413" s="157"/>
      <c r="U413" s="158" t="s">
        <v>504</v>
      </c>
      <c r="V413" s="158"/>
      <c r="W413" s="158"/>
      <c r="X413" s="158"/>
    </row>
    <row r="414" customFormat="false" ht="28.5" hidden="false" customHeight="true" outlineLevel="0" collapsed="false">
      <c r="A414" s="159" t="s">
        <v>709</v>
      </c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60" t="n">
        <v>40</v>
      </c>
      <c r="N414" s="160"/>
      <c r="O414" s="160" t="n">
        <v>31</v>
      </c>
      <c r="P414" s="160"/>
      <c r="Q414" s="160"/>
      <c r="R414" s="160"/>
      <c r="S414" s="160" t="n">
        <v>4</v>
      </c>
      <c r="T414" s="160"/>
      <c r="U414" s="160" t="n">
        <v>3.1</v>
      </c>
      <c r="V414" s="160"/>
      <c r="W414" s="160"/>
      <c r="X414" s="160"/>
    </row>
    <row r="415" customFormat="false" ht="14.4" hidden="false" customHeight="true" outlineLevel="0" collapsed="false">
      <c r="A415" s="159" t="s">
        <v>506</v>
      </c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60" t="n">
        <v>2</v>
      </c>
      <c r="N415" s="160"/>
      <c r="O415" s="160" t="n">
        <v>2</v>
      </c>
      <c r="P415" s="160"/>
      <c r="Q415" s="160"/>
      <c r="R415" s="160"/>
      <c r="S415" s="160" t="n">
        <v>0.2</v>
      </c>
      <c r="T415" s="160"/>
      <c r="U415" s="160" t="n">
        <v>0.2</v>
      </c>
      <c r="V415" s="160"/>
      <c r="W415" s="160"/>
      <c r="X415" s="160"/>
    </row>
    <row r="416" customFormat="false" ht="14.4" hidden="false" customHeight="true" outlineLevel="0" collapsed="false">
      <c r="A416" s="159" t="s">
        <v>596</v>
      </c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60" t="n">
        <v>2</v>
      </c>
      <c r="N416" s="160"/>
      <c r="O416" s="160" t="n">
        <v>2</v>
      </c>
      <c r="P416" s="160"/>
      <c r="Q416" s="160"/>
      <c r="R416" s="160"/>
      <c r="S416" s="160" t="n">
        <v>0.2</v>
      </c>
      <c r="T416" s="160"/>
      <c r="U416" s="160" t="n">
        <v>0.2</v>
      </c>
      <c r="V416" s="160"/>
      <c r="W416" s="160"/>
      <c r="X416" s="160"/>
    </row>
    <row r="417" customFormat="false" ht="14.4" hidden="false" customHeight="true" outlineLevel="0" collapsed="false">
      <c r="A417" s="161" t="s">
        <v>710</v>
      </c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</row>
    <row r="418" customFormat="false" ht="14.4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</row>
    <row r="419" customFormat="false" ht="14.4" hidden="false" customHeight="true" outlineLevel="0" collapsed="false">
      <c r="A419" s="163" t="s">
        <v>510</v>
      </c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</row>
    <row r="420" customFormat="false" ht="14.4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</row>
    <row r="421" customFormat="false" ht="14.4" hidden="false" customHeight="true" outlineLevel="0" collapsed="false">
      <c r="A421" s="164" t="s">
        <v>471</v>
      </c>
      <c r="B421" s="164"/>
      <c r="C421" s="164"/>
      <c r="D421" s="164"/>
      <c r="E421" s="164"/>
      <c r="F421" s="164"/>
      <c r="G421" s="164"/>
      <c r="H421" s="164"/>
      <c r="I421" s="165" t="s">
        <v>133</v>
      </c>
      <c r="J421" s="166"/>
      <c r="K421" s="164" t="s">
        <v>512</v>
      </c>
      <c r="L421" s="164"/>
      <c r="M421" s="164"/>
      <c r="N421" s="165" t="s">
        <v>576</v>
      </c>
      <c r="O421" s="165"/>
      <c r="P421" s="166"/>
      <c r="Q421" s="164" t="s">
        <v>514</v>
      </c>
      <c r="R421" s="164"/>
      <c r="S421" s="164"/>
      <c r="T421" s="165" t="s">
        <v>558</v>
      </c>
      <c r="U421" s="165"/>
      <c r="V421" s="148"/>
      <c r="W421" s="148"/>
      <c r="X421" s="148"/>
    </row>
    <row r="422" customFormat="false" ht="14.4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5"/>
      <c r="J422" s="166"/>
      <c r="K422" s="164"/>
      <c r="L422" s="164"/>
      <c r="M422" s="164"/>
      <c r="N422" s="165"/>
      <c r="O422" s="165"/>
      <c r="P422" s="166"/>
      <c r="Q422" s="164"/>
      <c r="R422" s="164"/>
      <c r="S422" s="164"/>
      <c r="T422" s="165"/>
      <c r="U422" s="165"/>
      <c r="V422" s="148"/>
      <c r="W422" s="148"/>
      <c r="X422" s="148"/>
    </row>
    <row r="423" customFormat="false" ht="14.4" hidden="false" customHeight="true" outlineLevel="0" collapsed="false">
      <c r="A423" s="164" t="s">
        <v>472</v>
      </c>
      <c r="B423" s="164"/>
      <c r="C423" s="164"/>
      <c r="D423" s="164"/>
      <c r="E423" s="164"/>
      <c r="F423" s="164"/>
      <c r="G423" s="164"/>
      <c r="H423" s="164"/>
      <c r="I423" s="165" t="s">
        <v>649</v>
      </c>
      <c r="J423" s="166"/>
      <c r="K423" s="164" t="s">
        <v>517</v>
      </c>
      <c r="L423" s="164"/>
      <c r="M423" s="164"/>
      <c r="N423" s="165" t="s">
        <v>133</v>
      </c>
      <c r="O423" s="165"/>
      <c r="P423" s="166"/>
      <c r="Q423" s="164" t="s">
        <v>519</v>
      </c>
      <c r="R423" s="164"/>
      <c r="S423" s="164"/>
      <c r="T423" s="165" t="s">
        <v>168</v>
      </c>
      <c r="U423" s="165"/>
      <c r="V423" s="148"/>
      <c r="W423" s="148"/>
      <c r="X423" s="148"/>
    </row>
    <row r="424" customFormat="false" ht="14.4" hidden="false" customHeight="true" outlineLevel="0" collapsed="false">
      <c r="A424" s="164" t="s">
        <v>473</v>
      </c>
      <c r="B424" s="164"/>
      <c r="C424" s="164"/>
      <c r="D424" s="164"/>
      <c r="E424" s="164"/>
      <c r="F424" s="164"/>
      <c r="G424" s="164"/>
      <c r="H424" s="164"/>
      <c r="I424" s="165" t="s">
        <v>711</v>
      </c>
      <c r="J424" s="166"/>
      <c r="K424" s="164" t="s">
        <v>522</v>
      </c>
      <c r="L424" s="164"/>
      <c r="M424" s="164"/>
      <c r="N424" s="165" t="s">
        <v>513</v>
      </c>
      <c r="O424" s="165"/>
      <c r="P424" s="166"/>
      <c r="Q424" s="164" t="s">
        <v>523</v>
      </c>
      <c r="R424" s="164"/>
      <c r="S424" s="164"/>
      <c r="T424" s="165" t="s">
        <v>511</v>
      </c>
      <c r="U424" s="165"/>
      <c r="V424" s="148"/>
      <c r="W424" s="148"/>
      <c r="X424" s="148"/>
    </row>
    <row r="425" customFormat="false" ht="14.4" hidden="false" customHeight="true" outlineLevel="0" collapsed="false">
      <c r="A425" s="164" t="s">
        <v>525</v>
      </c>
      <c r="B425" s="164"/>
      <c r="C425" s="164"/>
      <c r="D425" s="164"/>
      <c r="E425" s="164"/>
      <c r="F425" s="164"/>
      <c r="G425" s="164"/>
      <c r="H425" s="164"/>
      <c r="I425" s="165" t="s">
        <v>712</v>
      </c>
      <c r="J425" s="166"/>
      <c r="K425" s="164" t="s">
        <v>527</v>
      </c>
      <c r="L425" s="164"/>
      <c r="M425" s="164"/>
      <c r="N425" s="165" t="s">
        <v>538</v>
      </c>
      <c r="O425" s="165"/>
      <c r="P425" s="166"/>
      <c r="Q425" s="164" t="s">
        <v>529</v>
      </c>
      <c r="R425" s="164"/>
      <c r="S425" s="164"/>
      <c r="T425" s="165" t="s">
        <v>209</v>
      </c>
      <c r="U425" s="165"/>
      <c r="V425" s="148"/>
      <c r="W425" s="148"/>
      <c r="X425" s="148"/>
    </row>
    <row r="426" customFormat="false" ht="14.4" hidden="false" customHeight="tru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4" t="s">
        <v>531</v>
      </c>
      <c r="L426" s="164"/>
      <c r="M426" s="164"/>
      <c r="N426" s="165" t="s">
        <v>538</v>
      </c>
      <c r="O426" s="165"/>
      <c r="P426" s="166"/>
      <c r="Q426" s="164" t="s">
        <v>532</v>
      </c>
      <c r="R426" s="164"/>
      <c r="S426" s="164"/>
      <c r="T426" s="165" t="s">
        <v>528</v>
      </c>
      <c r="U426" s="165"/>
      <c r="V426" s="148"/>
      <c r="W426" s="148"/>
      <c r="X426" s="148"/>
    </row>
    <row r="427" customFormat="false" ht="14.4" hidden="false" customHeight="tru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4" t="s">
        <v>534</v>
      </c>
      <c r="L427" s="164"/>
      <c r="M427" s="164"/>
      <c r="N427" s="165" t="s">
        <v>538</v>
      </c>
      <c r="O427" s="165"/>
      <c r="P427" s="166"/>
      <c r="Q427" s="164" t="s">
        <v>535</v>
      </c>
      <c r="R427" s="164"/>
      <c r="S427" s="164"/>
      <c r="T427" s="165" t="s">
        <v>602</v>
      </c>
      <c r="U427" s="165"/>
      <c r="V427" s="148"/>
      <c r="W427" s="148"/>
      <c r="X427" s="148"/>
    </row>
    <row r="428" customFormat="false" ht="14.4" hidden="false" customHeight="tru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4" t="s">
        <v>537</v>
      </c>
      <c r="L428" s="164"/>
      <c r="M428" s="164"/>
      <c r="N428" s="165" t="s">
        <v>538</v>
      </c>
      <c r="O428" s="165"/>
      <c r="P428" s="166"/>
      <c r="Q428" s="151"/>
      <c r="R428" s="151"/>
      <c r="S428" s="151"/>
      <c r="T428" s="151"/>
      <c r="U428" s="151"/>
      <c r="V428" s="148"/>
      <c r="W428" s="148"/>
      <c r="X428" s="148"/>
    </row>
    <row r="429" customFormat="false" ht="45" hidden="false" customHeight="tru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4" t="s">
        <v>539</v>
      </c>
      <c r="L429" s="164"/>
      <c r="M429" s="164"/>
      <c r="N429" s="165" t="s">
        <v>538</v>
      </c>
      <c r="O429" s="165"/>
      <c r="P429" s="166"/>
      <c r="Q429" s="151"/>
      <c r="R429" s="151"/>
      <c r="S429" s="151"/>
      <c r="T429" s="151"/>
      <c r="U429" s="151"/>
      <c r="V429" s="148"/>
      <c r="W429" s="148"/>
      <c r="X429" s="148"/>
    </row>
    <row r="430" customFormat="false" ht="14.4" hidden="false" customHeight="tru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4" t="s">
        <v>540</v>
      </c>
      <c r="L430" s="164"/>
      <c r="M430" s="164"/>
      <c r="N430" s="165" t="s">
        <v>528</v>
      </c>
      <c r="O430" s="165"/>
      <c r="P430" s="166"/>
      <c r="Q430" s="151"/>
      <c r="R430" s="151"/>
      <c r="S430" s="151"/>
      <c r="T430" s="151"/>
      <c r="U430" s="151"/>
      <c r="V430" s="148"/>
      <c r="W430" s="148"/>
      <c r="X430" s="148"/>
    </row>
    <row r="431" customFormat="false" ht="14.4" hidden="false" customHeight="tru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4" t="s">
        <v>541</v>
      </c>
      <c r="L431" s="164"/>
      <c r="M431" s="164"/>
      <c r="N431" s="165" t="s">
        <v>175</v>
      </c>
      <c r="O431" s="165"/>
      <c r="P431" s="166"/>
      <c r="Q431" s="151"/>
      <c r="R431" s="151"/>
      <c r="S431" s="151"/>
      <c r="T431" s="151"/>
      <c r="U431" s="151"/>
      <c r="V431" s="148"/>
      <c r="W431" s="148"/>
      <c r="X431" s="148"/>
    </row>
    <row r="432" customFormat="false" ht="14.4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48"/>
    </row>
    <row r="433" customFormat="false" ht="14.4" hidden="false" customHeight="true" outlineLevel="0" collapsed="false">
      <c r="A433" s="163" t="s">
        <v>542</v>
      </c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48"/>
    </row>
    <row r="434" customFormat="false" ht="30.75" hidden="false" customHeight="true" outlineLevel="0" collapsed="false">
      <c r="A434" s="151" t="s">
        <v>713</v>
      </c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48"/>
    </row>
    <row r="435" customFormat="false" ht="14.4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48"/>
    </row>
    <row r="436" customFormat="false" ht="14.4" hidden="false" customHeight="true" outlineLevel="0" collapsed="false">
      <c r="A436" s="163" t="s">
        <v>544</v>
      </c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48"/>
    </row>
    <row r="437" customFormat="false" ht="14.4" hidden="false" customHeight="true" outlineLevel="0" collapsed="false">
      <c r="A437" s="151" t="s">
        <v>714</v>
      </c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48"/>
    </row>
    <row r="438" customFormat="false" ht="14.4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48"/>
    </row>
    <row r="439" customFormat="false" ht="15.6" hidden="false" customHeight="true" outlineLevel="0" collapsed="false">
      <c r="A439" s="148"/>
      <c r="B439" s="148"/>
      <c r="C439" s="148"/>
      <c r="D439" s="149" t="s">
        <v>494</v>
      </c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8"/>
      <c r="X439" s="148"/>
    </row>
    <row r="440" customFormat="false" ht="14.4" hidden="false" customHeight="true" outlineLevel="0" collapsed="false">
      <c r="A440" s="151" t="s">
        <v>546</v>
      </c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2" t="s">
        <v>715</v>
      </c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</row>
    <row r="441" customFormat="false" ht="1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</row>
    <row r="442" customFormat="false" ht="14.4" hidden="false" customHeight="true" outlineLevel="0" collapsed="false">
      <c r="A442" s="153" t="s">
        <v>497</v>
      </c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4" t="s">
        <v>498</v>
      </c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</row>
    <row r="443" customFormat="false" ht="14.4" hidden="false" customHeight="tru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5" t="s">
        <v>499</v>
      </c>
      <c r="N443" s="155"/>
      <c r="O443" s="155"/>
      <c r="P443" s="155"/>
      <c r="Q443" s="155"/>
      <c r="R443" s="155"/>
      <c r="S443" s="156" t="s">
        <v>500</v>
      </c>
      <c r="T443" s="156"/>
      <c r="U443" s="156"/>
      <c r="V443" s="156"/>
      <c r="W443" s="156"/>
      <c r="X443" s="156"/>
    </row>
    <row r="444" customFormat="false" ht="15" hidden="false" customHeight="tru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7" t="s">
        <v>501</v>
      </c>
      <c r="N444" s="157"/>
      <c r="O444" s="157" t="s">
        <v>502</v>
      </c>
      <c r="P444" s="157"/>
      <c r="Q444" s="157"/>
      <c r="R444" s="157"/>
      <c r="S444" s="157" t="s">
        <v>503</v>
      </c>
      <c r="T444" s="157"/>
      <c r="U444" s="158" t="s">
        <v>504</v>
      </c>
      <c r="V444" s="158"/>
      <c r="W444" s="158"/>
      <c r="X444" s="158"/>
    </row>
    <row r="445" customFormat="false" ht="14.4" hidden="false" customHeight="true" outlineLevel="0" collapsed="false">
      <c r="A445" s="159" t="s">
        <v>716</v>
      </c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60" t="n">
        <v>3.06</v>
      </c>
      <c r="N445" s="160"/>
      <c r="O445" s="160" t="n">
        <v>3</v>
      </c>
      <c r="P445" s="160"/>
      <c r="Q445" s="160"/>
      <c r="R445" s="160"/>
      <c r="S445" s="160" t="n">
        <v>0.31</v>
      </c>
      <c r="T445" s="160"/>
      <c r="U445" s="160" t="n">
        <v>0.3</v>
      </c>
      <c r="V445" s="160"/>
      <c r="W445" s="160"/>
      <c r="X445" s="160"/>
    </row>
    <row r="446" customFormat="false" ht="14.4" hidden="false" customHeight="true" outlineLevel="0" collapsed="false">
      <c r="A446" s="159" t="s">
        <v>506</v>
      </c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60" t="n">
        <v>12</v>
      </c>
      <c r="N446" s="160"/>
      <c r="O446" s="160" t="n">
        <v>12</v>
      </c>
      <c r="P446" s="160"/>
      <c r="Q446" s="160"/>
      <c r="R446" s="160"/>
      <c r="S446" s="160" t="n">
        <v>1.2</v>
      </c>
      <c r="T446" s="160"/>
      <c r="U446" s="160" t="n">
        <v>1.2</v>
      </c>
      <c r="V446" s="160"/>
      <c r="W446" s="160"/>
      <c r="X446" s="160"/>
    </row>
    <row r="447" customFormat="false" ht="14.4" hidden="false" customHeight="true" outlineLevel="0" collapsed="false">
      <c r="A447" s="161" t="s">
        <v>509</v>
      </c>
      <c r="B447" s="161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</row>
    <row r="448" customFormat="false" ht="14.4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</row>
    <row r="449" customFormat="false" ht="14.4" hidden="false" customHeight="true" outlineLevel="0" collapsed="false">
      <c r="A449" s="163" t="s">
        <v>510</v>
      </c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</row>
    <row r="450" customFormat="false" ht="14.4" hidden="false" customHeight="true" outlineLevel="0" collapsed="false">
      <c r="A450" s="164" t="s">
        <v>471</v>
      </c>
      <c r="B450" s="164"/>
      <c r="C450" s="164"/>
      <c r="D450" s="164"/>
      <c r="E450" s="164"/>
      <c r="F450" s="164"/>
      <c r="G450" s="164"/>
      <c r="H450" s="164"/>
      <c r="I450" s="165" t="s">
        <v>528</v>
      </c>
      <c r="J450" s="166"/>
      <c r="K450" s="164" t="s">
        <v>512</v>
      </c>
      <c r="L450" s="164"/>
      <c r="M450" s="164"/>
      <c r="N450" s="165" t="s">
        <v>538</v>
      </c>
      <c r="O450" s="165"/>
      <c r="P450" s="166"/>
      <c r="Q450" s="164" t="s">
        <v>514</v>
      </c>
      <c r="R450" s="164"/>
      <c r="S450" s="164"/>
      <c r="T450" s="165" t="s">
        <v>306</v>
      </c>
      <c r="U450" s="165"/>
      <c r="V450" s="148"/>
      <c r="W450" s="148"/>
      <c r="X450" s="148"/>
    </row>
    <row r="451" customFormat="false" ht="14.4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5"/>
      <c r="J451" s="166"/>
      <c r="K451" s="164"/>
      <c r="L451" s="164"/>
      <c r="M451" s="164"/>
      <c r="N451" s="165"/>
      <c r="O451" s="165"/>
      <c r="P451" s="166"/>
      <c r="Q451" s="164"/>
      <c r="R451" s="164"/>
      <c r="S451" s="164"/>
      <c r="T451" s="165"/>
      <c r="U451" s="165"/>
      <c r="V451" s="148"/>
      <c r="W451" s="148"/>
      <c r="X451" s="148"/>
    </row>
    <row r="452" customFormat="false" ht="14.4" hidden="false" customHeight="true" outlineLevel="0" collapsed="false">
      <c r="A452" s="164" t="s">
        <v>472</v>
      </c>
      <c r="B452" s="164"/>
      <c r="C452" s="164"/>
      <c r="D452" s="164"/>
      <c r="E452" s="164"/>
      <c r="F452" s="164"/>
      <c r="G452" s="164"/>
      <c r="H452" s="164"/>
      <c r="I452" s="165" t="s">
        <v>538</v>
      </c>
      <c r="J452" s="166"/>
      <c r="K452" s="164" t="s">
        <v>517</v>
      </c>
      <c r="L452" s="164"/>
      <c r="M452" s="164"/>
      <c r="N452" s="165" t="s">
        <v>538</v>
      </c>
      <c r="O452" s="165"/>
      <c r="P452" s="166"/>
      <c r="Q452" s="164" t="s">
        <v>519</v>
      </c>
      <c r="R452" s="164"/>
      <c r="S452" s="164"/>
      <c r="T452" s="165" t="s">
        <v>652</v>
      </c>
      <c r="U452" s="165"/>
      <c r="V452" s="148"/>
      <c r="W452" s="148"/>
      <c r="X452" s="148"/>
    </row>
    <row r="453" customFormat="false" ht="14.4" hidden="false" customHeight="true" outlineLevel="0" collapsed="false">
      <c r="A453" s="164" t="s">
        <v>473</v>
      </c>
      <c r="B453" s="164"/>
      <c r="C453" s="164"/>
      <c r="D453" s="164"/>
      <c r="E453" s="164"/>
      <c r="F453" s="164"/>
      <c r="G453" s="164"/>
      <c r="H453" s="164"/>
      <c r="I453" s="165" t="s">
        <v>592</v>
      </c>
      <c r="J453" s="166"/>
      <c r="K453" s="164" t="s">
        <v>522</v>
      </c>
      <c r="L453" s="164"/>
      <c r="M453" s="164"/>
      <c r="N453" s="165" t="s">
        <v>538</v>
      </c>
      <c r="O453" s="165"/>
      <c r="P453" s="166"/>
      <c r="Q453" s="164" t="s">
        <v>523</v>
      </c>
      <c r="R453" s="164"/>
      <c r="S453" s="164"/>
      <c r="T453" s="165" t="s">
        <v>576</v>
      </c>
      <c r="U453" s="165"/>
      <c r="V453" s="148"/>
      <c r="W453" s="148"/>
      <c r="X453" s="148"/>
    </row>
    <row r="454" customFormat="false" ht="14.4" hidden="false" customHeight="true" outlineLevel="0" collapsed="false">
      <c r="A454" s="164" t="s">
        <v>525</v>
      </c>
      <c r="B454" s="164"/>
      <c r="C454" s="164"/>
      <c r="D454" s="164"/>
      <c r="E454" s="164"/>
      <c r="F454" s="164"/>
      <c r="G454" s="164"/>
      <c r="H454" s="164"/>
      <c r="I454" s="165" t="s">
        <v>717</v>
      </c>
      <c r="J454" s="166"/>
      <c r="K454" s="164" t="s">
        <v>527</v>
      </c>
      <c r="L454" s="164"/>
      <c r="M454" s="164"/>
      <c r="N454" s="165" t="s">
        <v>538</v>
      </c>
      <c r="O454" s="165"/>
      <c r="P454" s="166"/>
      <c r="Q454" s="164" t="s">
        <v>529</v>
      </c>
      <c r="R454" s="164"/>
      <c r="S454" s="164"/>
      <c r="T454" s="165" t="s">
        <v>528</v>
      </c>
      <c r="U454" s="165"/>
      <c r="V454" s="148"/>
      <c r="W454" s="148"/>
      <c r="X454" s="148"/>
    </row>
    <row r="455" customFormat="false" ht="14.4" hidden="false" customHeight="tru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4" t="s">
        <v>531</v>
      </c>
      <c r="L455" s="164"/>
      <c r="M455" s="164"/>
      <c r="N455" s="165" t="s">
        <v>538</v>
      </c>
      <c r="O455" s="165"/>
      <c r="P455" s="166"/>
      <c r="Q455" s="164" t="s">
        <v>532</v>
      </c>
      <c r="R455" s="164"/>
      <c r="S455" s="164"/>
      <c r="T455" s="165" t="s">
        <v>538</v>
      </c>
      <c r="U455" s="165"/>
      <c r="V455" s="148"/>
      <c r="W455" s="148"/>
      <c r="X455" s="148"/>
    </row>
    <row r="456" customFormat="false" ht="14.4" hidden="false" customHeight="tru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4" t="s">
        <v>534</v>
      </c>
      <c r="L456" s="164"/>
      <c r="M456" s="164"/>
      <c r="N456" s="165" t="s">
        <v>538</v>
      </c>
      <c r="O456" s="165"/>
      <c r="P456" s="166"/>
      <c r="Q456" s="164" t="s">
        <v>535</v>
      </c>
      <c r="R456" s="164"/>
      <c r="S456" s="164"/>
      <c r="T456" s="165" t="s">
        <v>538</v>
      </c>
      <c r="U456" s="165"/>
      <c r="V456" s="148"/>
      <c r="W456" s="148"/>
      <c r="X456" s="148"/>
    </row>
    <row r="457" customFormat="false" ht="14.4" hidden="false" customHeight="tru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4" t="s">
        <v>537</v>
      </c>
      <c r="L457" s="164"/>
      <c r="M457" s="164"/>
      <c r="N457" s="165" t="s">
        <v>538</v>
      </c>
      <c r="O457" s="165"/>
      <c r="P457" s="166"/>
      <c r="Q457" s="151"/>
      <c r="R457" s="151"/>
      <c r="S457" s="151"/>
      <c r="T457" s="151"/>
      <c r="U457" s="151"/>
      <c r="V457" s="148"/>
      <c r="W457" s="148"/>
      <c r="X457" s="148"/>
    </row>
    <row r="458" customFormat="false" ht="14.4" hidden="false" customHeight="tru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4" t="s">
        <v>539</v>
      </c>
      <c r="L458" s="164"/>
      <c r="M458" s="164"/>
      <c r="N458" s="165" t="s">
        <v>538</v>
      </c>
      <c r="O458" s="165"/>
      <c r="P458" s="166"/>
      <c r="Q458" s="151"/>
      <c r="R458" s="151"/>
      <c r="S458" s="151"/>
      <c r="T458" s="151"/>
      <c r="U458" s="151"/>
      <c r="V458" s="148"/>
      <c r="W458" s="148"/>
      <c r="X458" s="148"/>
    </row>
    <row r="459" customFormat="false" ht="14.4" hidden="false" customHeight="tru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4" t="s">
        <v>540</v>
      </c>
      <c r="L459" s="164"/>
      <c r="M459" s="164"/>
      <c r="N459" s="165" t="s">
        <v>538</v>
      </c>
      <c r="O459" s="165"/>
      <c r="P459" s="166"/>
      <c r="Q459" s="151"/>
      <c r="R459" s="151"/>
      <c r="S459" s="151"/>
      <c r="T459" s="151"/>
      <c r="U459" s="151"/>
      <c r="V459" s="148"/>
      <c r="W459" s="148"/>
      <c r="X459" s="148"/>
    </row>
    <row r="460" customFormat="false" ht="27.75" hidden="false" customHeight="tru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4" t="s">
        <v>541</v>
      </c>
      <c r="L460" s="164"/>
      <c r="M460" s="164"/>
      <c r="N460" s="165" t="s">
        <v>538</v>
      </c>
      <c r="O460" s="165"/>
      <c r="P460" s="166"/>
      <c r="Q460" s="151"/>
      <c r="R460" s="151"/>
      <c r="S460" s="151"/>
      <c r="T460" s="151"/>
      <c r="U460" s="151"/>
      <c r="V460" s="148"/>
      <c r="W460" s="148"/>
      <c r="X460" s="148"/>
    </row>
    <row r="461" customFormat="false" ht="14.4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48"/>
    </row>
    <row r="462" customFormat="false" ht="14.4" hidden="false" customHeight="true" outlineLevel="0" collapsed="false">
      <c r="A462" s="163" t="s">
        <v>542</v>
      </c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48"/>
    </row>
    <row r="463" customFormat="false" ht="14.4" hidden="false" customHeight="true" outlineLevel="0" collapsed="false">
      <c r="A463" s="151" t="s">
        <v>615</v>
      </c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48"/>
    </row>
    <row r="464" customFormat="false" ht="14.4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48"/>
    </row>
    <row r="465" customFormat="false" ht="33.75" hidden="false" customHeight="true" outlineLevel="0" collapsed="false">
      <c r="A465" s="163" t="s">
        <v>544</v>
      </c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48"/>
    </row>
    <row r="466" customFormat="false" ht="14.4" hidden="false" customHeight="true" outlineLevel="0" collapsed="false">
      <c r="A466" s="151" t="s">
        <v>616</v>
      </c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48"/>
    </row>
    <row r="467" customFormat="false" ht="14.4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48"/>
    </row>
    <row r="468" customFormat="false" ht="14.4" hidden="false" customHeight="true" outlineLevel="0" collapsed="false">
      <c r="A468" s="148"/>
      <c r="B468" s="148"/>
      <c r="C468" s="148"/>
      <c r="D468" s="149" t="s">
        <v>494</v>
      </c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8"/>
      <c r="X468" s="148"/>
    </row>
    <row r="469" customFormat="false" ht="14.4" hidden="false" customHeight="false" outlineLevel="0" collapsed="false">
      <c r="A469" s="148"/>
      <c r="B469" s="148"/>
      <c r="C469" s="148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8"/>
      <c r="X469" s="148"/>
    </row>
    <row r="470" customFormat="false" ht="14.4" hidden="false" customHeight="true" outlineLevel="0" collapsed="false">
      <c r="A470" s="151" t="s">
        <v>546</v>
      </c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2" t="s">
        <v>718</v>
      </c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</row>
    <row r="471" customFormat="false" ht="1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</row>
    <row r="472" customFormat="false" ht="14.4" hidden="false" customHeight="true" outlineLevel="0" collapsed="false">
      <c r="A472" s="153" t="s">
        <v>497</v>
      </c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4" t="s">
        <v>498</v>
      </c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</row>
    <row r="473" customFormat="false" ht="14.4" hidden="false" customHeight="tru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5" t="s">
        <v>499</v>
      </c>
      <c r="N473" s="155"/>
      <c r="O473" s="155"/>
      <c r="P473" s="155"/>
      <c r="Q473" s="155"/>
      <c r="R473" s="155"/>
      <c r="S473" s="156" t="s">
        <v>500</v>
      </c>
      <c r="T473" s="156"/>
      <c r="U473" s="156"/>
      <c r="V473" s="156"/>
      <c r="W473" s="156"/>
      <c r="X473" s="156"/>
    </row>
    <row r="474" customFormat="false" ht="15" hidden="false" customHeight="tru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7" t="s">
        <v>501</v>
      </c>
      <c r="N474" s="157"/>
      <c r="O474" s="157" t="s">
        <v>502</v>
      </c>
      <c r="P474" s="157"/>
      <c r="Q474" s="157"/>
      <c r="R474" s="157"/>
      <c r="S474" s="157" t="s">
        <v>503</v>
      </c>
      <c r="T474" s="157"/>
      <c r="U474" s="158" t="s">
        <v>504</v>
      </c>
      <c r="V474" s="158"/>
      <c r="W474" s="158"/>
      <c r="X474" s="158"/>
    </row>
    <row r="475" customFormat="false" ht="24" hidden="false" customHeight="true" outlineLevel="0" collapsed="false">
      <c r="A475" s="159" t="s">
        <v>597</v>
      </c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60" t="n">
        <v>25</v>
      </c>
      <c r="N475" s="160"/>
      <c r="O475" s="160" t="n">
        <v>24.8</v>
      </c>
      <c r="P475" s="160"/>
      <c r="Q475" s="160"/>
      <c r="R475" s="160"/>
      <c r="S475" s="160" t="n">
        <v>2.5</v>
      </c>
      <c r="T475" s="160"/>
      <c r="U475" s="160" t="n">
        <v>2.48</v>
      </c>
      <c r="V475" s="160"/>
      <c r="W475" s="160"/>
      <c r="X475" s="160"/>
    </row>
    <row r="476" customFormat="false" ht="14.4" hidden="false" customHeight="true" outlineLevel="0" collapsed="false">
      <c r="A476" s="159" t="s">
        <v>643</v>
      </c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60" t="s">
        <v>719</v>
      </c>
      <c r="N476" s="160"/>
      <c r="O476" s="160" t="n">
        <v>8.7</v>
      </c>
      <c r="P476" s="160"/>
      <c r="Q476" s="160"/>
      <c r="R476" s="160"/>
      <c r="S476" s="160" t="s">
        <v>720</v>
      </c>
      <c r="T476" s="160"/>
      <c r="U476" s="160" t="n">
        <v>0.87</v>
      </c>
      <c r="V476" s="160"/>
      <c r="W476" s="160"/>
      <c r="X476" s="160"/>
    </row>
    <row r="477" customFormat="false" ht="14.4" hidden="false" customHeight="true" outlineLevel="0" collapsed="false">
      <c r="A477" s="159" t="s">
        <v>506</v>
      </c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60" t="n">
        <v>5</v>
      </c>
      <c r="N477" s="160"/>
      <c r="O477" s="160" t="n">
        <v>5</v>
      </c>
      <c r="P477" s="160"/>
      <c r="Q477" s="160"/>
      <c r="R477" s="160"/>
      <c r="S477" s="160" t="n">
        <v>0.5</v>
      </c>
      <c r="T477" s="160"/>
      <c r="U477" s="160" t="n">
        <v>0.5</v>
      </c>
      <c r="V477" s="160"/>
      <c r="W477" s="160"/>
      <c r="X477" s="160"/>
    </row>
    <row r="478" customFormat="false" ht="14.4" hidden="false" customHeight="true" outlineLevel="0" collapsed="false">
      <c r="A478" s="159" t="s">
        <v>505</v>
      </c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60" t="n">
        <v>2</v>
      </c>
      <c r="N478" s="160"/>
      <c r="O478" s="160" t="n">
        <v>2</v>
      </c>
      <c r="P478" s="160"/>
      <c r="Q478" s="160"/>
      <c r="R478" s="160"/>
      <c r="S478" s="160" t="n">
        <v>0.2</v>
      </c>
      <c r="T478" s="160"/>
      <c r="U478" s="160" t="n">
        <v>0.2</v>
      </c>
      <c r="V478" s="160"/>
      <c r="W478" s="160"/>
      <c r="X478" s="160"/>
    </row>
    <row r="479" customFormat="false" ht="14.4" hidden="false" customHeight="true" outlineLevel="0" collapsed="false">
      <c r="A479" s="159" t="s">
        <v>721</v>
      </c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60" t="n">
        <v>135</v>
      </c>
      <c r="N479" s="160"/>
      <c r="O479" s="160" t="n">
        <v>133.92</v>
      </c>
      <c r="P479" s="160"/>
      <c r="Q479" s="160"/>
      <c r="R479" s="160"/>
      <c r="S479" s="160" t="n">
        <v>13.5</v>
      </c>
      <c r="T479" s="160"/>
      <c r="U479" s="160" t="n">
        <v>13.39</v>
      </c>
      <c r="V479" s="160"/>
      <c r="W479" s="160"/>
      <c r="X479" s="160"/>
    </row>
    <row r="480" customFormat="false" ht="14.4" hidden="false" customHeight="true" outlineLevel="0" collapsed="false">
      <c r="A480" s="159" t="s">
        <v>722</v>
      </c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60" t="n">
        <v>20</v>
      </c>
      <c r="N480" s="160"/>
      <c r="O480" s="160" t="n">
        <v>20</v>
      </c>
      <c r="P480" s="160"/>
      <c r="Q480" s="160"/>
      <c r="R480" s="160"/>
      <c r="S480" s="160" t="n">
        <v>2</v>
      </c>
      <c r="T480" s="160"/>
      <c r="U480" s="160" t="n">
        <v>2</v>
      </c>
      <c r="V480" s="160"/>
      <c r="W480" s="160"/>
      <c r="X480" s="160"/>
    </row>
    <row r="481" customFormat="false" ht="14.4" hidden="false" customHeight="true" outlineLevel="0" collapsed="false">
      <c r="A481" s="161" t="s">
        <v>723</v>
      </c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</row>
    <row r="482" customFormat="false" ht="14.4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</row>
    <row r="483" customFormat="false" ht="14.4" hidden="false" customHeight="true" outlineLevel="0" collapsed="false">
      <c r="A483" s="163" t="s">
        <v>510</v>
      </c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</row>
    <row r="484" customFormat="false" ht="14.4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</row>
    <row r="485" customFormat="false" ht="14.4" hidden="false" customHeight="true" outlineLevel="0" collapsed="false">
      <c r="A485" s="164" t="s">
        <v>471</v>
      </c>
      <c r="B485" s="164"/>
      <c r="C485" s="164"/>
      <c r="D485" s="164"/>
      <c r="E485" s="164"/>
      <c r="F485" s="164"/>
      <c r="G485" s="164"/>
      <c r="H485" s="164"/>
      <c r="I485" s="165" t="s">
        <v>724</v>
      </c>
      <c r="J485" s="166"/>
      <c r="K485" s="164" t="s">
        <v>512</v>
      </c>
      <c r="L485" s="164"/>
      <c r="M485" s="164"/>
      <c r="N485" s="165" t="s">
        <v>209</v>
      </c>
      <c r="O485" s="165"/>
      <c r="P485" s="166"/>
      <c r="Q485" s="164" t="s">
        <v>514</v>
      </c>
      <c r="R485" s="164"/>
      <c r="S485" s="164"/>
      <c r="T485" s="165" t="s">
        <v>725</v>
      </c>
      <c r="U485" s="165"/>
      <c r="V485" s="148"/>
      <c r="W485" s="148"/>
      <c r="X485" s="148"/>
    </row>
    <row r="486" customFormat="false" ht="14.4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5"/>
      <c r="J486" s="166"/>
      <c r="K486" s="164"/>
      <c r="L486" s="164"/>
      <c r="M486" s="164"/>
      <c r="N486" s="165"/>
      <c r="O486" s="165"/>
      <c r="P486" s="166"/>
      <c r="Q486" s="164"/>
      <c r="R486" s="164"/>
      <c r="S486" s="164"/>
      <c r="T486" s="165"/>
      <c r="U486" s="165"/>
      <c r="V486" s="148"/>
      <c r="W486" s="148"/>
      <c r="X486" s="148"/>
    </row>
    <row r="487" customFormat="false" ht="14.4" hidden="false" customHeight="true" outlineLevel="0" collapsed="false">
      <c r="A487" s="164" t="s">
        <v>472</v>
      </c>
      <c r="B487" s="164"/>
      <c r="C487" s="164"/>
      <c r="D487" s="164"/>
      <c r="E487" s="164"/>
      <c r="F487" s="164"/>
      <c r="G487" s="164"/>
      <c r="H487" s="164"/>
      <c r="I487" s="165" t="s">
        <v>726</v>
      </c>
      <c r="J487" s="166"/>
      <c r="K487" s="164" t="s">
        <v>517</v>
      </c>
      <c r="L487" s="164"/>
      <c r="M487" s="164"/>
      <c r="N487" s="165" t="s">
        <v>727</v>
      </c>
      <c r="O487" s="165"/>
      <c r="P487" s="166"/>
      <c r="Q487" s="164" t="s">
        <v>519</v>
      </c>
      <c r="R487" s="164"/>
      <c r="S487" s="164"/>
      <c r="T487" s="165" t="s">
        <v>728</v>
      </c>
      <c r="U487" s="165"/>
      <c r="V487" s="148"/>
      <c r="W487" s="148"/>
      <c r="X487" s="148"/>
    </row>
    <row r="488" customFormat="false" ht="14.4" hidden="false" customHeight="true" outlineLevel="0" collapsed="false">
      <c r="A488" s="164" t="s">
        <v>473</v>
      </c>
      <c r="B488" s="164"/>
      <c r="C488" s="164"/>
      <c r="D488" s="164"/>
      <c r="E488" s="164"/>
      <c r="F488" s="164"/>
      <c r="G488" s="164"/>
      <c r="H488" s="164"/>
      <c r="I488" s="165" t="s">
        <v>729</v>
      </c>
      <c r="J488" s="166"/>
      <c r="K488" s="164" t="s">
        <v>522</v>
      </c>
      <c r="L488" s="164"/>
      <c r="M488" s="164"/>
      <c r="N488" s="165" t="s">
        <v>200</v>
      </c>
      <c r="O488" s="165"/>
      <c r="P488" s="166"/>
      <c r="Q488" s="164" t="s">
        <v>523</v>
      </c>
      <c r="R488" s="164"/>
      <c r="S488" s="164"/>
      <c r="T488" s="165" t="s">
        <v>730</v>
      </c>
      <c r="U488" s="165"/>
      <c r="V488" s="148"/>
      <c r="W488" s="148"/>
      <c r="X488" s="148"/>
    </row>
    <row r="489" customFormat="false" ht="14.4" hidden="false" customHeight="true" outlineLevel="0" collapsed="false">
      <c r="A489" s="164" t="s">
        <v>525</v>
      </c>
      <c r="B489" s="164"/>
      <c r="C489" s="164"/>
      <c r="D489" s="164"/>
      <c r="E489" s="164"/>
      <c r="F489" s="164"/>
      <c r="G489" s="164"/>
      <c r="H489" s="164"/>
      <c r="I489" s="165" t="s">
        <v>731</v>
      </c>
      <c r="J489" s="166"/>
      <c r="K489" s="164" t="s">
        <v>527</v>
      </c>
      <c r="L489" s="164"/>
      <c r="M489" s="164"/>
      <c r="N489" s="165" t="s">
        <v>200</v>
      </c>
      <c r="O489" s="165"/>
      <c r="P489" s="166"/>
      <c r="Q489" s="164" t="s">
        <v>529</v>
      </c>
      <c r="R489" s="164"/>
      <c r="S489" s="164"/>
      <c r="T489" s="165" t="s">
        <v>118</v>
      </c>
      <c r="U489" s="165"/>
      <c r="V489" s="148"/>
      <c r="W489" s="148"/>
      <c r="X489" s="148"/>
    </row>
    <row r="490" customFormat="false" ht="14.4" hidden="false" customHeight="tru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4" t="s">
        <v>531</v>
      </c>
      <c r="L490" s="164"/>
      <c r="M490" s="164"/>
      <c r="N490" s="165" t="s">
        <v>528</v>
      </c>
      <c r="O490" s="165"/>
      <c r="P490" s="166"/>
      <c r="Q490" s="164" t="s">
        <v>532</v>
      </c>
      <c r="R490" s="164"/>
      <c r="S490" s="164"/>
      <c r="T490" s="165" t="s">
        <v>133</v>
      </c>
      <c r="U490" s="165"/>
      <c r="V490" s="148"/>
      <c r="W490" s="148"/>
      <c r="X490" s="148"/>
    </row>
    <row r="491" customFormat="false" ht="14.4" hidden="false" customHeight="tru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4" t="s">
        <v>534</v>
      </c>
      <c r="L491" s="164"/>
      <c r="M491" s="164"/>
      <c r="N491" s="165" t="s">
        <v>209</v>
      </c>
      <c r="O491" s="165"/>
      <c r="P491" s="166"/>
      <c r="Q491" s="164" t="s">
        <v>535</v>
      </c>
      <c r="R491" s="164"/>
      <c r="S491" s="164"/>
      <c r="T491" s="165" t="s">
        <v>652</v>
      </c>
      <c r="U491" s="165"/>
      <c r="V491" s="148"/>
      <c r="W491" s="148"/>
      <c r="X491" s="148"/>
    </row>
    <row r="492" customFormat="false" ht="18" hidden="false" customHeight="tru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4" t="s">
        <v>537</v>
      </c>
      <c r="L492" s="164"/>
      <c r="M492" s="164"/>
      <c r="N492" s="165" t="s">
        <v>528</v>
      </c>
      <c r="O492" s="165"/>
      <c r="P492" s="166"/>
      <c r="Q492" s="151"/>
      <c r="R492" s="151"/>
      <c r="S492" s="151"/>
      <c r="T492" s="151"/>
      <c r="U492" s="151"/>
      <c r="V492" s="148"/>
      <c r="W492" s="148"/>
      <c r="X492" s="148"/>
    </row>
    <row r="493" customFormat="false" ht="14.4" hidden="false" customHeight="tru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4" t="s">
        <v>539</v>
      </c>
      <c r="L493" s="164"/>
      <c r="M493" s="164"/>
      <c r="N493" s="165" t="s">
        <v>538</v>
      </c>
      <c r="O493" s="165"/>
      <c r="P493" s="166"/>
      <c r="Q493" s="151"/>
      <c r="R493" s="151"/>
      <c r="S493" s="151"/>
      <c r="T493" s="151"/>
      <c r="U493" s="151"/>
      <c r="V493" s="148"/>
      <c r="W493" s="148"/>
      <c r="X493" s="148"/>
    </row>
    <row r="494" customFormat="false" ht="15.75" hidden="false" customHeight="tru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4" t="s">
        <v>540</v>
      </c>
      <c r="L494" s="164"/>
      <c r="M494" s="164"/>
      <c r="N494" s="165" t="s">
        <v>530</v>
      </c>
      <c r="O494" s="165"/>
      <c r="P494" s="166"/>
      <c r="Q494" s="151"/>
      <c r="R494" s="151"/>
      <c r="S494" s="151"/>
      <c r="T494" s="151"/>
      <c r="U494" s="151"/>
      <c r="V494" s="148"/>
      <c r="W494" s="148"/>
      <c r="X494" s="148"/>
    </row>
    <row r="495" customFormat="false" ht="14.4" hidden="false" customHeight="tru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4" t="s">
        <v>541</v>
      </c>
      <c r="L495" s="164"/>
      <c r="M495" s="164"/>
      <c r="N495" s="165" t="s">
        <v>516</v>
      </c>
      <c r="O495" s="165"/>
      <c r="P495" s="166"/>
      <c r="Q495" s="151"/>
      <c r="R495" s="151"/>
      <c r="S495" s="151"/>
      <c r="T495" s="151"/>
      <c r="U495" s="151"/>
      <c r="V495" s="148"/>
      <c r="W495" s="148"/>
      <c r="X495" s="148"/>
    </row>
    <row r="496" customFormat="false" ht="24" hidden="false" customHeight="tru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48"/>
    </row>
    <row r="497" customFormat="false" ht="14.4" hidden="false" customHeight="true" outlineLevel="0" collapsed="false">
      <c r="A497" s="163" t="s">
        <v>542</v>
      </c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48"/>
    </row>
    <row r="498" customFormat="false" ht="14.4" hidden="false" customHeight="true" outlineLevel="0" collapsed="false">
      <c r="A498" s="151" t="s">
        <v>732</v>
      </c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48"/>
    </row>
    <row r="499" customFormat="false" ht="14.4" hidden="false" customHeight="true" outlineLevel="0" collapsed="false">
      <c r="A499" s="163" t="s">
        <v>544</v>
      </c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48"/>
    </row>
    <row r="500" customFormat="false" ht="14.4" hidden="false" customHeight="true" outlineLevel="0" collapsed="false">
      <c r="A500" s="151" t="s">
        <v>733</v>
      </c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48"/>
    </row>
    <row r="501" customFormat="false" ht="14.4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</row>
    <row r="502" customFormat="false" ht="15.6" hidden="false" customHeight="true" outlineLevel="0" collapsed="false">
      <c r="A502" s="148"/>
      <c r="B502" s="148"/>
      <c r="C502" s="148"/>
      <c r="D502" s="149" t="s">
        <v>494</v>
      </c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8"/>
      <c r="X502" s="148"/>
    </row>
    <row r="503" customFormat="false" ht="14.4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</row>
    <row r="504" customFormat="false" ht="14.4" hidden="false" customHeight="true" outlineLevel="0" collapsed="false">
      <c r="A504" s="151" t="s">
        <v>546</v>
      </c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2" t="s">
        <v>734</v>
      </c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</row>
    <row r="505" customFormat="false" ht="15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</row>
    <row r="506" customFormat="false" ht="14.4" hidden="false" customHeight="true" outlineLevel="0" collapsed="false">
      <c r="A506" s="153" t="s">
        <v>497</v>
      </c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4" t="s">
        <v>498</v>
      </c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</row>
    <row r="507" customFormat="false" ht="14.4" hidden="false" customHeight="tru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5" t="s">
        <v>499</v>
      </c>
      <c r="N507" s="155"/>
      <c r="O507" s="155"/>
      <c r="P507" s="155"/>
      <c r="Q507" s="155"/>
      <c r="R507" s="155"/>
      <c r="S507" s="156" t="s">
        <v>500</v>
      </c>
      <c r="T507" s="156"/>
      <c r="U507" s="156"/>
      <c r="V507" s="156"/>
      <c r="W507" s="156"/>
      <c r="X507" s="156"/>
    </row>
    <row r="508" customFormat="false" ht="15" hidden="false" customHeight="tru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7" t="s">
        <v>501</v>
      </c>
      <c r="N508" s="157"/>
      <c r="O508" s="157" t="s">
        <v>502</v>
      </c>
      <c r="P508" s="157"/>
      <c r="Q508" s="157"/>
      <c r="R508" s="157"/>
      <c r="S508" s="157" t="s">
        <v>503</v>
      </c>
      <c r="T508" s="157"/>
      <c r="U508" s="158" t="s">
        <v>504</v>
      </c>
      <c r="V508" s="158"/>
      <c r="W508" s="158"/>
      <c r="X508" s="158"/>
    </row>
    <row r="509" customFormat="false" ht="14.4" hidden="false" customHeight="true" outlineLevel="0" collapsed="false">
      <c r="A509" s="159" t="s">
        <v>505</v>
      </c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60" t="n">
        <v>5</v>
      </c>
      <c r="N509" s="160"/>
      <c r="O509" s="160" t="n">
        <v>5</v>
      </c>
      <c r="P509" s="160"/>
      <c r="Q509" s="160"/>
      <c r="R509" s="160"/>
      <c r="S509" s="160" t="n">
        <v>0.5</v>
      </c>
      <c r="T509" s="160"/>
      <c r="U509" s="160" t="n">
        <v>0.5</v>
      </c>
      <c r="V509" s="160"/>
      <c r="W509" s="160"/>
      <c r="X509" s="160"/>
    </row>
    <row r="510" customFormat="false" ht="14.4" hidden="false" customHeight="true" outlineLevel="0" collapsed="false">
      <c r="A510" s="159" t="s">
        <v>506</v>
      </c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60" t="n">
        <v>5</v>
      </c>
      <c r="N510" s="160"/>
      <c r="O510" s="160" t="n">
        <v>5</v>
      </c>
      <c r="P510" s="160"/>
      <c r="Q510" s="160"/>
      <c r="R510" s="160"/>
      <c r="S510" s="160" t="n">
        <v>0.5</v>
      </c>
      <c r="T510" s="160"/>
      <c r="U510" s="160" t="n">
        <v>0.5</v>
      </c>
      <c r="V510" s="160"/>
      <c r="W510" s="160"/>
      <c r="X510" s="160"/>
    </row>
    <row r="511" customFormat="false" ht="14.4" hidden="false" customHeight="true" outlineLevel="0" collapsed="false">
      <c r="A511" s="159" t="s">
        <v>735</v>
      </c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60" t="n">
        <v>25</v>
      </c>
      <c r="N511" s="160"/>
      <c r="O511" s="160" t="n">
        <v>24.75</v>
      </c>
      <c r="P511" s="160"/>
      <c r="Q511" s="160"/>
      <c r="R511" s="160"/>
      <c r="S511" s="160" t="n">
        <v>2.5</v>
      </c>
      <c r="T511" s="160"/>
      <c r="U511" s="160" t="n">
        <v>2.48</v>
      </c>
      <c r="V511" s="160"/>
      <c r="W511" s="160"/>
      <c r="X511" s="160"/>
    </row>
    <row r="512" customFormat="false" ht="14.4" hidden="false" customHeight="true" outlineLevel="0" collapsed="false">
      <c r="A512" s="159" t="s">
        <v>507</v>
      </c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60" t="n">
        <v>150</v>
      </c>
      <c r="N512" s="160"/>
      <c r="O512" s="160" t="n">
        <v>150</v>
      </c>
      <c r="P512" s="160"/>
      <c r="Q512" s="160"/>
      <c r="R512" s="160"/>
      <c r="S512" s="160" t="n">
        <v>15</v>
      </c>
      <c r="T512" s="160"/>
      <c r="U512" s="160" t="n">
        <v>15</v>
      </c>
      <c r="V512" s="160"/>
      <c r="W512" s="160"/>
      <c r="X512" s="160"/>
    </row>
    <row r="513" customFormat="false" ht="14.4" hidden="false" customHeight="true" outlineLevel="0" collapsed="false">
      <c r="A513" s="161" t="s">
        <v>509</v>
      </c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</row>
    <row r="514" customFormat="false" ht="14.4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</row>
    <row r="515" customFormat="false" ht="14.4" hidden="false" customHeight="true" outlineLevel="0" collapsed="false">
      <c r="A515" s="163" t="s">
        <v>510</v>
      </c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</row>
    <row r="516" customFormat="false" ht="14.4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</row>
    <row r="517" customFormat="false" ht="14.4" hidden="false" customHeight="true" outlineLevel="0" collapsed="false">
      <c r="A517" s="164" t="s">
        <v>471</v>
      </c>
      <c r="B517" s="164"/>
      <c r="C517" s="164"/>
      <c r="D517" s="164"/>
      <c r="E517" s="164"/>
      <c r="F517" s="164"/>
      <c r="G517" s="164"/>
      <c r="H517" s="164"/>
      <c r="I517" s="165" t="s">
        <v>736</v>
      </c>
      <c r="J517" s="166"/>
      <c r="K517" s="164" t="s">
        <v>512</v>
      </c>
      <c r="L517" s="164"/>
      <c r="M517" s="164"/>
      <c r="N517" s="165" t="s">
        <v>513</v>
      </c>
      <c r="O517" s="165"/>
      <c r="P517" s="166"/>
      <c r="Q517" s="164" t="s">
        <v>514</v>
      </c>
      <c r="R517" s="164"/>
      <c r="S517" s="164"/>
      <c r="T517" s="165" t="s">
        <v>737</v>
      </c>
      <c r="U517" s="165"/>
      <c r="V517" s="148"/>
      <c r="W517" s="148"/>
      <c r="X517" s="148"/>
    </row>
    <row r="518" customFormat="false" ht="14.4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5"/>
      <c r="J518" s="166"/>
      <c r="K518" s="164"/>
      <c r="L518" s="164"/>
      <c r="M518" s="164"/>
      <c r="N518" s="165"/>
      <c r="O518" s="165"/>
      <c r="P518" s="166"/>
      <c r="Q518" s="164"/>
      <c r="R518" s="164"/>
      <c r="S518" s="164"/>
      <c r="T518" s="165"/>
      <c r="U518" s="165"/>
      <c r="V518" s="148"/>
      <c r="W518" s="148"/>
      <c r="X518" s="148"/>
    </row>
    <row r="519" customFormat="false" ht="14.4" hidden="false" customHeight="true" outlineLevel="0" collapsed="false">
      <c r="A519" s="164" t="s">
        <v>472</v>
      </c>
      <c r="B519" s="164"/>
      <c r="C519" s="164"/>
      <c r="D519" s="164"/>
      <c r="E519" s="164"/>
      <c r="F519" s="164"/>
      <c r="G519" s="164"/>
      <c r="H519" s="164"/>
      <c r="I519" s="165" t="s">
        <v>659</v>
      </c>
      <c r="J519" s="166"/>
      <c r="K519" s="164" t="s">
        <v>517</v>
      </c>
      <c r="L519" s="164"/>
      <c r="M519" s="164"/>
      <c r="N519" s="165" t="s">
        <v>518</v>
      </c>
      <c r="O519" s="165"/>
      <c r="P519" s="166"/>
      <c r="Q519" s="164" t="s">
        <v>519</v>
      </c>
      <c r="R519" s="164"/>
      <c r="S519" s="164"/>
      <c r="T519" s="165" t="s">
        <v>738</v>
      </c>
      <c r="U519" s="165"/>
      <c r="V519" s="148"/>
      <c r="W519" s="148"/>
      <c r="X519" s="148"/>
    </row>
    <row r="520" customFormat="false" ht="14.4" hidden="false" customHeight="true" outlineLevel="0" collapsed="false">
      <c r="A520" s="164" t="s">
        <v>473</v>
      </c>
      <c r="B520" s="164"/>
      <c r="C520" s="164"/>
      <c r="D520" s="164"/>
      <c r="E520" s="164"/>
      <c r="F520" s="164"/>
      <c r="G520" s="164"/>
      <c r="H520" s="164"/>
      <c r="I520" s="165" t="s">
        <v>739</v>
      </c>
      <c r="J520" s="166"/>
      <c r="K520" s="164" t="s">
        <v>522</v>
      </c>
      <c r="L520" s="164"/>
      <c r="M520" s="164"/>
      <c r="N520" s="165" t="s">
        <v>200</v>
      </c>
      <c r="O520" s="165"/>
      <c r="P520" s="166"/>
      <c r="Q520" s="164" t="s">
        <v>523</v>
      </c>
      <c r="R520" s="164"/>
      <c r="S520" s="164"/>
      <c r="T520" s="165" t="s">
        <v>650</v>
      </c>
      <c r="U520" s="165"/>
      <c r="V520" s="148"/>
      <c r="W520" s="148"/>
      <c r="X520" s="148"/>
    </row>
    <row r="521" customFormat="false" ht="14.4" hidden="false" customHeight="true" outlineLevel="0" collapsed="false">
      <c r="A521" s="164" t="s">
        <v>525</v>
      </c>
      <c r="B521" s="164"/>
      <c r="C521" s="164"/>
      <c r="D521" s="164"/>
      <c r="E521" s="164"/>
      <c r="F521" s="164"/>
      <c r="G521" s="164"/>
      <c r="H521" s="164"/>
      <c r="I521" s="165" t="s">
        <v>740</v>
      </c>
      <c r="J521" s="166"/>
      <c r="K521" s="164" t="s">
        <v>527</v>
      </c>
      <c r="L521" s="164"/>
      <c r="M521" s="164"/>
      <c r="N521" s="165" t="s">
        <v>528</v>
      </c>
      <c r="O521" s="165"/>
      <c r="P521" s="166"/>
      <c r="Q521" s="164" t="s">
        <v>529</v>
      </c>
      <c r="R521" s="164"/>
      <c r="S521" s="164"/>
      <c r="T521" s="165" t="s">
        <v>209</v>
      </c>
      <c r="U521" s="165"/>
      <c r="V521" s="148"/>
      <c r="W521" s="148"/>
      <c r="X521" s="148"/>
    </row>
    <row r="522" customFormat="false" ht="14.4" hidden="false" customHeight="tru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4" t="s">
        <v>531</v>
      </c>
      <c r="L522" s="164"/>
      <c r="M522" s="164"/>
      <c r="N522" s="165" t="s">
        <v>528</v>
      </c>
      <c r="O522" s="165"/>
      <c r="P522" s="166"/>
      <c r="Q522" s="164" t="s">
        <v>532</v>
      </c>
      <c r="R522" s="164"/>
      <c r="S522" s="164"/>
      <c r="T522" s="165" t="s">
        <v>603</v>
      </c>
      <c r="U522" s="165"/>
      <c r="V522" s="148"/>
      <c r="W522" s="148"/>
      <c r="X522" s="148"/>
    </row>
    <row r="523" customFormat="false" ht="14.4" hidden="false" customHeight="tru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4" t="s">
        <v>534</v>
      </c>
      <c r="L523" s="164"/>
      <c r="M523" s="164"/>
      <c r="N523" s="165" t="s">
        <v>200</v>
      </c>
      <c r="O523" s="165"/>
      <c r="P523" s="166"/>
      <c r="Q523" s="164" t="s">
        <v>535</v>
      </c>
      <c r="R523" s="164"/>
      <c r="S523" s="164"/>
      <c r="T523" s="165" t="s">
        <v>536</v>
      </c>
      <c r="U523" s="165"/>
      <c r="V523" s="148"/>
      <c r="W523" s="148"/>
      <c r="X523" s="148"/>
    </row>
    <row r="524" customFormat="false" ht="44.25" hidden="false" customHeight="tru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4" t="s">
        <v>537</v>
      </c>
      <c r="L524" s="164"/>
      <c r="M524" s="164"/>
      <c r="N524" s="165" t="s">
        <v>538</v>
      </c>
      <c r="O524" s="165"/>
      <c r="P524" s="166"/>
      <c r="Q524" s="151"/>
      <c r="R524" s="151"/>
      <c r="S524" s="151"/>
      <c r="T524" s="151"/>
      <c r="U524" s="151"/>
      <c r="V524" s="148"/>
      <c r="W524" s="148"/>
      <c r="X524" s="148"/>
    </row>
    <row r="525" customFormat="false" ht="14.4" hidden="false" customHeight="tru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4" t="s">
        <v>539</v>
      </c>
      <c r="L525" s="164"/>
      <c r="M525" s="164"/>
      <c r="N525" s="165" t="s">
        <v>538</v>
      </c>
      <c r="O525" s="165"/>
      <c r="P525" s="166"/>
      <c r="Q525" s="151"/>
      <c r="R525" s="151"/>
      <c r="S525" s="151"/>
      <c r="T525" s="151"/>
      <c r="U525" s="151"/>
      <c r="V525" s="148"/>
      <c r="W525" s="148"/>
      <c r="X525" s="148"/>
    </row>
    <row r="526" customFormat="false" ht="18" hidden="false" customHeight="tru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4" t="s">
        <v>540</v>
      </c>
      <c r="L526" s="164"/>
      <c r="M526" s="164"/>
      <c r="N526" s="165" t="s">
        <v>133</v>
      </c>
      <c r="O526" s="165"/>
      <c r="P526" s="166"/>
      <c r="Q526" s="151"/>
      <c r="R526" s="151"/>
      <c r="S526" s="151"/>
      <c r="T526" s="151"/>
      <c r="U526" s="151"/>
      <c r="V526" s="148"/>
      <c r="W526" s="148"/>
      <c r="X526" s="148"/>
    </row>
    <row r="527" customFormat="false" ht="14.4" hidden="false" customHeight="tru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4" t="s">
        <v>541</v>
      </c>
      <c r="L527" s="164"/>
      <c r="M527" s="164"/>
      <c r="N527" s="165" t="s">
        <v>567</v>
      </c>
      <c r="O527" s="165"/>
      <c r="P527" s="166"/>
      <c r="Q527" s="151"/>
      <c r="R527" s="151"/>
      <c r="S527" s="151"/>
      <c r="T527" s="151"/>
      <c r="U527" s="151"/>
      <c r="V527" s="148"/>
      <c r="W527" s="148"/>
      <c r="X527" s="148"/>
    </row>
    <row r="528" customFormat="false" ht="14.4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48"/>
    </row>
    <row r="529" customFormat="false" ht="14.4" hidden="false" customHeight="true" outlineLevel="0" collapsed="false">
      <c r="A529" s="163" t="s">
        <v>542</v>
      </c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48"/>
    </row>
    <row r="530" customFormat="false" ht="14.4" hidden="false" customHeight="true" outlineLevel="0" collapsed="false">
      <c r="A530" s="151" t="s">
        <v>741</v>
      </c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48"/>
    </row>
    <row r="531" customFormat="false" ht="14.4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48"/>
    </row>
    <row r="532" customFormat="false" ht="14.4" hidden="false" customHeight="true" outlineLevel="0" collapsed="false">
      <c r="A532" s="163" t="s">
        <v>544</v>
      </c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48"/>
    </row>
    <row r="533" customFormat="false" ht="14.4" hidden="false" customHeight="true" outlineLevel="0" collapsed="false">
      <c r="A533" s="151" t="s">
        <v>742</v>
      </c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48"/>
    </row>
    <row r="534" customFormat="false" ht="14.4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48"/>
    </row>
    <row r="535" customFormat="false" ht="15.6" hidden="false" customHeight="true" outlineLevel="0" collapsed="false">
      <c r="A535" s="148"/>
      <c r="B535" s="148"/>
      <c r="C535" s="148"/>
      <c r="D535" s="149" t="s">
        <v>494</v>
      </c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8"/>
      <c r="X535" s="148"/>
    </row>
    <row r="536" customFormat="false" ht="14.4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</row>
    <row r="537" customFormat="false" ht="14.4" hidden="false" customHeight="true" outlineLevel="0" collapsed="false">
      <c r="A537" s="151" t="s">
        <v>546</v>
      </c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2" t="s">
        <v>743</v>
      </c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</row>
    <row r="539" customFormat="false" ht="14.4" hidden="false" customHeight="true" outlineLevel="0" collapsed="false">
      <c r="A539" s="153" t="s">
        <v>497</v>
      </c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4" t="s">
        <v>498</v>
      </c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</row>
    <row r="540" customFormat="false" ht="14.4" hidden="false" customHeight="tru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5" t="s">
        <v>499</v>
      </c>
      <c r="N540" s="155"/>
      <c r="O540" s="155"/>
      <c r="P540" s="155"/>
      <c r="Q540" s="155"/>
      <c r="R540" s="155"/>
      <c r="S540" s="156" t="s">
        <v>500</v>
      </c>
      <c r="T540" s="156"/>
      <c r="U540" s="156"/>
      <c r="V540" s="156"/>
      <c r="W540" s="156"/>
      <c r="X540" s="156"/>
    </row>
    <row r="541" customFormat="false" ht="15" hidden="false" customHeight="tru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7" t="s">
        <v>501</v>
      </c>
      <c r="N541" s="157"/>
      <c r="O541" s="157" t="s">
        <v>502</v>
      </c>
      <c r="P541" s="157"/>
      <c r="Q541" s="157"/>
      <c r="R541" s="157"/>
      <c r="S541" s="157" t="s">
        <v>503</v>
      </c>
      <c r="T541" s="157"/>
      <c r="U541" s="158" t="s">
        <v>504</v>
      </c>
      <c r="V541" s="158"/>
      <c r="W541" s="158"/>
      <c r="X541" s="158"/>
    </row>
    <row r="542" customFormat="false" ht="14.4" hidden="false" customHeight="true" outlineLevel="0" collapsed="false">
      <c r="A542" s="159" t="s">
        <v>505</v>
      </c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60" t="n">
        <v>5</v>
      </c>
      <c r="N542" s="160"/>
      <c r="O542" s="160" t="n">
        <v>5</v>
      </c>
      <c r="P542" s="160"/>
      <c r="Q542" s="160"/>
      <c r="R542" s="160"/>
      <c r="S542" s="160" t="n">
        <v>0.5</v>
      </c>
      <c r="T542" s="160"/>
      <c r="U542" s="160" t="n">
        <v>0.5</v>
      </c>
      <c r="V542" s="160"/>
      <c r="W542" s="160"/>
      <c r="X542" s="160"/>
    </row>
    <row r="543" customFormat="false" ht="14.4" hidden="false" customHeight="true" outlineLevel="0" collapsed="false">
      <c r="A543" s="159" t="s">
        <v>549</v>
      </c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60" t="n">
        <v>30</v>
      </c>
      <c r="N543" s="160"/>
      <c r="O543" s="160" t="n">
        <v>30</v>
      </c>
      <c r="P543" s="160"/>
      <c r="Q543" s="160"/>
      <c r="R543" s="160"/>
      <c r="S543" s="160" t="n">
        <v>3</v>
      </c>
      <c r="T543" s="160"/>
      <c r="U543" s="160" t="n">
        <v>3</v>
      </c>
      <c r="V543" s="160"/>
      <c r="W543" s="160"/>
      <c r="X543" s="160"/>
    </row>
    <row r="544" customFormat="false" ht="14.4" hidden="false" customHeight="true" outlineLevel="0" collapsed="false">
      <c r="A544" s="161" t="s">
        <v>744</v>
      </c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</row>
    <row r="545" customFormat="false" ht="14.4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</row>
    <row r="546" customFormat="false" ht="14.4" hidden="false" customHeight="true" outlineLevel="0" collapsed="false">
      <c r="A546" s="163" t="s">
        <v>510</v>
      </c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</row>
    <row r="547" customFormat="false" ht="14.4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</row>
    <row r="548" customFormat="false" ht="14.4" hidden="false" customHeight="true" outlineLevel="0" collapsed="false">
      <c r="A548" s="164" t="s">
        <v>471</v>
      </c>
      <c r="B548" s="164"/>
      <c r="C548" s="164"/>
      <c r="D548" s="164"/>
      <c r="E548" s="164"/>
      <c r="F548" s="164"/>
      <c r="G548" s="164"/>
      <c r="H548" s="164"/>
      <c r="I548" s="165" t="s">
        <v>602</v>
      </c>
      <c r="J548" s="166"/>
      <c r="K548" s="164" t="s">
        <v>512</v>
      </c>
      <c r="L548" s="164"/>
      <c r="M548" s="164"/>
      <c r="N548" s="165" t="s">
        <v>538</v>
      </c>
      <c r="O548" s="165"/>
      <c r="P548" s="166"/>
      <c r="Q548" s="164" t="s">
        <v>514</v>
      </c>
      <c r="R548" s="164"/>
      <c r="S548" s="164"/>
      <c r="T548" s="165" t="s">
        <v>516</v>
      </c>
      <c r="U548" s="165"/>
      <c r="V548" s="148"/>
      <c r="W548" s="148"/>
      <c r="X548" s="148"/>
    </row>
    <row r="549" customFormat="false" ht="14.4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5"/>
      <c r="J549" s="166"/>
      <c r="K549" s="164"/>
      <c r="L549" s="164"/>
      <c r="M549" s="164"/>
      <c r="N549" s="165"/>
      <c r="O549" s="165"/>
      <c r="P549" s="166"/>
      <c r="Q549" s="164"/>
      <c r="R549" s="164"/>
      <c r="S549" s="164"/>
      <c r="T549" s="165"/>
      <c r="U549" s="165"/>
      <c r="V549" s="148"/>
      <c r="W549" s="148"/>
      <c r="X549" s="148"/>
    </row>
    <row r="550" customFormat="false" ht="14.4" hidden="false" customHeight="true" outlineLevel="0" collapsed="false">
      <c r="A550" s="164" t="s">
        <v>472</v>
      </c>
      <c r="B550" s="164"/>
      <c r="C550" s="164"/>
      <c r="D550" s="164"/>
      <c r="E550" s="164"/>
      <c r="F550" s="164"/>
      <c r="G550" s="164"/>
      <c r="H550" s="164"/>
      <c r="I550" s="165" t="s">
        <v>626</v>
      </c>
      <c r="J550" s="166"/>
      <c r="K550" s="164" t="s">
        <v>517</v>
      </c>
      <c r="L550" s="164"/>
      <c r="M550" s="164"/>
      <c r="N550" s="165" t="s">
        <v>192</v>
      </c>
      <c r="O550" s="165"/>
      <c r="P550" s="166"/>
      <c r="Q550" s="164" t="s">
        <v>519</v>
      </c>
      <c r="R550" s="164"/>
      <c r="S550" s="164"/>
      <c r="T550" s="165" t="s">
        <v>745</v>
      </c>
      <c r="U550" s="165"/>
      <c r="V550" s="148"/>
      <c r="W550" s="148"/>
      <c r="X550" s="148"/>
    </row>
    <row r="551" customFormat="false" ht="14.4" hidden="false" customHeight="true" outlineLevel="0" collapsed="false">
      <c r="A551" s="164" t="s">
        <v>473</v>
      </c>
      <c r="B551" s="164"/>
      <c r="C551" s="164"/>
      <c r="D551" s="164"/>
      <c r="E551" s="164"/>
      <c r="F551" s="164"/>
      <c r="G551" s="164"/>
      <c r="H551" s="164"/>
      <c r="I551" s="165" t="s">
        <v>536</v>
      </c>
      <c r="J551" s="166"/>
      <c r="K551" s="164" t="s">
        <v>522</v>
      </c>
      <c r="L551" s="164"/>
      <c r="M551" s="164"/>
      <c r="N551" s="165" t="s">
        <v>533</v>
      </c>
      <c r="O551" s="165"/>
      <c r="P551" s="166"/>
      <c r="Q551" s="164" t="s">
        <v>523</v>
      </c>
      <c r="R551" s="164"/>
      <c r="S551" s="164"/>
      <c r="T551" s="165" t="s">
        <v>746</v>
      </c>
      <c r="U551" s="165"/>
      <c r="V551" s="148"/>
      <c r="W551" s="148"/>
      <c r="X551" s="148"/>
    </row>
    <row r="552" customFormat="false" ht="14.4" hidden="false" customHeight="true" outlineLevel="0" collapsed="false">
      <c r="A552" s="164" t="s">
        <v>525</v>
      </c>
      <c r="B552" s="164"/>
      <c r="C552" s="164"/>
      <c r="D552" s="164"/>
      <c r="E552" s="164"/>
      <c r="F552" s="164"/>
      <c r="G552" s="164"/>
      <c r="H552" s="164"/>
      <c r="I552" s="165" t="s">
        <v>747</v>
      </c>
      <c r="J552" s="166"/>
      <c r="K552" s="164" t="s">
        <v>527</v>
      </c>
      <c r="L552" s="164"/>
      <c r="M552" s="164"/>
      <c r="N552" s="165" t="s">
        <v>528</v>
      </c>
      <c r="O552" s="165"/>
      <c r="P552" s="166"/>
      <c r="Q552" s="164" t="s">
        <v>529</v>
      </c>
      <c r="R552" s="164"/>
      <c r="S552" s="164"/>
      <c r="T552" s="165" t="s">
        <v>133</v>
      </c>
      <c r="U552" s="165"/>
      <c r="V552" s="148"/>
      <c r="W552" s="148"/>
      <c r="X552" s="148"/>
    </row>
    <row r="553" customFormat="false" ht="14.4" hidden="false" customHeight="tru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4" t="s">
        <v>531</v>
      </c>
      <c r="L553" s="164"/>
      <c r="M553" s="164"/>
      <c r="N553" s="165" t="s">
        <v>538</v>
      </c>
      <c r="O553" s="165"/>
      <c r="P553" s="166"/>
      <c r="Q553" s="164" t="s">
        <v>532</v>
      </c>
      <c r="R553" s="164"/>
      <c r="S553" s="164"/>
      <c r="T553" s="165" t="s">
        <v>200</v>
      </c>
      <c r="U553" s="165"/>
      <c r="V553" s="148"/>
      <c r="W553" s="148"/>
      <c r="X553" s="148"/>
    </row>
    <row r="554" customFormat="false" ht="14.4" hidden="false" customHeight="tru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4" t="s">
        <v>534</v>
      </c>
      <c r="L554" s="164"/>
      <c r="M554" s="164"/>
      <c r="N554" s="165" t="s">
        <v>538</v>
      </c>
      <c r="O554" s="165"/>
      <c r="P554" s="166"/>
      <c r="Q554" s="164" t="s">
        <v>535</v>
      </c>
      <c r="R554" s="164"/>
      <c r="S554" s="164"/>
      <c r="T554" s="165" t="s">
        <v>538</v>
      </c>
      <c r="U554" s="165"/>
      <c r="V554" s="148"/>
      <c r="W554" s="148"/>
      <c r="X554" s="148"/>
    </row>
    <row r="555" customFormat="false" ht="14.4" hidden="false" customHeight="tru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4" t="s">
        <v>537</v>
      </c>
      <c r="L555" s="164"/>
      <c r="M555" s="164"/>
      <c r="N555" s="165" t="s">
        <v>538</v>
      </c>
      <c r="O555" s="165"/>
      <c r="P555" s="166"/>
      <c r="Q555" s="151"/>
      <c r="R555" s="151"/>
      <c r="S555" s="151"/>
      <c r="T555" s="151"/>
      <c r="U555" s="151"/>
      <c r="V555" s="148"/>
      <c r="W555" s="148"/>
      <c r="X555" s="148"/>
    </row>
    <row r="556" customFormat="false" ht="31.5" hidden="false" customHeight="tru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4" t="s">
        <v>539</v>
      </c>
      <c r="L556" s="164"/>
      <c r="M556" s="164"/>
      <c r="N556" s="165" t="s">
        <v>538</v>
      </c>
      <c r="O556" s="165"/>
      <c r="P556" s="166"/>
      <c r="Q556" s="151"/>
      <c r="R556" s="151"/>
      <c r="S556" s="151"/>
      <c r="T556" s="151"/>
      <c r="U556" s="151"/>
      <c r="V556" s="148"/>
      <c r="W556" s="148"/>
      <c r="X556" s="148"/>
    </row>
    <row r="557" customFormat="false" ht="14.4" hidden="false" customHeight="tru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4" t="s">
        <v>540</v>
      </c>
      <c r="L557" s="164"/>
      <c r="M557" s="164"/>
      <c r="N557" s="165" t="s">
        <v>209</v>
      </c>
      <c r="O557" s="165"/>
      <c r="P557" s="166"/>
      <c r="Q557" s="151"/>
      <c r="R557" s="151"/>
      <c r="S557" s="151"/>
      <c r="T557" s="151"/>
      <c r="U557" s="151"/>
      <c r="V557" s="148"/>
      <c r="W557" s="148"/>
      <c r="X557" s="148"/>
    </row>
    <row r="558" customFormat="false" ht="14.4" hidden="false" customHeight="tru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4" t="s">
        <v>541</v>
      </c>
      <c r="L558" s="164"/>
      <c r="M558" s="164"/>
      <c r="N558" s="165" t="s">
        <v>600</v>
      </c>
      <c r="O558" s="165"/>
      <c r="P558" s="166"/>
      <c r="Q558" s="151"/>
      <c r="R558" s="151"/>
      <c r="S558" s="151"/>
      <c r="T558" s="151"/>
      <c r="U558" s="151"/>
      <c r="V558" s="148"/>
      <c r="W558" s="148"/>
      <c r="X558" s="148"/>
    </row>
    <row r="559" customFormat="false" ht="14.4" hidden="false" customHeight="false" outlineLevel="0" collapsed="false">
      <c r="A559" s="167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48"/>
      <c r="S559" s="148"/>
      <c r="T559" s="148"/>
      <c r="U559" s="148"/>
      <c r="V559" s="148"/>
      <c r="W559" s="148"/>
      <c r="X559" s="148"/>
    </row>
    <row r="560" customFormat="false" ht="14.4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</row>
    <row r="561" customFormat="false" ht="15.6" hidden="false" customHeight="true" outlineLevel="0" collapsed="false">
      <c r="A561" s="148"/>
      <c r="B561" s="148"/>
      <c r="C561" s="148"/>
      <c r="D561" s="149" t="s">
        <v>494</v>
      </c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8"/>
      <c r="X561" s="148"/>
    </row>
    <row r="562" customFormat="false" ht="14.4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</row>
    <row r="563" customFormat="false" ht="14.4" hidden="false" customHeight="true" outlineLevel="0" collapsed="false">
      <c r="A563" s="151" t="s">
        <v>546</v>
      </c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2" t="s">
        <v>748</v>
      </c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5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</row>
    <row r="565" customFormat="false" ht="14.4" hidden="false" customHeight="true" outlineLevel="0" collapsed="false">
      <c r="A565" s="153" t="s">
        <v>497</v>
      </c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4" t="s">
        <v>498</v>
      </c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</row>
    <row r="566" customFormat="false" ht="14.4" hidden="false" customHeight="tru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5" t="s">
        <v>499</v>
      </c>
      <c r="N566" s="155"/>
      <c r="O566" s="155"/>
      <c r="P566" s="155"/>
      <c r="Q566" s="155"/>
      <c r="R566" s="155"/>
      <c r="S566" s="156" t="s">
        <v>500</v>
      </c>
      <c r="T566" s="156"/>
      <c r="U566" s="156"/>
      <c r="V566" s="156"/>
      <c r="W566" s="156"/>
      <c r="X566" s="156"/>
    </row>
    <row r="567" customFormat="false" ht="15" hidden="false" customHeight="tru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7" t="s">
        <v>501</v>
      </c>
      <c r="N567" s="157"/>
      <c r="O567" s="157" t="s">
        <v>502</v>
      </c>
      <c r="P567" s="157"/>
      <c r="Q567" s="157"/>
      <c r="R567" s="157"/>
      <c r="S567" s="157" t="s">
        <v>503</v>
      </c>
      <c r="T567" s="157"/>
      <c r="U567" s="158" t="s">
        <v>504</v>
      </c>
      <c r="V567" s="158"/>
      <c r="W567" s="158"/>
      <c r="X567" s="158"/>
    </row>
    <row r="568" customFormat="false" ht="14.4" hidden="false" customHeight="true" outlineLevel="0" collapsed="false">
      <c r="A568" s="159" t="s">
        <v>560</v>
      </c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60" t="n">
        <v>30</v>
      </c>
      <c r="N568" s="160"/>
      <c r="O568" s="160" t="n">
        <v>22.5</v>
      </c>
      <c r="P568" s="160"/>
      <c r="Q568" s="160"/>
      <c r="R568" s="160"/>
      <c r="S568" s="160" t="n">
        <v>3</v>
      </c>
      <c r="T568" s="160"/>
      <c r="U568" s="160" t="n">
        <v>2.25</v>
      </c>
      <c r="V568" s="160"/>
      <c r="W568" s="160"/>
      <c r="X568" s="160"/>
    </row>
    <row r="569" customFormat="false" ht="14.4" hidden="false" customHeight="true" outlineLevel="0" collapsed="false">
      <c r="A569" s="159" t="s">
        <v>618</v>
      </c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60" t="n">
        <v>2</v>
      </c>
      <c r="N569" s="160"/>
      <c r="O569" s="160" t="n">
        <v>2</v>
      </c>
      <c r="P569" s="160"/>
      <c r="Q569" s="160"/>
      <c r="R569" s="160"/>
      <c r="S569" s="160" t="n">
        <v>0.2</v>
      </c>
      <c r="T569" s="160"/>
      <c r="U569" s="160" t="n">
        <v>0.2</v>
      </c>
      <c r="V569" s="160"/>
      <c r="W569" s="160"/>
      <c r="X569" s="160"/>
    </row>
    <row r="570" customFormat="false" ht="14.4" hidden="false" customHeight="true" outlineLevel="0" collapsed="false">
      <c r="A570" s="159" t="s">
        <v>565</v>
      </c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60" t="n">
        <v>5</v>
      </c>
      <c r="N570" s="160"/>
      <c r="O570" s="160" t="n">
        <v>5</v>
      </c>
      <c r="P570" s="160"/>
      <c r="Q570" s="160"/>
      <c r="R570" s="160"/>
      <c r="S570" s="160" t="n">
        <v>0.5</v>
      </c>
      <c r="T570" s="160"/>
      <c r="U570" s="160" t="n">
        <v>0.5</v>
      </c>
      <c r="V570" s="160"/>
      <c r="W570" s="160"/>
      <c r="X570" s="160"/>
    </row>
    <row r="571" customFormat="false" ht="14.4" hidden="false" customHeight="true" outlineLevel="0" collapsed="false">
      <c r="A571" s="159" t="s">
        <v>506</v>
      </c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60" t="n">
        <v>2</v>
      </c>
      <c r="N571" s="160"/>
      <c r="O571" s="160" t="n">
        <v>2</v>
      </c>
      <c r="P571" s="160"/>
      <c r="Q571" s="160"/>
      <c r="R571" s="160"/>
      <c r="S571" s="160" t="n">
        <v>0.2</v>
      </c>
      <c r="T571" s="160"/>
      <c r="U571" s="160" t="n">
        <v>0.2</v>
      </c>
      <c r="V571" s="160"/>
      <c r="W571" s="160"/>
      <c r="X571" s="160"/>
    </row>
    <row r="572" customFormat="false" ht="14.4" hidden="false" customHeight="true" outlineLevel="0" collapsed="false">
      <c r="A572" s="159" t="s">
        <v>681</v>
      </c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60" t="n">
        <v>30</v>
      </c>
      <c r="N572" s="160"/>
      <c r="O572" s="160" t="n">
        <v>21</v>
      </c>
      <c r="P572" s="160"/>
      <c r="Q572" s="160"/>
      <c r="R572" s="160"/>
      <c r="S572" s="160" t="n">
        <v>3</v>
      </c>
      <c r="T572" s="160"/>
      <c r="U572" s="160" t="n">
        <v>2.1</v>
      </c>
      <c r="V572" s="160"/>
      <c r="W572" s="160"/>
      <c r="X572" s="160"/>
    </row>
    <row r="573" customFormat="false" ht="14.4" hidden="false" customHeight="true" outlineLevel="0" collapsed="false">
      <c r="A573" s="159" t="s">
        <v>561</v>
      </c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60" t="n">
        <v>30</v>
      </c>
      <c r="N573" s="160"/>
      <c r="O573" s="160" t="n">
        <v>24</v>
      </c>
      <c r="P573" s="160"/>
      <c r="Q573" s="160"/>
      <c r="R573" s="160"/>
      <c r="S573" s="160" t="n">
        <v>3</v>
      </c>
      <c r="T573" s="160"/>
      <c r="U573" s="160" t="n">
        <v>2.4</v>
      </c>
      <c r="V573" s="160"/>
      <c r="W573" s="160"/>
      <c r="X573" s="160"/>
    </row>
    <row r="574" customFormat="false" ht="14.4" hidden="false" customHeight="true" outlineLevel="0" collapsed="false">
      <c r="A574" s="159" t="s">
        <v>563</v>
      </c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60" t="n">
        <v>5</v>
      </c>
      <c r="N574" s="160"/>
      <c r="O574" s="160" t="n">
        <v>4.2</v>
      </c>
      <c r="P574" s="160"/>
      <c r="Q574" s="160"/>
      <c r="R574" s="160"/>
      <c r="S574" s="160" t="n">
        <v>0.5</v>
      </c>
      <c r="T574" s="160"/>
      <c r="U574" s="160" t="n">
        <v>0.42</v>
      </c>
      <c r="V574" s="160"/>
      <c r="W574" s="160"/>
      <c r="X574" s="160"/>
    </row>
    <row r="575" customFormat="false" ht="14.4" hidden="false" customHeight="true" outlineLevel="0" collapsed="false">
      <c r="A575" s="159" t="s">
        <v>562</v>
      </c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60" t="n">
        <v>10</v>
      </c>
      <c r="N575" s="160"/>
      <c r="O575" s="160" t="n">
        <v>7.75</v>
      </c>
      <c r="P575" s="160"/>
      <c r="Q575" s="160"/>
      <c r="R575" s="160"/>
      <c r="S575" s="160" t="n">
        <v>1</v>
      </c>
      <c r="T575" s="160"/>
      <c r="U575" s="160" t="n">
        <v>0.78</v>
      </c>
      <c r="V575" s="160"/>
      <c r="W575" s="160"/>
      <c r="X575" s="160"/>
    </row>
    <row r="576" customFormat="false" ht="14.4" hidden="false" customHeight="true" outlineLevel="0" collapsed="false">
      <c r="A576" s="159" t="s">
        <v>709</v>
      </c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60" t="n">
        <v>50</v>
      </c>
      <c r="N576" s="160"/>
      <c r="O576" s="160" t="n">
        <v>38.74</v>
      </c>
      <c r="P576" s="160"/>
      <c r="Q576" s="160"/>
      <c r="R576" s="160"/>
      <c r="S576" s="160" t="n">
        <v>5</v>
      </c>
      <c r="T576" s="160"/>
      <c r="U576" s="160" t="n">
        <v>3.87</v>
      </c>
      <c r="V576" s="160"/>
      <c r="W576" s="160"/>
      <c r="X576" s="160"/>
    </row>
    <row r="577" customFormat="false" ht="14.4" hidden="false" customHeight="true" outlineLevel="0" collapsed="false">
      <c r="A577" s="159" t="s">
        <v>749</v>
      </c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60" t="n">
        <v>2</v>
      </c>
      <c r="N577" s="160"/>
      <c r="O577" s="160" t="n">
        <v>2</v>
      </c>
      <c r="P577" s="160"/>
      <c r="Q577" s="160"/>
      <c r="R577" s="160"/>
      <c r="S577" s="160" t="n">
        <v>0.2</v>
      </c>
      <c r="T577" s="160"/>
      <c r="U577" s="160" t="n">
        <v>0.2</v>
      </c>
      <c r="V577" s="160"/>
      <c r="W577" s="160"/>
      <c r="X577" s="160"/>
    </row>
    <row r="578" customFormat="false" ht="14.4" hidden="false" customHeight="true" outlineLevel="0" collapsed="false">
      <c r="A578" s="159" t="s">
        <v>566</v>
      </c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60" t="n">
        <v>5</v>
      </c>
      <c r="N578" s="160"/>
      <c r="O578" s="160" t="n">
        <v>5</v>
      </c>
      <c r="P578" s="160"/>
      <c r="Q578" s="160"/>
      <c r="R578" s="160"/>
      <c r="S578" s="160" t="n">
        <v>0.5</v>
      </c>
      <c r="T578" s="160"/>
      <c r="U578" s="160" t="n">
        <v>0.5</v>
      </c>
      <c r="V578" s="160"/>
      <c r="W578" s="160"/>
      <c r="X578" s="160"/>
    </row>
    <row r="579" customFormat="false" ht="14.4" hidden="false" customHeight="true" outlineLevel="0" collapsed="false">
      <c r="A579" s="159" t="s">
        <v>505</v>
      </c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60" t="n">
        <v>2</v>
      </c>
      <c r="N579" s="160"/>
      <c r="O579" s="160" t="n">
        <v>2</v>
      </c>
      <c r="P579" s="160"/>
      <c r="Q579" s="160"/>
      <c r="R579" s="160"/>
      <c r="S579" s="160" t="n">
        <v>0.2</v>
      </c>
      <c r="T579" s="160"/>
      <c r="U579" s="160" t="n">
        <v>0.2</v>
      </c>
      <c r="V579" s="160"/>
      <c r="W579" s="160"/>
      <c r="X579" s="160"/>
    </row>
    <row r="580" customFormat="false" ht="14.4" hidden="false" customHeight="true" outlineLevel="0" collapsed="false">
      <c r="A580" s="161" t="s">
        <v>682</v>
      </c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</row>
    <row r="581" customFormat="false" ht="14.4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</row>
    <row r="582" customFormat="false" ht="14.4" hidden="false" customHeight="true" outlineLevel="0" collapsed="false">
      <c r="A582" s="163" t="s">
        <v>510</v>
      </c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</row>
    <row r="583" customFormat="false" ht="14.4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</row>
    <row r="584" customFormat="false" ht="14.4" hidden="false" customHeight="true" outlineLevel="0" collapsed="false">
      <c r="A584" s="164" t="s">
        <v>471</v>
      </c>
      <c r="B584" s="164"/>
      <c r="C584" s="164"/>
      <c r="D584" s="164"/>
      <c r="E584" s="164"/>
      <c r="F584" s="164"/>
      <c r="G584" s="164"/>
      <c r="H584" s="164"/>
      <c r="I584" s="165" t="s">
        <v>750</v>
      </c>
      <c r="J584" s="166"/>
      <c r="K584" s="164" t="s">
        <v>512</v>
      </c>
      <c r="L584" s="164"/>
      <c r="M584" s="164"/>
      <c r="N584" s="165" t="s">
        <v>690</v>
      </c>
      <c r="O584" s="165"/>
      <c r="P584" s="166"/>
      <c r="Q584" s="164" t="s">
        <v>514</v>
      </c>
      <c r="R584" s="164"/>
      <c r="S584" s="164"/>
      <c r="T584" s="165" t="s">
        <v>751</v>
      </c>
      <c r="U584" s="165"/>
      <c r="V584" s="148"/>
      <c r="W584" s="148"/>
      <c r="X584" s="148"/>
    </row>
    <row r="585" customFormat="false" ht="14.4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5"/>
      <c r="J585" s="166"/>
      <c r="K585" s="164"/>
      <c r="L585" s="164"/>
      <c r="M585" s="164"/>
      <c r="N585" s="165"/>
      <c r="O585" s="165"/>
      <c r="P585" s="166"/>
      <c r="Q585" s="164"/>
      <c r="R585" s="164"/>
      <c r="S585" s="164"/>
      <c r="T585" s="165"/>
      <c r="U585" s="165"/>
      <c r="V585" s="148"/>
      <c r="W585" s="148"/>
      <c r="X585" s="148"/>
    </row>
    <row r="586" customFormat="false" ht="14.4" hidden="false" customHeight="true" outlineLevel="0" collapsed="false">
      <c r="A586" s="164" t="s">
        <v>472</v>
      </c>
      <c r="B586" s="164"/>
      <c r="C586" s="164"/>
      <c r="D586" s="164"/>
      <c r="E586" s="164"/>
      <c r="F586" s="164"/>
      <c r="G586" s="164"/>
      <c r="H586" s="164"/>
      <c r="I586" s="165" t="s">
        <v>584</v>
      </c>
      <c r="J586" s="166"/>
      <c r="K586" s="164" t="s">
        <v>517</v>
      </c>
      <c r="L586" s="164"/>
      <c r="M586" s="164"/>
      <c r="N586" s="165" t="s">
        <v>635</v>
      </c>
      <c r="O586" s="165"/>
      <c r="P586" s="166"/>
      <c r="Q586" s="164" t="s">
        <v>519</v>
      </c>
      <c r="R586" s="164"/>
      <c r="S586" s="164"/>
      <c r="T586" s="165" t="s">
        <v>752</v>
      </c>
      <c r="U586" s="165"/>
      <c r="V586" s="148"/>
      <c r="W586" s="148"/>
      <c r="X586" s="148"/>
    </row>
    <row r="587" customFormat="false" ht="14.4" hidden="false" customHeight="true" outlineLevel="0" collapsed="false">
      <c r="A587" s="164" t="s">
        <v>473</v>
      </c>
      <c r="B587" s="164"/>
      <c r="C587" s="164"/>
      <c r="D587" s="164"/>
      <c r="E587" s="164"/>
      <c r="F587" s="164"/>
      <c r="G587" s="164"/>
      <c r="H587" s="164"/>
      <c r="I587" s="165" t="s">
        <v>753</v>
      </c>
      <c r="J587" s="166"/>
      <c r="K587" s="164" t="s">
        <v>522</v>
      </c>
      <c r="L587" s="164"/>
      <c r="M587" s="164"/>
      <c r="N587" s="165" t="s">
        <v>200</v>
      </c>
      <c r="O587" s="165"/>
      <c r="P587" s="166"/>
      <c r="Q587" s="164" t="s">
        <v>523</v>
      </c>
      <c r="R587" s="164"/>
      <c r="S587" s="164"/>
      <c r="T587" s="165" t="s">
        <v>754</v>
      </c>
      <c r="U587" s="165"/>
      <c r="V587" s="148"/>
      <c r="W587" s="148"/>
      <c r="X587" s="148"/>
    </row>
    <row r="588" customFormat="false" ht="14.4" hidden="false" customHeight="true" outlineLevel="0" collapsed="false">
      <c r="A588" s="164" t="s">
        <v>525</v>
      </c>
      <c r="B588" s="164"/>
      <c r="C588" s="164"/>
      <c r="D588" s="164"/>
      <c r="E588" s="164"/>
      <c r="F588" s="164"/>
      <c r="G588" s="164"/>
      <c r="H588" s="164"/>
      <c r="I588" s="165" t="s">
        <v>755</v>
      </c>
      <c r="J588" s="166"/>
      <c r="K588" s="164" t="s">
        <v>527</v>
      </c>
      <c r="L588" s="164"/>
      <c r="M588" s="164"/>
      <c r="N588" s="165" t="s">
        <v>538</v>
      </c>
      <c r="O588" s="165"/>
      <c r="P588" s="166"/>
      <c r="Q588" s="164" t="s">
        <v>529</v>
      </c>
      <c r="R588" s="164"/>
      <c r="S588" s="164"/>
      <c r="T588" s="165" t="s">
        <v>756</v>
      </c>
      <c r="U588" s="165"/>
      <c r="V588" s="148"/>
      <c r="W588" s="148"/>
      <c r="X588" s="148"/>
    </row>
    <row r="589" customFormat="false" ht="14.4" hidden="false" customHeight="tru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4" t="s">
        <v>531</v>
      </c>
      <c r="L589" s="164"/>
      <c r="M589" s="164"/>
      <c r="N589" s="165" t="s">
        <v>538</v>
      </c>
      <c r="O589" s="165"/>
      <c r="P589" s="166"/>
      <c r="Q589" s="164" t="s">
        <v>532</v>
      </c>
      <c r="R589" s="164"/>
      <c r="S589" s="164"/>
      <c r="T589" s="165" t="s">
        <v>607</v>
      </c>
      <c r="U589" s="165"/>
      <c r="V589" s="148"/>
      <c r="W589" s="148"/>
      <c r="X589" s="148"/>
    </row>
    <row r="590" customFormat="false" ht="14.4" hidden="false" customHeight="tru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4" t="s">
        <v>534</v>
      </c>
      <c r="L590" s="164"/>
      <c r="M590" s="164"/>
      <c r="N590" s="165" t="s">
        <v>538</v>
      </c>
      <c r="O590" s="165"/>
      <c r="P590" s="166"/>
      <c r="Q590" s="164" t="s">
        <v>535</v>
      </c>
      <c r="R590" s="164"/>
      <c r="S590" s="164"/>
      <c r="T590" s="165" t="s">
        <v>757</v>
      </c>
      <c r="U590" s="165"/>
      <c r="V590" s="148"/>
      <c r="W590" s="148"/>
      <c r="X590" s="148"/>
    </row>
    <row r="591" customFormat="false" ht="14.4" hidden="false" customHeight="tru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4" t="s">
        <v>537</v>
      </c>
      <c r="L591" s="164"/>
      <c r="M591" s="164"/>
      <c r="N591" s="165" t="s">
        <v>530</v>
      </c>
      <c r="O591" s="165"/>
      <c r="P591" s="166"/>
      <c r="Q591" s="151"/>
      <c r="R591" s="151"/>
      <c r="S591" s="151"/>
      <c r="T591" s="151"/>
      <c r="U591" s="151"/>
      <c r="V591" s="148"/>
      <c r="W591" s="148"/>
      <c r="X591" s="148"/>
    </row>
    <row r="592" customFormat="false" ht="14.4" hidden="false" customHeight="tru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4" t="s">
        <v>539</v>
      </c>
      <c r="L592" s="164"/>
      <c r="M592" s="164"/>
      <c r="N592" s="165" t="s">
        <v>200</v>
      </c>
      <c r="O592" s="165"/>
      <c r="P592" s="166"/>
      <c r="Q592" s="151"/>
      <c r="R592" s="151"/>
      <c r="S592" s="151"/>
      <c r="T592" s="151"/>
      <c r="U592" s="151"/>
      <c r="V592" s="148"/>
      <c r="W592" s="148"/>
      <c r="X592" s="148"/>
    </row>
    <row r="593" customFormat="false" ht="14.4" hidden="false" customHeight="tru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4" t="s">
        <v>540</v>
      </c>
      <c r="L593" s="164"/>
      <c r="M593" s="164"/>
      <c r="N593" s="165" t="s">
        <v>351</v>
      </c>
      <c r="O593" s="165"/>
      <c r="P593" s="166"/>
      <c r="Q593" s="151"/>
      <c r="R593" s="151"/>
      <c r="S593" s="151"/>
      <c r="T593" s="151"/>
      <c r="U593" s="151"/>
      <c r="V593" s="148"/>
      <c r="W593" s="148"/>
      <c r="X593" s="148"/>
    </row>
    <row r="594" customFormat="false" ht="14.4" hidden="false" customHeight="tru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4" t="s">
        <v>541</v>
      </c>
      <c r="L594" s="164"/>
      <c r="M594" s="164"/>
      <c r="N594" s="165" t="s">
        <v>758</v>
      </c>
      <c r="O594" s="165"/>
      <c r="P594" s="166"/>
      <c r="Q594" s="151"/>
      <c r="R594" s="151"/>
      <c r="S594" s="151"/>
      <c r="T594" s="151"/>
      <c r="U594" s="151"/>
      <c r="V594" s="148"/>
      <c r="W594" s="148"/>
      <c r="X594" s="148"/>
    </row>
    <row r="595" customFormat="false" ht="14.4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48"/>
    </row>
    <row r="596" customFormat="false" ht="14.4" hidden="false" customHeight="true" outlineLevel="0" collapsed="false">
      <c r="A596" s="163" t="s">
        <v>542</v>
      </c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48"/>
    </row>
    <row r="597" customFormat="false" ht="14.4" hidden="false" customHeight="true" outlineLevel="0" collapsed="false">
      <c r="A597" s="151" t="s">
        <v>759</v>
      </c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48"/>
    </row>
    <row r="598" customFormat="false" ht="14.4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48"/>
    </row>
    <row r="599" customFormat="false" ht="14.4" hidden="false" customHeight="true" outlineLevel="0" collapsed="false">
      <c r="A599" s="163" t="s">
        <v>544</v>
      </c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48"/>
    </row>
    <row r="600" customFormat="false" ht="14.4" hidden="false" customHeight="true" outlineLevel="0" collapsed="false">
      <c r="A600" s="151" t="s">
        <v>692</v>
      </c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48"/>
    </row>
    <row r="601" customFormat="false" ht="14.4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48"/>
    </row>
    <row r="602" customFormat="false" ht="14.4" hidden="false" customHeight="false" outlineLevel="0" collapsed="false">
      <c r="A602" s="167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48"/>
      <c r="S602" s="148"/>
      <c r="T602" s="148"/>
      <c r="U602" s="148"/>
      <c r="V602" s="148"/>
      <c r="W602" s="148"/>
      <c r="X602" s="148"/>
    </row>
    <row r="603" customFormat="false" ht="14.4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</row>
    <row r="604" customFormat="false" ht="15.6" hidden="false" customHeight="true" outlineLevel="0" collapsed="false">
      <c r="A604" s="148"/>
      <c r="B604" s="148"/>
      <c r="C604" s="148"/>
      <c r="D604" s="149" t="s">
        <v>494</v>
      </c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8"/>
      <c r="X604" s="148"/>
    </row>
    <row r="605" customFormat="false" ht="14.4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</row>
    <row r="606" customFormat="false" ht="14.4" hidden="false" customHeight="true" outlineLevel="0" collapsed="false">
      <c r="A606" s="151" t="s">
        <v>546</v>
      </c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2" t="s">
        <v>760</v>
      </c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5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</row>
    <row r="608" customFormat="false" ht="14.4" hidden="false" customHeight="true" outlineLevel="0" collapsed="false">
      <c r="A608" s="153" t="s">
        <v>497</v>
      </c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4" t="s">
        <v>498</v>
      </c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</row>
    <row r="609" customFormat="false" ht="14.4" hidden="false" customHeight="tru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5" t="s">
        <v>499</v>
      </c>
      <c r="N609" s="155"/>
      <c r="O609" s="155"/>
      <c r="P609" s="155"/>
      <c r="Q609" s="155"/>
      <c r="R609" s="155"/>
      <c r="S609" s="156" t="s">
        <v>500</v>
      </c>
      <c r="T609" s="156"/>
      <c r="U609" s="156"/>
      <c r="V609" s="156"/>
      <c r="W609" s="156"/>
      <c r="X609" s="156"/>
    </row>
    <row r="610" customFormat="false" ht="15" hidden="false" customHeight="tru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7" t="s">
        <v>501</v>
      </c>
      <c r="N610" s="157"/>
      <c r="O610" s="157" t="s">
        <v>502</v>
      </c>
      <c r="P610" s="157"/>
      <c r="Q610" s="157"/>
      <c r="R610" s="157"/>
      <c r="S610" s="157" t="s">
        <v>503</v>
      </c>
      <c r="T610" s="157"/>
      <c r="U610" s="158" t="s">
        <v>504</v>
      </c>
      <c r="V610" s="158"/>
      <c r="W610" s="158"/>
      <c r="X610" s="158"/>
    </row>
    <row r="611" customFormat="false" ht="14.4" hidden="false" customHeight="true" outlineLevel="0" collapsed="false">
      <c r="A611" s="159" t="s">
        <v>560</v>
      </c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60" t="n">
        <v>55</v>
      </c>
      <c r="N611" s="160"/>
      <c r="O611" s="160" t="n">
        <v>41.3</v>
      </c>
      <c r="P611" s="160"/>
      <c r="Q611" s="160"/>
      <c r="R611" s="160"/>
      <c r="S611" s="160" t="n">
        <v>5.5</v>
      </c>
      <c r="T611" s="160"/>
      <c r="U611" s="160" t="n">
        <v>4.13</v>
      </c>
      <c r="V611" s="160"/>
      <c r="W611" s="160"/>
      <c r="X611" s="160"/>
    </row>
    <row r="612" customFormat="false" ht="14.4" hidden="false" customHeight="true" outlineLevel="0" collapsed="false">
      <c r="A612" s="159" t="s">
        <v>643</v>
      </c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60" t="s">
        <v>644</v>
      </c>
      <c r="N612" s="160"/>
      <c r="O612" s="160" t="n">
        <v>17.4</v>
      </c>
      <c r="P612" s="160"/>
      <c r="Q612" s="160"/>
      <c r="R612" s="160"/>
      <c r="S612" s="160" t="s">
        <v>645</v>
      </c>
      <c r="T612" s="160"/>
      <c r="U612" s="160" t="n">
        <v>1.74</v>
      </c>
      <c r="V612" s="160"/>
      <c r="W612" s="160"/>
      <c r="X612" s="160"/>
    </row>
    <row r="613" customFormat="false" ht="14.4" hidden="false" customHeight="true" outlineLevel="0" collapsed="false">
      <c r="A613" s="159" t="s">
        <v>618</v>
      </c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60" t="n">
        <v>2</v>
      </c>
      <c r="N613" s="160"/>
      <c r="O613" s="160" t="n">
        <v>2</v>
      </c>
      <c r="P613" s="160"/>
      <c r="Q613" s="160"/>
      <c r="R613" s="160"/>
      <c r="S613" s="160" t="n">
        <v>0.2</v>
      </c>
      <c r="T613" s="160"/>
      <c r="U613" s="160" t="n">
        <v>0.2</v>
      </c>
      <c r="V613" s="160"/>
      <c r="W613" s="160"/>
      <c r="X613" s="160"/>
    </row>
    <row r="614" customFormat="false" ht="14.4" hidden="false" customHeight="true" outlineLevel="0" collapsed="false">
      <c r="A614" s="159" t="s">
        <v>563</v>
      </c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60" t="n">
        <v>5</v>
      </c>
      <c r="N614" s="160"/>
      <c r="O614" s="160" t="n">
        <v>4.2</v>
      </c>
      <c r="P614" s="160"/>
      <c r="Q614" s="160"/>
      <c r="R614" s="160"/>
      <c r="S614" s="160" t="n">
        <v>0.5</v>
      </c>
      <c r="T614" s="160"/>
      <c r="U614" s="160" t="n">
        <v>0.42</v>
      </c>
      <c r="V614" s="160"/>
      <c r="W614" s="160"/>
      <c r="X614" s="160"/>
    </row>
    <row r="615" customFormat="false" ht="14.4" hidden="false" customHeight="true" outlineLevel="0" collapsed="false">
      <c r="A615" s="159" t="s">
        <v>549</v>
      </c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60" t="n">
        <v>10</v>
      </c>
      <c r="N615" s="160"/>
      <c r="O615" s="160" t="n">
        <v>10</v>
      </c>
      <c r="P615" s="160"/>
      <c r="Q615" s="160"/>
      <c r="R615" s="160"/>
      <c r="S615" s="160" t="n">
        <v>1</v>
      </c>
      <c r="T615" s="160"/>
      <c r="U615" s="160" t="n">
        <v>1</v>
      </c>
      <c r="V615" s="160"/>
      <c r="W615" s="160"/>
      <c r="X615" s="160"/>
    </row>
    <row r="616" customFormat="false" ht="14.4" hidden="false" customHeight="true" outlineLevel="0" collapsed="false">
      <c r="A616" s="161" t="s">
        <v>657</v>
      </c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</row>
    <row r="617" customFormat="false" ht="14.4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</row>
    <row r="618" customFormat="false" ht="14.4" hidden="false" customHeight="true" outlineLevel="0" collapsed="false">
      <c r="A618" s="163" t="s">
        <v>510</v>
      </c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</row>
    <row r="619" customFormat="false" ht="14.4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</row>
    <row r="620" customFormat="false" ht="14.4" hidden="false" customHeight="true" outlineLevel="0" collapsed="false">
      <c r="A620" s="164" t="s">
        <v>471</v>
      </c>
      <c r="B620" s="164"/>
      <c r="C620" s="164"/>
      <c r="D620" s="164"/>
      <c r="E620" s="164"/>
      <c r="F620" s="164"/>
      <c r="G620" s="164"/>
      <c r="H620" s="164"/>
      <c r="I620" s="165" t="s">
        <v>761</v>
      </c>
      <c r="J620" s="166"/>
      <c r="K620" s="164" t="s">
        <v>512</v>
      </c>
      <c r="L620" s="164"/>
      <c r="M620" s="164"/>
      <c r="N620" s="165" t="s">
        <v>200</v>
      </c>
      <c r="O620" s="165"/>
      <c r="P620" s="166"/>
      <c r="Q620" s="164" t="s">
        <v>514</v>
      </c>
      <c r="R620" s="164"/>
      <c r="S620" s="164"/>
      <c r="T620" s="165" t="s">
        <v>762</v>
      </c>
      <c r="U620" s="165"/>
      <c r="V620" s="148"/>
      <c r="W620" s="148"/>
      <c r="X620" s="148"/>
    </row>
    <row r="621" customFormat="false" ht="14.4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5"/>
      <c r="J621" s="166"/>
      <c r="K621" s="164"/>
      <c r="L621" s="164"/>
      <c r="M621" s="164"/>
      <c r="N621" s="165"/>
      <c r="O621" s="165"/>
      <c r="P621" s="166"/>
      <c r="Q621" s="164"/>
      <c r="R621" s="164"/>
      <c r="S621" s="164"/>
      <c r="T621" s="165"/>
      <c r="U621" s="165"/>
      <c r="V621" s="148"/>
      <c r="W621" s="148"/>
      <c r="X621" s="148"/>
    </row>
    <row r="622" customFormat="false" ht="14.4" hidden="false" customHeight="true" outlineLevel="0" collapsed="false">
      <c r="A622" s="164" t="s">
        <v>472</v>
      </c>
      <c r="B622" s="164"/>
      <c r="C622" s="164"/>
      <c r="D622" s="164"/>
      <c r="E622" s="164"/>
      <c r="F622" s="164"/>
      <c r="G622" s="164"/>
      <c r="H622" s="164"/>
      <c r="I622" s="165" t="s">
        <v>698</v>
      </c>
      <c r="J622" s="166"/>
      <c r="K622" s="164" t="s">
        <v>517</v>
      </c>
      <c r="L622" s="164"/>
      <c r="M622" s="164"/>
      <c r="N622" s="165" t="s">
        <v>554</v>
      </c>
      <c r="O622" s="165"/>
      <c r="P622" s="166"/>
      <c r="Q622" s="164" t="s">
        <v>519</v>
      </c>
      <c r="R622" s="164"/>
      <c r="S622" s="164"/>
      <c r="T622" s="165" t="s">
        <v>763</v>
      </c>
      <c r="U622" s="165"/>
      <c r="V622" s="148"/>
      <c r="W622" s="148"/>
      <c r="X622" s="148"/>
    </row>
    <row r="623" customFormat="false" ht="39.75" hidden="false" customHeight="true" outlineLevel="0" collapsed="false">
      <c r="A623" s="164" t="s">
        <v>473</v>
      </c>
      <c r="B623" s="164"/>
      <c r="C623" s="164"/>
      <c r="D623" s="164"/>
      <c r="E623" s="164"/>
      <c r="F623" s="164"/>
      <c r="G623" s="164"/>
      <c r="H623" s="164"/>
      <c r="I623" s="165" t="s">
        <v>599</v>
      </c>
      <c r="J623" s="166"/>
      <c r="K623" s="164" t="s">
        <v>522</v>
      </c>
      <c r="L623" s="164"/>
      <c r="M623" s="164"/>
      <c r="N623" s="165" t="s">
        <v>533</v>
      </c>
      <c r="O623" s="165"/>
      <c r="P623" s="166"/>
      <c r="Q623" s="164" t="s">
        <v>523</v>
      </c>
      <c r="R623" s="164"/>
      <c r="S623" s="164"/>
      <c r="T623" s="165" t="s">
        <v>764</v>
      </c>
      <c r="U623" s="165"/>
      <c r="V623" s="148"/>
      <c r="W623" s="148"/>
      <c r="X623" s="148"/>
    </row>
    <row r="624" customFormat="false" ht="14.4" hidden="false" customHeight="true" outlineLevel="0" collapsed="false">
      <c r="A624" s="164" t="s">
        <v>525</v>
      </c>
      <c r="B624" s="164"/>
      <c r="C624" s="164"/>
      <c r="D624" s="164"/>
      <c r="E624" s="164"/>
      <c r="F624" s="164"/>
      <c r="G624" s="164"/>
      <c r="H624" s="164"/>
      <c r="I624" s="165" t="s">
        <v>765</v>
      </c>
      <c r="J624" s="166"/>
      <c r="K624" s="164" t="s">
        <v>527</v>
      </c>
      <c r="L624" s="164"/>
      <c r="M624" s="164"/>
      <c r="N624" s="165" t="s">
        <v>209</v>
      </c>
      <c r="O624" s="165"/>
      <c r="P624" s="166"/>
      <c r="Q624" s="164" t="s">
        <v>529</v>
      </c>
      <c r="R624" s="164"/>
      <c r="S624" s="164"/>
      <c r="T624" s="165" t="s">
        <v>756</v>
      </c>
      <c r="U624" s="165"/>
      <c r="V624" s="148"/>
      <c r="W624" s="148"/>
      <c r="X624" s="148"/>
    </row>
    <row r="625" customFormat="false" ht="14.4" hidden="false" customHeight="tru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4" t="s">
        <v>531</v>
      </c>
      <c r="L625" s="164"/>
      <c r="M625" s="164"/>
      <c r="N625" s="165" t="s">
        <v>538</v>
      </c>
      <c r="O625" s="165"/>
      <c r="P625" s="166"/>
      <c r="Q625" s="164" t="s">
        <v>532</v>
      </c>
      <c r="R625" s="164"/>
      <c r="S625" s="164"/>
      <c r="T625" s="165" t="s">
        <v>756</v>
      </c>
      <c r="U625" s="165"/>
      <c r="V625" s="148"/>
      <c r="W625" s="148"/>
      <c r="X625" s="148"/>
    </row>
    <row r="626" customFormat="false" ht="14.4" hidden="false" customHeight="tru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4" t="s">
        <v>534</v>
      </c>
      <c r="L626" s="164"/>
      <c r="M626" s="164"/>
      <c r="N626" s="165" t="s">
        <v>200</v>
      </c>
      <c r="O626" s="165"/>
      <c r="P626" s="166"/>
      <c r="Q626" s="164" t="s">
        <v>535</v>
      </c>
      <c r="R626" s="164"/>
      <c r="S626" s="164"/>
      <c r="T626" s="165" t="s">
        <v>612</v>
      </c>
      <c r="U626" s="165"/>
      <c r="V626" s="148"/>
      <c r="W626" s="148"/>
      <c r="X626" s="148"/>
    </row>
    <row r="627" customFormat="false" ht="14.4" hidden="false" customHeight="tru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4" t="s">
        <v>537</v>
      </c>
      <c r="L627" s="164"/>
      <c r="M627" s="164"/>
      <c r="N627" s="165" t="s">
        <v>576</v>
      </c>
      <c r="O627" s="165"/>
      <c r="P627" s="166"/>
      <c r="Q627" s="151"/>
      <c r="R627" s="151"/>
      <c r="S627" s="151"/>
      <c r="T627" s="151"/>
      <c r="U627" s="151"/>
      <c r="V627" s="148"/>
      <c r="W627" s="148"/>
      <c r="X627" s="148"/>
    </row>
    <row r="628" customFormat="false" ht="14.4" hidden="false" customHeight="tru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4" t="s">
        <v>539</v>
      </c>
      <c r="L628" s="164"/>
      <c r="M628" s="164"/>
      <c r="N628" s="165" t="s">
        <v>200</v>
      </c>
      <c r="O628" s="165"/>
      <c r="P628" s="166"/>
      <c r="Q628" s="151"/>
      <c r="R628" s="151"/>
      <c r="S628" s="151"/>
      <c r="T628" s="151"/>
      <c r="U628" s="151"/>
      <c r="V628" s="148"/>
      <c r="W628" s="148"/>
      <c r="X628" s="148"/>
    </row>
    <row r="629" customFormat="false" ht="14.4" hidden="false" customHeight="tru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4" t="s">
        <v>540</v>
      </c>
      <c r="L629" s="164"/>
      <c r="M629" s="164"/>
      <c r="N629" s="165" t="s">
        <v>704</v>
      </c>
      <c r="O629" s="165"/>
      <c r="P629" s="166"/>
      <c r="Q629" s="151"/>
      <c r="R629" s="151"/>
      <c r="S629" s="151"/>
      <c r="T629" s="151"/>
      <c r="U629" s="151"/>
      <c r="V629" s="148"/>
      <c r="W629" s="148"/>
      <c r="X629" s="148"/>
    </row>
    <row r="630" customFormat="false" ht="14.4" hidden="false" customHeight="tru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4" t="s">
        <v>541</v>
      </c>
      <c r="L630" s="164"/>
      <c r="M630" s="164"/>
      <c r="N630" s="165" t="s">
        <v>766</v>
      </c>
      <c r="O630" s="165"/>
      <c r="P630" s="166"/>
      <c r="Q630" s="151"/>
      <c r="R630" s="151"/>
      <c r="S630" s="151"/>
      <c r="T630" s="151"/>
      <c r="U630" s="151"/>
      <c r="V630" s="148"/>
      <c r="W630" s="148"/>
      <c r="X630" s="148"/>
    </row>
    <row r="631" customFormat="false" ht="14.4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48"/>
    </row>
    <row r="632" customFormat="false" ht="14.4" hidden="false" customHeight="true" outlineLevel="0" collapsed="false">
      <c r="A632" s="163" t="s">
        <v>542</v>
      </c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48"/>
    </row>
    <row r="633" customFormat="false" ht="14.4" hidden="false" customHeight="true" outlineLevel="0" collapsed="false">
      <c r="A633" s="151" t="s">
        <v>767</v>
      </c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48"/>
    </row>
    <row r="634" customFormat="false" ht="14.4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48"/>
    </row>
    <row r="635" customFormat="false" ht="14.4" hidden="false" customHeight="true" outlineLevel="0" collapsed="false">
      <c r="A635" s="163" t="s">
        <v>544</v>
      </c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48"/>
    </row>
    <row r="636" customFormat="false" ht="14.4" hidden="false" customHeight="true" outlineLevel="0" collapsed="false">
      <c r="A636" s="151" t="s">
        <v>692</v>
      </c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48"/>
    </row>
    <row r="637" customFormat="false" ht="14.4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</row>
    <row r="638" customFormat="false" ht="15.6" hidden="false" customHeight="true" outlineLevel="0" collapsed="false">
      <c r="A638" s="148"/>
      <c r="B638" s="148"/>
      <c r="C638" s="148"/>
      <c r="D638" s="149" t="s">
        <v>494</v>
      </c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8"/>
      <c r="X638" s="148"/>
    </row>
    <row r="639" customFormat="false" ht="14.4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</row>
    <row r="640" customFormat="false" ht="14.4" hidden="false" customHeight="true" outlineLevel="0" collapsed="false">
      <c r="A640" s="151" t="s">
        <v>546</v>
      </c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2" t="s">
        <v>768</v>
      </c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5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</row>
    <row r="642" customFormat="false" ht="14.4" hidden="false" customHeight="true" outlineLevel="0" collapsed="false">
      <c r="A642" s="153" t="s">
        <v>497</v>
      </c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4" t="s">
        <v>498</v>
      </c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</row>
    <row r="643" customFormat="false" ht="14.4" hidden="false" customHeight="tru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5" t="s">
        <v>499</v>
      </c>
      <c r="N643" s="155"/>
      <c r="O643" s="155"/>
      <c r="P643" s="155"/>
      <c r="Q643" s="155"/>
      <c r="R643" s="155"/>
      <c r="S643" s="156" t="s">
        <v>500</v>
      </c>
      <c r="T643" s="156"/>
      <c r="U643" s="156"/>
      <c r="V643" s="156"/>
      <c r="W643" s="156"/>
      <c r="X643" s="156"/>
    </row>
    <row r="644" customFormat="false" ht="15" hidden="false" customHeight="tru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7" t="s">
        <v>501</v>
      </c>
      <c r="N644" s="157"/>
      <c r="O644" s="157" t="s">
        <v>502</v>
      </c>
      <c r="P644" s="157"/>
      <c r="Q644" s="157"/>
      <c r="R644" s="157"/>
      <c r="S644" s="157" t="s">
        <v>503</v>
      </c>
      <c r="T644" s="157"/>
      <c r="U644" s="158" t="s">
        <v>504</v>
      </c>
      <c r="V644" s="158"/>
      <c r="W644" s="158"/>
      <c r="X644" s="158"/>
    </row>
    <row r="645" customFormat="false" ht="14.4" hidden="false" customHeight="true" outlineLevel="0" collapsed="false">
      <c r="A645" s="159" t="s">
        <v>562</v>
      </c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60" t="n">
        <v>50</v>
      </c>
      <c r="N645" s="160"/>
      <c r="O645" s="160" t="n">
        <v>38.75</v>
      </c>
      <c r="P645" s="160"/>
      <c r="Q645" s="160"/>
      <c r="R645" s="160"/>
      <c r="S645" s="160" t="n">
        <v>5</v>
      </c>
      <c r="T645" s="160"/>
      <c r="U645" s="160" t="n">
        <v>3.88</v>
      </c>
      <c r="V645" s="160"/>
      <c r="W645" s="160"/>
      <c r="X645" s="160"/>
    </row>
    <row r="646" customFormat="false" ht="14.4" hidden="false" customHeight="true" outlineLevel="0" collapsed="false">
      <c r="A646" s="159" t="s">
        <v>563</v>
      </c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60" t="n">
        <v>5</v>
      </c>
      <c r="N646" s="160"/>
      <c r="O646" s="160" t="n">
        <v>4.2</v>
      </c>
      <c r="P646" s="160"/>
      <c r="Q646" s="160"/>
      <c r="R646" s="160"/>
      <c r="S646" s="160" t="n">
        <v>0.5</v>
      </c>
      <c r="T646" s="160"/>
      <c r="U646" s="160" t="n">
        <v>0.42</v>
      </c>
      <c r="V646" s="160"/>
      <c r="W646" s="160"/>
      <c r="X646" s="160"/>
    </row>
    <row r="647" customFormat="false" ht="14.4" hidden="false" customHeight="true" outlineLevel="0" collapsed="false">
      <c r="A647" s="159" t="s">
        <v>561</v>
      </c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60" t="n">
        <v>50</v>
      </c>
      <c r="N647" s="160"/>
      <c r="O647" s="160" t="n">
        <v>40</v>
      </c>
      <c r="P647" s="160"/>
      <c r="Q647" s="160"/>
      <c r="R647" s="160"/>
      <c r="S647" s="160" t="n">
        <v>5</v>
      </c>
      <c r="T647" s="160"/>
      <c r="U647" s="160" t="n">
        <v>4</v>
      </c>
      <c r="V647" s="160"/>
      <c r="W647" s="160"/>
      <c r="X647" s="160"/>
    </row>
    <row r="648" customFormat="false" ht="14.4" hidden="false" customHeight="true" outlineLevel="0" collapsed="false">
      <c r="A648" s="159" t="s">
        <v>505</v>
      </c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60" t="n">
        <v>3</v>
      </c>
      <c r="N648" s="160"/>
      <c r="O648" s="160" t="n">
        <v>3</v>
      </c>
      <c r="P648" s="160"/>
      <c r="Q648" s="160"/>
      <c r="R648" s="160"/>
      <c r="S648" s="160" t="n">
        <v>0.3</v>
      </c>
      <c r="T648" s="160"/>
      <c r="U648" s="160" t="n">
        <v>0.3</v>
      </c>
      <c r="V648" s="160"/>
      <c r="W648" s="160"/>
      <c r="X648" s="160"/>
    </row>
    <row r="649" customFormat="false" ht="14.4" hidden="false" customHeight="true" outlineLevel="0" collapsed="false">
      <c r="A649" s="159" t="s">
        <v>681</v>
      </c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60" t="n">
        <v>60</v>
      </c>
      <c r="N649" s="160"/>
      <c r="O649" s="160" t="n">
        <v>42</v>
      </c>
      <c r="P649" s="160"/>
      <c r="Q649" s="160"/>
      <c r="R649" s="160"/>
      <c r="S649" s="160" t="n">
        <v>6</v>
      </c>
      <c r="T649" s="160"/>
      <c r="U649" s="160" t="n">
        <v>4.2</v>
      </c>
      <c r="V649" s="160"/>
      <c r="W649" s="160"/>
      <c r="X649" s="160"/>
    </row>
    <row r="650" customFormat="false" ht="14.4" hidden="false" customHeight="true" outlineLevel="0" collapsed="false">
      <c r="A650" s="161" t="s">
        <v>582</v>
      </c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</row>
    <row r="651" customFormat="false" ht="14.4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</row>
    <row r="652" customFormat="false" ht="14.4" hidden="false" customHeight="true" outlineLevel="0" collapsed="false">
      <c r="A652" s="163" t="s">
        <v>510</v>
      </c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</row>
    <row r="653" customFormat="false" ht="14.4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</row>
    <row r="654" customFormat="false" ht="14.4" hidden="false" customHeight="true" outlineLevel="0" collapsed="false">
      <c r="A654" s="164" t="s">
        <v>471</v>
      </c>
      <c r="B654" s="164"/>
      <c r="C654" s="164"/>
      <c r="D654" s="164"/>
      <c r="E654" s="164"/>
      <c r="F654" s="164"/>
      <c r="G654" s="164"/>
      <c r="H654" s="164"/>
      <c r="I654" s="165" t="s">
        <v>647</v>
      </c>
      <c r="J654" s="166"/>
      <c r="K654" s="164" t="s">
        <v>512</v>
      </c>
      <c r="L654" s="164"/>
      <c r="M654" s="164"/>
      <c r="N654" s="165" t="s">
        <v>769</v>
      </c>
      <c r="O654" s="165"/>
      <c r="P654" s="166"/>
      <c r="Q654" s="164" t="s">
        <v>514</v>
      </c>
      <c r="R654" s="164"/>
      <c r="S654" s="164"/>
      <c r="T654" s="165" t="s">
        <v>770</v>
      </c>
      <c r="U654" s="165"/>
      <c r="V654" s="148"/>
      <c r="W654" s="148"/>
      <c r="X654" s="148"/>
    </row>
    <row r="655" customFormat="false" ht="14.4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5"/>
      <c r="J655" s="166"/>
      <c r="K655" s="164"/>
      <c r="L655" s="164"/>
      <c r="M655" s="164"/>
      <c r="N655" s="165"/>
      <c r="O655" s="165"/>
      <c r="P655" s="166"/>
      <c r="Q655" s="164"/>
      <c r="R655" s="164"/>
      <c r="S655" s="164"/>
      <c r="T655" s="165"/>
      <c r="U655" s="165"/>
      <c r="V655" s="148"/>
      <c r="W655" s="148"/>
      <c r="X655" s="148"/>
    </row>
    <row r="656" customFormat="false" ht="14.4" hidden="false" customHeight="true" outlineLevel="0" collapsed="false">
      <c r="A656" s="164" t="s">
        <v>472</v>
      </c>
      <c r="B656" s="164"/>
      <c r="C656" s="164"/>
      <c r="D656" s="164"/>
      <c r="E656" s="164"/>
      <c r="F656" s="164"/>
      <c r="G656" s="164"/>
      <c r="H656" s="164"/>
      <c r="I656" s="165" t="s">
        <v>771</v>
      </c>
      <c r="J656" s="166"/>
      <c r="K656" s="164" t="s">
        <v>517</v>
      </c>
      <c r="L656" s="164"/>
      <c r="M656" s="164"/>
      <c r="N656" s="165" t="s">
        <v>772</v>
      </c>
      <c r="O656" s="165"/>
      <c r="P656" s="166"/>
      <c r="Q656" s="164" t="s">
        <v>519</v>
      </c>
      <c r="R656" s="164"/>
      <c r="S656" s="164"/>
      <c r="T656" s="165" t="s">
        <v>773</v>
      </c>
      <c r="U656" s="165"/>
      <c r="V656" s="148"/>
      <c r="W656" s="148"/>
      <c r="X656" s="148"/>
    </row>
    <row r="657" customFormat="false" ht="14.4" hidden="false" customHeight="true" outlineLevel="0" collapsed="false">
      <c r="A657" s="164" t="s">
        <v>473</v>
      </c>
      <c r="B657" s="164"/>
      <c r="C657" s="164"/>
      <c r="D657" s="164"/>
      <c r="E657" s="164"/>
      <c r="F657" s="164"/>
      <c r="G657" s="164"/>
      <c r="H657" s="164"/>
      <c r="I657" s="165" t="s">
        <v>774</v>
      </c>
      <c r="J657" s="166"/>
      <c r="K657" s="164" t="s">
        <v>522</v>
      </c>
      <c r="L657" s="164"/>
      <c r="M657" s="164"/>
      <c r="N657" s="165" t="s">
        <v>347</v>
      </c>
      <c r="O657" s="165"/>
      <c r="P657" s="166"/>
      <c r="Q657" s="164" t="s">
        <v>523</v>
      </c>
      <c r="R657" s="164"/>
      <c r="S657" s="164"/>
      <c r="T657" s="165" t="s">
        <v>775</v>
      </c>
      <c r="U657" s="165"/>
      <c r="V657" s="148"/>
      <c r="W657" s="148"/>
      <c r="X657" s="148"/>
    </row>
    <row r="658" customFormat="false" ht="14.4" hidden="false" customHeight="true" outlineLevel="0" collapsed="false">
      <c r="A658" s="164" t="s">
        <v>525</v>
      </c>
      <c r="B658" s="164"/>
      <c r="C658" s="164"/>
      <c r="D658" s="164"/>
      <c r="E658" s="164"/>
      <c r="F658" s="164"/>
      <c r="G658" s="164"/>
      <c r="H658" s="164"/>
      <c r="I658" s="165" t="s">
        <v>776</v>
      </c>
      <c r="J658" s="166"/>
      <c r="K658" s="164" t="s">
        <v>527</v>
      </c>
      <c r="L658" s="164"/>
      <c r="M658" s="164"/>
      <c r="N658" s="165" t="s">
        <v>538</v>
      </c>
      <c r="O658" s="165"/>
      <c r="P658" s="166"/>
      <c r="Q658" s="164" t="s">
        <v>529</v>
      </c>
      <c r="R658" s="164"/>
      <c r="S658" s="164"/>
      <c r="T658" s="165" t="s">
        <v>576</v>
      </c>
      <c r="U658" s="165"/>
      <c r="V658" s="148"/>
      <c r="W658" s="148"/>
      <c r="X658" s="148"/>
    </row>
    <row r="659" customFormat="false" ht="45" hidden="false" customHeight="tru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4" t="s">
        <v>531</v>
      </c>
      <c r="L659" s="164"/>
      <c r="M659" s="164"/>
      <c r="N659" s="165" t="s">
        <v>528</v>
      </c>
      <c r="O659" s="165"/>
      <c r="P659" s="166"/>
      <c r="Q659" s="164" t="s">
        <v>532</v>
      </c>
      <c r="R659" s="164"/>
      <c r="S659" s="164"/>
      <c r="T659" s="165" t="s">
        <v>530</v>
      </c>
      <c r="U659" s="165"/>
      <c r="V659" s="148"/>
      <c r="W659" s="148"/>
      <c r="X659" s="148"/>
    </row>
    <row r="660" customFormat="false" ht="14.4" hidden="false" customHeight="tru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4" t="s">
        <v>534</v>
      </c>
      <c r="L660" s="164"/>
      <c r="M660" s="164"/>
      <c r="N660" s="165" t="s">
        <v>538</v>
      </c>
      <c r="O660" s="165"/>
      <c r="P660" s="166"/>
      <c r="Q660" s="164" t="s">
        <v>535</v>
      </c>
      <c r="R660" s="164"/>
      <c r="S660" s="164"/>
      <c r="T660" s="165" t="s">
        <v>777</v>
      </c>
      <c r="U660" s="165"/>
      <c r="V660" s="148"/>
      <c r="W660" s="148"/>
      <c r="X660" s="148"/>
    </row>
    <row r="661" customFormat="false" ht="14.4" hidden="false" customHeight="tru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4" t="s">
        <v>537</v>
      </c>
      <c r="L661" s="164"/>
      <c r="M661" s="164"/>
      <c r="N661" s="165" t="s">
        <v>538</v>
      </c>
      <c r="O661" s="165"/>
      <c r="P661" s="166"/>
      <c r="Q661" s="151"/>
      <c r="R661" s="151"/>
      <c r="S661" s="151"/>
      <c r="T661" s="151"/>
      <c r="U661" s="151"/>
      <c r="V661" s="148"/>
      <c r="W661" s="148"/>
      <c r="X661" s="148"/>
    </row>
    <row r="662" customFormat="false" ht="14.4" hidden="false" customHeight="tru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4" t="s">
        <v>539</v>
      </c>
      <c r="L662" s="164"/>
      <c r="M662" s="164"/>
      <c r="N662" s="165" t="s">
        <v>347</v>
      </c>
      <c r="O662" s="165"/>
      <c r="P662" s="166"/>
      <c r="Q662" s="151"/>
      <c r="R662" s="151"/>
      <c r="S662" s="151"/>
      <c r="T662" s="151"/>
      <c r="U662" s="151"/>
      <c r="V662" s="148"/>
      <c r="W662" s="148"/>
      <c r="X662" s="148"/>
    </row>
    <row r="663" customFormat="false" ht="14.4" hidden="false" customHeight="tru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4" t="s">
        <v>540</v>
      </c>
      <c r="L663" s="164"/>
      <c r="M663" s="164"/>
      <c r="N663" s="165" t="s">
        <v>118</v>
      </c>
      <c r="O663" s="165"/>
      <c r="P663" s="166"/>
      <c r="Q663" s="151"/>
      <c r="R663" s="151"/>
      <c r="S663" s="151"/>
      <c r="T663" s="151"/>
      <c r="U663" s="151"/>
      <c r="V663" s="148"/>
      <c r="W663" s="148"/>
      <c r="X663" s="148"/>
    </row>
    <row r="664" customFormat="false" ht="14.4" hidden="false" customHeight="tru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4" t="s">
        <v>541</v>
      </c>
      <c r="L664" s="164"/>
      <c r="M664" s="164"/>
      <c r="N664" s="165" t="s">
        <v>778</v>
      </c>
      <c r="O664" s="165"/>
      <c r="P664" s="166"/>
      <c r="Q664" s="151"/>
      <c r="R664" s="151"/>
      <c r="S664" s="151"/>
      <c r="T664" s="151"/>
      <c r="U664" s="151"/>
      <c r="V664" s="148"/>
      <c r="W664" s="148"/>
      <c r="X664" s="148"/>
    </row>
    <row r="665" customFormat="false" ht="14.4" hidden="false" customHeight="false" outlineLevel="0" collapsed="false">
      <c r="A665" s="167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48"/>
      <c r="S665" s="148"/>
      <c r="T665" s="148"/>
      <c r="U665" s="148"/>
      <c r="V665" s="148"/>
      <c r="W665" s="148"/>
      <c r="X665" s="148"/>
    </row>
    <row r="666" customFormat="false" ht="14.4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</row>
    <row r="667" customFormat="false" ht="15.6" hidden="false" customHeight="true" outlineLevel="0" collapsed="false">
      <c r="A667" s="148"/>
      <c r="B667" s="148"/>
      <c r="C667" s="148"/>
      <c r="D667" s="149" t="s">
        <v>494</v>
      </c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8"/>
      <c r="X667" s="148"/>
    </row>
    <row r="668" customFormat="false" ht="14.4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</row>
    <row r="669" customFormat="false" ht="14.4" hidden="false" customHeight="true" outlineLevel="0" collapsed="false">
      <c r="A669" s="151" t="s">
        <v>546</v>
      </c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2" t="s">
        <v>610</v>
      </c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5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</row>
    <row r="671" customFormat="false" ht="14.4" hidden="false" customHeight="true" outlineLevel="0" collapsed="false">
      <c r="A671" s="153" t="s">
        <v>497</v>
      </c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4" t="s">
        <v>498</v>
      </c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</row>
    <row r="672" customFormat="false" ht="14.4" hidden="false" customHeight="tru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5" t="s">
        <v>499</v>
      </c>
      <c r="N672" s="155"/>
      <c r="O672" s="155"/>
      <c r="P672" s="155"/>
      <c r="Q672" s="155"/>
      <c r="R672" s="155"/>
      <c r="S672" s="156" t="s">
        <v>500</v>
      </c>
      <c r="T672" s="156"/>
      <c r="U672" s="156"/>
      <c r="V672" s="156"/>
      <c r="W672" s="156"/>
      <c r="X672" s="156"/>
    </row>
    <row r="673" customFormat="false" ht="15" hidden="false" customHeight="tru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7" t="s">
        <v>501</v>
      </c>
      <c r="N673" s="157"/>
      <c r="O673" s="157" t="s">
        <v>502</v>
      </c>
      <c r="P673" s="157"/>
      <c r="Q673" s="157"/>
      <c r="R673" s="157"/>
      <c r="S673" s="157" t="s">
        <v>503</v>
      </c>
      <c r="T673" s="157"/>
      <c r="U673" s="158" t="s">
        <v>504</v>
      </c>
      <c r="V673" s="158"/>
      <c r="W673" s="158"/>
      <c r="X673" s="158"/>
    </row>
    <row r="674" customFormat="false" ht="14.4" hidden="false" customHeight="true" outlineLevel="0" collapsed="false">
      <c r="A674" s="159" t="s">
        <v>506</v>
      </c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60" t="n">
        <v>15</v>
      </c>
      <c r="N674" s="160"/>
      <c r="O674" s="160" t="n">
        <v>15</v>
      </c>
      <c r="P674" s="160"/>
      <c r="Q674" s="160"/>
      <c r="R674" s="160"/>
      <c r="S674" s="160" t="n">
        <v>1.5</v>
      </c>
      <c r="T674" s="160"/>
      <c r="U674" s="160" t="n">
        <v>1.5</v>
      </c>
      <c r="V674" s="160"/>
      <c r="W674" s="160"/>
      <c r="X674" s="160"/>
    </row>
    <row r="675" customFormat="false" ht="14.4" hidden="false" customHeight="true" outlineLevel="0" collapsed="false">
      <c r="A675" s="159" t="s">
        <v>611</v>
      </c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60" t="n">
        <v>10</v>
      </c>
      <c r="N675" s="160"/>
      <c r="O675" s="160" t="n">
        <v>10</v>
      </c>
      <c r="P675" s="160"/>
      <c r="Q675" s="160"/>
      <c r="R675" s="160"/>
      <c r="S675" s="160" t="n">
        <v>1</v>
      </c>
      <c r="T675" s="160"/>
      <c r="U675" s="160" t="n">
        <v>1</v>
      </c>
      <c r="V675" s="160"/>
      <c r="W675" s="160"/>
      <c r="X675" s="160"/>
    </row>
    <row r="676" customFormat="false" ht="14.4" hidden="false" customHeight="true" outlineLevel="0" collapsed="false">
      <c r="A676" s="161" t="s">
        <v>509</v>
      </c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</row>
    <row r="677" customFormat="false" ht="14.4" hidden="false" customHeight="false" outlineLevel="0" collapsed="false">
      <c r="A677" s="148"/>
      <c r="B677" s="148"/>
      <c r="C677" s="148"/>
      <c r="D677" s="148"/>
      <c r="E677" s="148"/>
      <c r="F677" s="148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</row>
    <row r="678" customFormat="false" ht="14.4" hidden="false" customHeight="true" outlineLevel="0" collapsed="false">
      <c r="A678" s="163" t="s">
        <v>510</v>
      </c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48"/>
      <c r="P678" s="148"/>
      <c r="Q678" s="148"/>
      <c r="R678" s="148"/>
      <c r="S678" s="148"/>
      <c r="T678" s="148"/>
      <c r="U678" s="148"/>
      <c r="V678" s="148"/>
      <c r="W678" s="148"/>
      <c r="X678" s="148"/>
    </row>
    <row r="679" customFormat="false" ht="14.4" hidden="false" customHeight="false" outlineLevel="0" collapsed="false">
      <c r="A679" s="148"/>
      <c r="B679" s="148"/>
      <c r="C679" s="148"/>
      <c r="D679" s="148"/>
      <c r="E679" s="148"/>
      <c r="F679" s="148"/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  <c r="S679" s="148"/>
      <c r="T679" s="148"/>
      <c r="U679" s="148"/>
      <c r="V679" s="148"/>
      <c r="W679" s="148"/>
      <c r="X679" s="148"/>
    </row>
    <row r="680" customFormat="false" ht="14.4" hidden="false" customHeight="true" outlineLevel="0" collapsed="false">
      <c r="A680" s="164" t="s">
        <v>471</v>
      </c>
      <c r="B680" s="164"/>
      <c r="C680" s="164"/>
      <c r="D680" s="164"/>
      <c r="E680" s="164"/>
      <c r="F680" s="164"/>
      <c r="G680" s="164"/>
      <c r="H680" s="164"/>
      <c r="I680" s="165" t="s">
        <v>528</v>
      </c>
      <c r="J680" s="166"/>
      <c r="K680" s="164" t="s">
        <v>512</v>
      </c>
      <c r="L680" s="164"/>
      <c r="M680" s="164"/>
      <c r="N680" s="165" t="s">
        <v>209</v>
      </c>
      <c r="O680" s="165"/>
      <c r="P680" s="166"/>
      <c r="Q680" s="164" t="s">
        <v>514</v>
      </c>
      <c r="R680" s="164"/>
      <c r="S680" s="164"/>
      <c r="T680" s="165" t="s">
        <v>647</v>
      </c>
      <c r="U680" s="165"/>
      <c r="V680" s="148"/>
      <c r="W680" s="148"/>
      <c r="X680" s="148"/>
    </row>
    <row r="681" customFormat="false" ht="14.4" hidden="false" customHeight="false" outlineLevel="0" collapsed="false">
      <c r="A681" s="164"/>
      <c r="B681" s="164"/>
      <c r="C681" s="164"/>
      <c r="D681" s="164"/>
      <c r="E681" s="164"/>
      <c r="F681" s="164"/>
      <c r="G681" s="164"/>
      <c r="H681" s="164"/>
      <c r="I681" s="165"/>
      <c r="J681" s="166"/>
      <c r="K681" s="164"/>
      <c r="L681" s="164"/>
      <c r="M681" s="164"/>
      <c r="N681" s="165"/>
      <c r="O681" s="165"/>
      <c r="P681" s="166"/>
      <c r="Q681" s="164"/>
      <c r="R681" s="164"/>
      <c r="S681" s="164"/>
      <c r="T681" s="165"/>
      <c r="U681" s="165"/>
      <c r="V681" s="148"/>
      <c r="W681" s="148"/>
      <c r="X681" s="148"/>
    </row>
    <row r="682" customFormat="false" ht="14.4" hidden="false" customHeight="true" outlineLevel="0" collapsed="false">
      <c r="A682" s="164" t="s">
        <v>472</v>
      </c>
      <c r="B682" s="164"/>
      <c r="C682" s="164"/>
      <c r="D682" s="164"/>
      <c r="E682" s="164"/>
      <c r="F682" s="164"/>
      <c r="G682" s="164"/>
      <c r="H682" s="164"/>
      <c r="I682" s="165" t="s">
        <v>538</v>
      </c>
      <c r="J682" s="166"/>
      <c r="K682" s="164" t="s">
        <v>517</v>
      </c>
      <c r="L682" s="164"/>
      <c r="M682" s="164"/>
      <c r="N682" s="165" t="s">
        <v>612</v>
      </c>
      <c r="O682" s="165"/>
      <c r="P682" s="166"/>
      <c r="Q682" s="164" t="s">
        <v>519</v>
      </c>
      <c r="R682" s="164"/>
      <c r="S682" s="164"/>
      <c r="T682" s="165" t="s">
        <v>606</v>
      </c>
      <c r="U682" s="165"/>
      <c r="V682" s="148"/>
      <c r="W682" s="148"/>
      <c r="X682" s="148"/>
    </row>
    <row r="683" customFormat="false" ht="14.4" hidden="false" customHeight="true" outlineLevel="0" collapsed="false">
      <c r="A683" s="164" t="s">
        <v>473</v>
      </c>
      <c r="B683" s="164"/>
      <c r="C683" s="164"/>
      <c r="D683" s="164"/>
      <c r="E683" s="164"/>
      <c r="F683" s="164"/>
      <c r="G683" s="164"/>
      <c r="H683" s="164"/>
      <c r="I683" s="165" t="s">
        <v>779</v>
      </c>
      <c r="J683" s="166"/>
      <c r="K683" s="164" t="s">
        <v>522</v>
      </c>
      <c r="L683" s="164"/>
      <c r="M683" s="164"/>
      <c r="N683" s="165" t="s">
        <v>200</v>
      </c>
      <c r="O683" s="165"/>
      <c r="P683" s="166"/>
      <c r="Q683" s="164" t="s">
        <v>523</v>
      </c>
      <c r="R683" s="164"/>
      <c r="S683" s="164"/>
      <c r="T683" s="165" t="s">
        <v>591</v>
      </c>
      <c r="U683" s="165"/>
      <c r="V683" s="148"/>
      <c r="W683" s="148"/>
      <c r="X683" s="148"/>
    </row>
    <row r="684" customFormat="false" ht="14.4" hidden="false" customHeight="true" outlineLevel="0" collapsed="false">
      <c r="A684" s="164" t="s">
        <v>525</v>
      </c>
      <c r="B684" s="164"/>
      <c r="C684" s="164"/>
      <c r="D684" s="164"/>
      <c r="E684" s="164"/>
      <c r="F684" s="164"/>
      <c r="G684" s="164"/>
      <c r="H684" s="164"/>
      <c r="I684" s="165" t="s">
        <v>780</v>
      </c>
      <c r="J684" s="166"/>
      <c r="K684" s="164" t="s">
        <v>527</v>
      </c>
      <c r="L684" s="164"/>
      <c r="M684" s="164"/>
      <c r="N684" s="165" t="s">
        <v>538</v>
      </c>
      <c r="O684" s="165"/>
      <c r="P684" s="166"/>
      <c r="Q684" s="164" t="s">
        <v>529</v>
      </c>
      <c r="R684" s="164"/>
      <c r="S684" s="164"/>
      <c r="T684" s="165" t="s">
        <v>528</v>
      </c>
      <c r="U684" s="165"/>
      <c r="V684" s="148"/>
      <c r="W684" s="148"/>
      <c r="X684" s="148"/>
    </row>
    <row r="685" customFormat="false" ht="14.4" hidden="false" customHeight="tru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4" t="s">
        <v>531</v>
      </c>
      <c r="L685" s="164"/>
      <c r="M685" s="164"/>
      <c r="N685" s="165" t="s">
        <v>538</v>
      </c>
      <c r="O685" s="165"/>
      <c r="P685" s="166"/>
      <c r="Q685" s="164" t="s">
        <v>532</v>
      </c>
      <c r="R685" s="164"/>
      <c r="S685" s="164"/>
      <c r="T685" s="165" t="s">
        <v>538</v>
      </c>
      <c r="U685" s="165"/>
      <c r="V685" s="148"/>
      <c r="W685" s="148"/>
      <c r="X685" s="148"/>
    </row>
    <row r="686" customFormat="false" ht="14.4" hidden="false" customHeight="tru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4" t="s">
        <v>534</v>
      </c>
      <c r="L686" s="164"/>
      <c r="M686" s="164"/>
      <c r="N686" s="165" t="s">
        <v>538</v>
      </c>
      <c r="O686" s="165"/>
      <c r="P686" s="166"/>
      <c r="Q686" s="164" t="s">
        <v>535</v>
      </c>
      <c r="R686" s="164"/>
      <c r="S686" s="164"/>
      <c r="T686" s="165" t="s">
        <v>200</v>
      </c>
      <c r="U686" s="165"/>
      <c r="V686" s="148"/>
      <c r="W686" s="148"/>
      <c r="X686" s="148"/>
    </row>
    <row r="687" customFormat="false" ht="14.4" hidden="false" customHeight="tru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4" t="s">
        <v>537</v>
      </c>
      <c r="L687" s="164"/>
      <c r="M687" s="164"/>
      <c r="N687" s="165" t="s">
        <v>538</v>
      </c>
      <c r="O687" s="165"/>
      <c r="P687" s="166"/>
      <c r="Q687" s="151"/>
      <c r="R687" s="151"/>
      <c r="S687" s="151"/>
      <c r="T687" s="151"/>
      <c r="U687" s="151"/>
      <c r="V687" s="148"/>
      <c r="W687" s="148"/>
      <c r="X687" s="148"/>
    </row>
    <row r="688" customFormat="false" ht="14.4" hidden="false" customHeight="tru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4" t="s">
        <v>539</v>
      </c>
      <c r="L688" s="164"/>
      <c r="M688" s="164"/>
      <c r="N688" s="165" t="s">
        <v>538</v>
      </c>
      <c r="O688" s="165"/>
      <c r="P688" s="166"/>
      <c r="Q688" s="151"/>
      <c r="R688" s="151"/>
      <c r="S688" s="151"/>
      <c r="T688" s="151"/>
      <c r="U688" s="151"/>
      <c r="V688" s="148"/>
      <c r="W688" s="148"/>
      <c r="X688" s="148"/>
    </row>
    <row r="689" customFormat="false" ht="14.4" hidden="false" customHeight="tru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4" t="s">
        <v>540</v>
      </c>
      <c r="L689" s="164"/>
      <c r="M689" s="164"/>
      <c r="N689" s="165" t="s">
        <v>528</v>
      </c>
      <c r="O689" s="165"/>
      <c r="P689" s="166"/>
      <c r="Q689" s="151"/>
      <c r="R689" s="151"/>
      <c r="S689" s="151"/>
      <c r="T689" s="151"/>
      <c r="U689" s="151"/>
      <c r="V689" s="148"/>
      <c r="W689" s="148"/>
      <c r="X689" s="148"/>
    </row>
    <row r="690" customFormat="false" ht="14.4" hidden="false" customHeight="tru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4" t="s">
        <v>541</v>
      </c>
      <c r="L690" s="164"/>
      <c r="M690" s="164"/>
      <c r="N690" s="165" t="s">
        <v>513</v>
      </c>
      <c r="O690" s="165"/>
      <c r="P690" s="166"/>
      <c r="Q690" s="151"/>
      <c r="R690" s="151"/>
      <c r="S690" s="151"/>
      <c r="T690" s="151"/>
      <c r="U690" s="151"/>
      <c r="V690" s="148"/>
      <c r="W690" s="148"/>
      <c r="X690" s="148"/>
    </row>
    <row r="691" customFormat="false" ht="14.4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48"/>
    </row>
    <row r="692" customFormat="false" ht="14.4" hidden="false" customHeight="true" outlineLevel="0" collapsed="false">
      <c r="A692" s="163" t="s">
        <v>542</v>
      </c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48"/>
    </row>
    <row r="693" customFormat="false" ht="30" hidden="false" customHeight="true" outlineLevel="0" collapsed="false">
      <c r="A693" s="151" t="s">
        <v>615</v>
      </c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48"/>
    </row>
    <row r="694" customFormat="false" ht="14.4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48"/>
    </row>
    <row r="695" customFormat="false" ht="14.4" hidden="false" customHeight="true" outlineLevel="0" collapsed="false">
      <c r="A695" s="163" t="s">
        <v>544</v>
      </c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48"/>
    </row>
    <row r="696" customFormat="false" ht="14.4" hidden="false" customHeight="true" outlineLevel="0" collapsed="false">
      <c r="A696" s="151" t="s">
        <v>616</v>
      </c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48"/>
    </row>
    <row r="697" customFormat="false" ht="14.4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48"/>
    </row>
    <row r="698" customFormat="false" ht="14.4" hidden="false" customHeight="false" outlineLevel="0" collapsed="false">
      <c r="A698" s="148"/>
      <c r="B698" s="148"/>
      <c r="C698" s="148"/>
      <c r="D698" s="148"/>
      <c r="E698" s="148"/>
      <c r="F698" s="148"/>
      <c r="G698" s="148"/>
      <c r="H698" s="148"/>
      <c r="I698" s="148"/>
      <c r="J698" s="148"/>
      <c r="K698" s="148"/>
      <c r="L698" s="148"/>
      <c r="M698" s="148"/>
      <c r="N698" s="148"/>
      <c r="O698" s="148"/>
      <c r="P698" s="148"/>
      <c r="Q698" s="148"/>
      <c r="R698" s="148"/>
      <c r="S698" s="148"/>
      <c r="T698" s="148"/>
      <c r="U698" s="148"/>
      <c r="V698" s="148"/>
      <c r="W698" s="148"/>
      <c r="X698" s="148"/>
    </row>
    <row r="699" customFormat="false" ht="15.6" hidden="false" customHeight="true" outlineLevel="0" collapsed="false">
      <c r="A699" s="148"/>
      <c r="B699" s="148"/>
      <c r="C699" s="148"/>
      <c r="D699" s="149" t="s">
        <v>494</v>
      </c>
      <c r="E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8"/>
      <c r="X699" s="148"/>
    </row>
    <row r="700" customFormat="false" ht="14.4" hidden="false" customHeight="false" outlineLevel="0" collapsed="false">
      <c r="A700" s="148"/>
      <c r="B700" s="148"/>
      <c r="C700" s="148"/>
      <c r="D700" s="148"/>
      <c r="E700" s="148"/>
      <c r="F700" s="148"/>
      <c r="G700" s="148"/>
      <c r="H700" s="148"/>
      <c r="I700" s="148"/>
      <c r="J700" s="148"/>
      <c r="K700" s="148"/>
      <c r="L700" s="148"/>
      <c r="M700" s="148"/>
      <c r="N700" s="148"/>
      <c r="O700" s="148"/>
      <c r="P700" s="148"/>
      <c r="Q700" s="148"/>
      <c r="R700" s="148"/>
      <c r="S700" s="148"/>
      <c r="T700" s="148"/>
      <c r="U700" s="148"/>
      <c r="V700" s="148"/>
      <c r="W700" s="148"/>
      <c r="X700" s="148"/>
    </row>
    <row r="701" customFormat="false" ht="14.4" hidden="false" customHeight="true" outlineLevel="0" collapsed="false">
      <c r="A701" s="151" t="s">
        <v>546</v>
      </c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2" t="s">
        <v>781</v>
      </c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5" hidden="false" customHeight="false" outlineLevel="0" collapsed="false">
      <c r="A702" s="148"/>
      <c r="B702" s="148"/>
      <c r="C702" s="148"/>
      <c r="D702" s="148"/>
      <c r="E702" s="148"/>
      <c r="F702" s="148"/>
      <c r="G702" s="148"/>
      <c r="H702" s="148"/>
      <c r="I702" s="148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</row>
    <row r="703" customFormat="false" ht="14.4" hidden="false" customHeight="true" outlineLevel="0" collapsed="false">
      <c r="A703" s="153" t="s">
        <v>497</v>
      </c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4" t="s">
        <v>498</v>
      </c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</row>
    <row r="704" customFormat="false" ht="14.4" hidden="false" customHeight="tru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5" t="s">
        <v>499</v>
      </c>
      <c r="N704" s="155"/>
      <c r="O704" s="155"/>
      <c r="P704" s="155"/>
      <c r="Q704" s="155"/>
      <c r="R704" s="155"/>
      <c r="S704" s="156" t="s">
        <v>500</v>
      </c>
      <c r="T704" s="156"/>
      <c r="U704" s="156"/>
      <c r="V704" s="156"/>
      <c r="W704" s="156"/>
      <c r="X704" s="156"/>
    </row>
    <row r="705" customFormat="false" ht="15" hidden="false" customHeight="tru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7" t="s">
        <v>501</v>
      </c>
      <c r="N705" s="157"/>
      <c r="O705" s="157" t="s">
        <v>502</v>
      </c>
      <c r="P705" s="157"/>
      <c r="Q705" s="157"/>
      <c r="R705" s="157"/>
      <c r="S705" s="157" t="s">
        <v>503</v>
      </c>
      <c r="T705" s="157"/>
      <c r="U705" s="158" t="s">
        <v>504</v>
      </c>
      <c r="V705" s="158"/>
      <c r="W705" s="158"/>
      <c r="X705" s="158"/>
    </row>
    <row r="706" customFormat="false" ht="14.4" hidden="false" customHeight="true" outlineLevel="0" collapsed="false">
      <c r="A706" s="159" t="s">
        <v>782</v>
      </c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60" t="n">
        <v>100</v>
      </c>
      <c r="N706" s="160"/>
      <c r="O706" s="160" t="n">
        <v>73</v>
      </c>
      <c r="P706" s="160"/>
      <c r="Q706" s="160"/>
      <c r="R706" s="160"/>
      <c r="S706" s="160" t="n">
        <v>10</v>
      </c>
      <c r="T706" s="160"/>
      <c r="U706" s="160" t="n">
        <v>7.3</v>
      </c>
      <c r="V706" s="160"/>
      <c r="W706" s="160"/>
      <c r="X706" s="160"/>
    </row>
    <row r="707" customFormat="false" ht="14.4" hidden="false" customHeight="true" outlineLevel="0" collapsed="false">
      <c r="A707" s="159" t="s">
        <v>643</v>
      </c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60" t="s">
        <v>783</v>
      </c>
      <c r="N707" s="160"/>
      <c r="O707" s="160" t="n">
        <v>6.96</v>
      </c>
      <c r="P707" s="160"/>
      <c r="Q707" s="160"/>
      <c r="R707" s="160"/>
      <c r="S707" s="160" t="s">
        <v>784</v>
      </c>
      <c r="T707" s="160"/>
      <c r="U707" s="160" t="n">
        <v>0.7</v>
      </c>
      <c r="V707" s="160"/>
      <c r="W707" s="160"/>
      <c r="X707" s="160"/>
    </row>
    <row r="708" customFormat="false" ht="14.4" hidden="false" customHeight="true" outlineLevel="0" collapsed="false">
      <c r="A708" s="159" t="s">
        <v>563</v>
      </c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60" t="n">
        <v>5</v>
      </c>
      <c r="N708" s="160"/>
      <c r="O708" s="160" t="n">
        <v>4.2</v>
      </c>
      <c r="P708" s="160"/>
      <c r="Q708" s="160"/>
      <c r="R708" s="160"/>
      <c r="S708" s="160" t="n">
        <v>0.5</v>
      </c>
      <c r="T708" s="160"/>
      <c r="U708" s="160" t="n">
        <v>0.42</v>
      </c>
      <c r="V708" s="160"/>
      <c r="W708" s="160"/>
      <c r="X708" s="160"/>
    </row>
    <row r="709" customFormat="false" ht="14.4" hidden="false" customHeight="true" outlineLevel="0" collapsed="false">
      <c r="A709" s="159" t="s">
        <v>549</v>
      </c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60" t="n">
        <v>10</v>
      </c>
      <c r="N709" s="160"/>
      <c r="O709" s="160" t="n">
        <v>10</v>
      </c>
      <c r="P709" s="160"/>
      <c r="Q709" s="160"/>
      <c r="R709" s="160"/>
      <c r="S709" s="160" t="n">
        <v>1</v>
      </c>
      <c r="T709" s="160"/>
      <c r="U709" s="160" t="n">
        <v>1</v>
      </c>
      <c r="V709" s="160"/>
      <c r="W709" s="160"/>
      <c r="X709" s="160"/>
    </row>
    <row r="710" customFormat="false" ht="14.4" hidden="false" customHeight="true" outlineLevel="0" collapsed="false">
      <c r="A710" s="161" t="s">
        <v>657</v>
      </c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</row>
    <row r="711" customFormat="false" ht="14.4" hidden="false" customHeight="false" outlineLevel="0" collapsed="false">
      <c r="A711" s="148"/>
      <c r="B711" s="148"/>
      <c r="C711" s="148"/>
      <c r="D711" s="148"/>
      <c r="E711" s="148"/>
      <c r="F711" s="148"/>
      <c r="G711" s="148"/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  <c r="S711" s="148"/>
      <c r="T711" s="148"/>
      <c r="U711" s="148"/>
      <c r="V711" s="148"/>
      <c r="W711" s="148"/>
      <c r="X711" s="148"/>
    </row>
    <row r="712" customFormat="false" ht="14.4" hidden="false" customHeight="true" outlineLevel="0" collapsed="false">
      <c r="A712" s="163" t="s">
        <v>510</v>
      </c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48"/>
      <c r="P712" s="148"/>
      <c r="Q712" s="148"/>
      <c r="R712" s="148"/>
      <c r="S712" s="148"/>
      <c r="T712" s="148"/>
      <c r="U712" s="148"/>
      <c r="V712" s="148"/>
      <c r="W712" s="148"/>
      <c r="X712" s="148"/>
    </row>
    <row r="713" customFormat="false" ht="14.4" hidden="false" customHeight="false" outlineLevel="0" collapsed="false">
      <c r="A713" s="148"/>
      <c r="B713" s="148"/>
      <c r="C713" s="148"/>
      <c r="D713" s="148"/>
      <c r="E713" s="148"/>
      <c r="F713" s="148"/>
      <c r="G713" s="148"/>
      <c r="H713" s="148"/>
      <c r="I713" s="148"/>
      <c r="J713" s="148"/>
      <c r="K713" s="148"/>
      <c r="L713" s="148"/>
      <c r="M713" s="148"/>
      <c r="N713" s="148"/>
      <c r="O713" s="148"/>
      <c r="P713" s="148"/>
      <c r="Q713" s="148"/>
      <c r="R713" s="148"/>
      <c r="S713" s="148"/>
      <c r="T713" s="148"/>
      <c r="U713" s="148"/>
      <c r="V713" s="148"/>
      <c r="W713" s="148"/>
      <c r="X713" s="148"/>
    </row>
    <row r="714" customFormat="false" ht="14.4" hidden="false" customHeight="true" outlineLevel="0" collapsed="false">
      <c r="A714" s="164" t="s">
        <v>471</v>
      </c>
      <c r="B714" s="164"/>
      <c r="C714" s="164"/>
      <c r="D714" s="164"/>
      <c r="E714" s="164"/>
      <c r="F714" s="164"/>
      <c r="G714" s="164"/>
      <c r="H714" s="164"/>
      <c r="I714" s="165" t="s">
        <v>705</v>
      </c>
      <c r="J714" s="166"/>
      <c r="K714" s="164" t="s">
        <v>512</v>
      </c>
      <c r="L714" s="164"/>
      <c r="M714" s="164"/>
      <c r="N714" s="165" t="s">
        <v>133</v>
      </c>
      <c r="O714" s="165"/>
      <c r="P714" s="166"/>
      <c r="Q714" s="164" t="s">
        <v>514</v>
      </c>
      <c r="R714" s="164"/>
      <c r="S714" s="164"/>
      <c r="T714" s="165" t="s">
        <v>785</v>
      </c>
      <c r="U714" s="165"/>
      <c r="V714" s="148"/>
      <c r="W714" s="148"/>
      <c r="X714" s="148"/>
    </row>
    <row r="715" customFormat="false" ht="14.4" hidden="false" customHeight="false" outlineLevel="0" collapsed="false">
      <c r="A715" s="164"/>
      <c r="B715" s="164"/>
      <c r="C715" s="164"/>
      <c r="D715" s="164"/>
      <c r="E715" s="164"/>
      <c r="F715" s="164"/>
      <c r="G715" s="164"/>
      <c r="H715" s="164"/>
      <c r="I715" s="165"/>
      <c r="J715" s="166"/>
      <c r="K715" s="164"/>
      <c r="L715" s="164"/>
      <c r="M715" s="164"/>
      <c r="N715" s="165"/>
      <c r="O715" s="165"/>
      <c r="P715" s="166"/>
      <c r="Q715" s="164"/>
      <c r="R715" s="164"/>
      <c r="S715" s="164"/>
      <c r="T715" s="165"/>
      <c r="U715" s="165"/>
      <c r="V715" s="148"/>
      <c r="W715" s="148"/>
      <c r="X715" s="148"/>
    </row>
    <row r="716" customFormat="false" ht="14.4" hidden="false" customHeight="true" outlineLevel="0" collapsed="false">
      <c r="A716" s="164" t="s">
        <v>472</v>
      </c>
      <c r="B716" s="164"/>
      <c r="C716" s="164"/>
      <c r="D716" s="164"/>
      <c r="E716" s="164"/>
      <c r="F716" s="164"/>
      <c r="G716" s="164"/>
      <c r="H716" s="164"/>
      <c r="I716" s="165" t="s">
        <v>201</v>
      </c>
      <c r="J716" s="166"/>
      <c r="K716" s="164" t="s">
        <v>517</v>
      </c>
      <c r="L716" s="164"/>
      <c r="M716" s="164"/>
      <c r="N716" s="165" t="s">
        <v>786</v>
      </c>
      <c r="O716" s="165"/>
      <c r="P716" s="166"/>
      <c r="Q716" s="164" t="s">
        <v>519</v>
      </c>
      <c r="R716" s="164"/>
      <c r="S716" s="164"/>
      <c r="T716" s="165" t="s">
        <v>787</v>
      </c>
      <c r="U716" s="165"/>
      <c r="V716" s="148"/>
      <c r="W716" s="148"/>
      <c r="X716" s="148"/>
    </row>
    <row r="717" customFormat="false" ht="14.4" hidden="false" customHeight="true" outlineLevel="0" collapsed="false">
      <c r="A717" s="164" t="s">
        <v>473</v>
      </c>
      <c r="B717" s="164"/>
      <c r="C717" s="164"/>
      <c r="D717" s="164"/>
      <c r="E717" s="164"/>
      <c r="F717" s="164"/>
      <c r="G717" s="164"/>
      <c r="H717" s="164"/>
      <c r="I717" s="165" t="s">
        <v>788</v>
      </c>
      <c r="J717" s="166"/>
      <c r="K717" s="164" t="s">
        <v>522</v>
      </c>
      <c r="L717" s="164"/>
      <c r="M717" s="164"/>
      <c r="N717" s="165" t="s">
        <v>603</v>
      </c>
      <c r="O717" s="165"/>
      <c r="P717" s="166"/>
      <c r="Q717" s="164" t="s">
        <v>523</v>
      </c>
      <c r="R717" s="164"/>
      <c r="S717" s="164"/>
      <c r="T717" s="165" t="s">
        <v>521</v>
      </c>
      <c r="U717" s="165"/>
      <c r="V717" s="148"/>
      <c r="W717" s="148"/>
      <c r="X717" s="148"/>
    </row>
    <row r="718" customFormat="false" ht="14.4" hidden="false" customHeight="true" outlineLevel="0" collapsed="false">
      <c r="A718" s="164" t="s">
        <v>525</v>
      </c>
      <c r="B718" s="164"/>
      <c r="C718" s="164"/>
      <c r="D718" s="164"/>
      <c r="E718" s="164"/>
      <c r="F718" s="164"/>
      <c r="G718" s="164"/>
      <c r="H718" s="164"/>
      <c r="I718" s="165" t="s">
        <v>789</v>
      </c>
      <c r="J718" s="166"/>
      <c r="K718" s="164" t="s">
        <v>527</v>
      </c>
      <c r="L718" s="164"/>
      <c r="M718" s="164"/>
      <c r="N718" s="165" t="s">
        <v>200</v>
      </c>
      <c r="O718" s="165"/>
      <c r="P718" s="166"/>
      <c r="Q718" s="164" t="s">
        <v>529</v>
      </c>
      <c r="R718" s="164"/>
      <c r="S718" s="164"/>
      <c r="T718" s="165" t="s">
        <v>513</v>
      </c>
      <c r="U718" s="165"/>
      <c r="V718" s="148"/>
      <c r="W718" s="148"/>
      <c r="X718" s="148"/>
    </row>
    <row r="719" customFormat="false" ht="30.75" hidden="false" customHeight="tru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4" t="s">
        <v>531</v>
      </c>
      <c r="L719" s="164"/>
      <c r="M719" s="164"/>
      <c r="N719" s="165" t="s">
        <v>528</v>
      </c>
      <c r="O719" s="165"/>
      <c r="P719" s="166"/>
      <c r="Q719" s="164" t="s">
        <v>532</v>
      </c>
      <c r="R719" s="164"/>
      <c r="S719" s="164"/>
      <c r="T719" s="165" t="s">
        <v>118</v>
      </c>
      <c r="U719" s="165"/>
      <c r="V719" s="148"/>
      <c r="W719" s="148"/>
      <c r="X719" s="148"/>
    </row>
    <row r="720" customFormat="false" ht="14.4" hidden="false" customHeight="tru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4" t="s">
        <v>534</v>
      </c>
      <c r="L720" s="164"/>
      <c r="M720" s="164"/>
      <c r="N720" s="165" t="s">
        <v>528</v>
      </c>
      <c r="O720" s="165"/>
      <c r="P720" s="166"/>
      <c r="Q720" s="164" t="s">
        <v>535</v>
      </c>
      <c r="R720" s="164"/>
      <c r="S720" s="164"/>
      <c r="T720" s="165" t="s">
        <v>790</v>
      </c>
      <c r="U720" s="165"/>
      <c r="V720" s="148"/>
      <c r="W720" s="148"/>
      <c r="X720" s="148"/>
    </row>
    <row r="721" customFormat="false" ht="14.4" hidden="false" customHeight="tru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4" t="s">
        <v>537</v>
      </c>
      <c r="L721" s="164"/>
      <c r="M721" s="164"/>
      <c r="N721" s="165" t="s">
        <v>576</v>
      </c>
      <c r="O721" s="165"/>
      <c r="P721" s="166"/>
      <c r="Q721" s="151"/>
      <c r="R721" s="151"/>
      <c r="S721" s="151"/>
      <c r="T721" s="151"/>
      <c r="U721" s="151"/>
      <c r="V721" s="148"/>
      <c r="W721" s="148"/>
      <c r="X721" s="148"/>
    </row>
    <row r="722" customFormat="false" ht="14.4" hidden="false" customHeight="tru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4" t="s">
        <v>539</v>
      </c>
      <c r="L722" s="164"/>
      <c r="M722" s="164"/>
      <c r="N722" s="165" t="s">
        <v>528</v>
      </c>
      <c r="O722" s="165"/>
      <c r="P722" s="166"/>
      <c r="Q722" s="151"/>
      <c r="R722" s="151"/>
      <c r="S722" s="151"/>
      <c r="T722" s="151"/>
      <c r="U722" s="151"/>
      <c r="V722" s="148"/>
      <c r="W722" s="148"/>
      <c r="X722" s="148"/>
    </row>
    <row r="723" customFormat="false" ht="14.4" hidden="false" customHeight="tru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4" t="s">
        <v>540</v>
      </c>
      <c r="L723" s="164"/>
      <c r="M723" s="164"/>
      <c r="N723" s="165" t="s">
        <v>756</v>
      </c>
      <c r="O723" s="165"/>
      <c r="P723" s="166"/>
      <c r="Q723" s="151"/>
      <c r="R723" s="151"/>
      <c r="S723" s="151"/>
      <c r="T723" s="151"/>
      <c r="U723" s="151"/>
      <c r="V723" s="148"/>
      <c r="W723" s="148"/>
      <c r="X723" s="148"/>
    </row>
    <row r="724" customFormat="false" ht="27" hidden="false" customHeight="tru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4" t="s">
        <v>541</v>
      </c>
      <c r="L724" s="164"/>
      <c r="M724" s="164"/>
      <c r="N724" s="165" t="s">
        <v>613</v>
      </c>
      <c r="O724" s="165"/>
      <c r="P724" s="166"/>
      <c r="Q724" s="151"/>
      <c r="R724" s="151"/>
      <c r="S724" s="151"/>
      <c r="T724" s="151"/>
      <c r="U724" s="151"/>
      <c r="V724" s="148"/>
      <c r="W724" s="148"/>
      <c r="X724" s="148"/>
    </row>
    <row r="725" customFormat="false" ht="27" hidden="false" customHeight="tru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48"/>
    </row>
    <row r="726" customFormat="false" ht="27" hidden="false" customHeight="true" outlineLevel="0" collapsed="false">
      <c r="A726" s="163" t="s">
        <v>542</v>
      </c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48"/>
    </row>
    <row r="727" customFormat="false" ht="14.4" hidden="false" customHeight="true" outlineLevel="0" collapsed="false">
      <c r="A727" s="169" t="s">
        <v>791</v>
      </c>
      <c r="B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48"/>
    </row>
    <row r="728" customFormat="false" ht="14.4" hidden="false" customHeight="false" outlineLevel="0" collapsed="false">
      <c r="A728" s="169"/>
      <c r="B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48"/>
    </row>
    <row r="729" customFormat="false" ht="14.4" hidden="false" customHeight="false" outlineLevel="0" collapsed="false">
      <c r="A729" s="169"/>
      <c r="B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48"/>
    </row>
    <row r="730" customFormat="false" ht="14.4" hidden="false" customHeight="false" outlineLevel="0" collapsed="false">
      <c r="A730" s="169"/>
      <c r="B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48"/>
    </row>
    <row r="731" customFormat="false" ht="15.6" hidden="false" customHeight="true" outlineLevel="0" collapsed="false">
      <c r="A731" s="148"/>
      <c r="B731" s="148"/>
      <c r="C731" s="148"/>
      <c r="D731" s="149" t="s">
        <v>494</v>
      </c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8"/>
      <c r="X731" s="148"/>
    </row>
    <row r="732" customFormat="false" ht="14.4" hidden="false" customHeight="false" outlineLevel="0" collapsed="false">
      <c r="A732" s="148"/>
      <c r="B732" s="148"/>
      <c r="C732" s="148"/>
      <c r="D732" s="148"/>
      <c r="E732" s="148"/>
      <c r="F732" s="148"/>
      <c r="G732" s="148"/>
      <c r="H732" s="148"/>
      <c r="I732" s="148"/>
      <c r="J732" s="148"/>
      <c r="K732" s="148"/>
      <c r="L732" s="148"/>
      <c r="M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</row>
    <row r="733" customFormat="false" ht="14.4" hidden="false" customHeight="true" outlineLevel="0" collapsed="false">
      <c r="A733" s="151" t="s">
        <v>546</v>
      </c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2" t="s">
        <v>792</v>
      </c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5" hidden="false" customHeight="false" outlineLevel="0" collapsed="false">
      <c r="A734" s="148"/>
      <c r="B734" s="148"/>
      <c r="C734" s="148"/>
      <c r="D734" s="148"/>
      <c r="E734" s="148"/>
      <c r="F734" s="148"/>
      <c r="G734" s="148"/>
      <c r="H734" s="148"/>
      <c r="I734" s="148"/>
      <c r="J734" s="148"/>
      <c r="K734" s="148"/>
      <c r="L734" s="148"/>
      <c r="M734" s="148"/>
      <c r="N734" s="148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</row>
    <row r="735" customFormat="false" ht="14.4" hidden="false" customHeight="true" outlineLevel="0" collapsed="false">
      <c r="A735" s="153" t="s">
        <v>497</v>
      </c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4" t="s">
        <v>498</v>
      </c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</row>
    <row r="736" customFormat="false" ht="14.4" hidden="false" customHeight="tru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5" t="s">
        <v>499</v>
      </c>
      <c r="N736" s="155"/>
      <c r="O736" s="155"/>
      <c r="P736" s="155"/>
      <c r="Q736" s="155"/>
      <c r="R736" s="155"/>
      <c r="S736" s="156" t="s">
        <v>500</v>
      </c>
      <c r="T736" s="156"/>
      <c r="U736" s="156"/>
      <c r="V736" s="156"/>
      <c r="W736" s="156"/>
      <c r="X736" s="156"/>
    </row>
    <row r="737" customFormat="false" ht="15" hidden="false" customHeight="tru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7" t="s">
        <v>501</v>
      </c>
      <c r="N737" s="157"/>
      <c r="O737" s="157" t="s">
        <v>502</v>
      </c>
      <c r="P737" s="157"/>
      <c r="Q737" s="157"/>
      <c r="R737" s="157"/>
      <c r="S737" s="157" t="s">
        <v>503</v>
      </c>
      <c r="T737" s="157"/>
      <c r="U737" s="158" t="s">
        <v>504</v>
      </c>
      <c r="V737" s="158"/>
      <c r="W737" s="158"/>
      <c r="X737" s="158"/>
    </row>
    <row r="738" customFormat="false" ht="14.4" hidden="false" customHeight="true" outlineLevel="0" collapsed="false">
      <c r="A738" s="159" t="s">
        <v>681</v>
      </c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60" t="n">
        <v>150</v>
      </c>
      <c r="N738" s="160"/>
      <c r="O738" s="160" t="n">
        <v>105</v>
      </c>
      <c r="P738" s="160"/>
      <c r="Q738" s="160"/>
      <c r="R738" s="160"/>
      <c r="S738" s="160" t="n">
        <v>15</v>
      </c>
      <c r="T738" s="160"/>
      <c r="U738" s="160" t="n">
        <v>10.5</v>
      </c>
      <c r="V738" s="160"/>
      <c r="W738" s="160"/>
      <c r="X738" s="160"/>
    </row>
    <row r="739" customFormat="false" ht="14.4" hidden="false" customHeight="true" outlineLevel="0" collapsed="false">
      <c r="A739" s="159" t="s">
        <v>505</v>
      </c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60" t="n">
        <v>2</v>
      </c>
      <c r="N739" s="160"/>
      <c r="O739" s="160" t="n">
        <v>2</v>
      </c>
      <c r="P739" s="160"/>
      <c r="Q739" s="160"/>
      <c r="R739" s="160"/>
      <c r="S739" s="160" t="n">
        <v>0.2</v>
      </c>
      <c r="T739" s="160"/>
      <c r="U739" s="160" t="n">
        <v>0.2</v>
      </c>
      <c r="V739" s="160"/>
      <c r="W739" s="160"/>
      <c r="X739" s="160"/>
    </row>
    <row r="740" customFormat="false" ht="14.4" hidden="false" customHeight="true" outlineLevel="0" collapsed="false">
      <c r="A740" s="159" t="s">
        <v>507</v>
      </c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60" t="n">
        <v>40</v>
      </c>
      <c r="N740" s="160"/>
      <c r="O740" s="160" t="n">
        <v>40</v>
      </c>
      <c r="P740" s="160"/>
      <c r="Q740" s="160"/>
      <c r="R740" s="160"/>
      <c r="S740" s="160" t="n">
        <v>4</v>
      </c>
      <c r="T740" s="160"/>
      <c r="U740" s="160" t="n">
        <v>4</v>
      </c>
      <c r="V740" s="160"/>
      <c r="W740" s="160"/>
      <c r="X740" s="160"/>
    </row>
    <row r="741" customFormat="false" ht="14.4" hidden="false" customHeight="true" outlineLevel="0" collapsed="false">
      <c r="A741" s="161" t="s">
        <v>582</v>
      </c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</row>
    <row r="742" customFormat="false" ht="14.4" hidden="false" customHeight="false" outlineLevel="0" collapsed="false">
      <c r="A742" s="148"/>
      <c r="B742" s="148"/>
      <c r="C742" s="148"/>
      <c r="D742" s="148"/>
      <c r="E742" s="148"/>
      <c r="F742" s="148"/>
      <c r="G742" s="148"/>
      <c r="H742" s="148"/>
      <c r="I742" s="148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</row>
    <row r="743" customFormat="false" ht="14.4" hidden="false" customHeight="true" outlineLevel="0" collapsed="false">
      <c r="A743" s="163" t="s">
        <v>510</v>
      </c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</row>
    <row r="744" customFormat="false" ht="14.4" hidden="false" customHeight="false" outlineLevel="0" collapsed="false">
      <c r="A744" s="148"/>
      <c r="B744" s="148"/>
      <c r="C744" s="148"/>
      <c r="D744" s="148"/>
      <c r="E744" s="148"/>
      <c r="F744" s="148"/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</row>
    <row r="745" customFormat="false" ht="14.4" hidden="false" customHeight="true" outlineLevel="0" collapsed="false">
      <c r="A745" s="164" t="s">
        <v>471</v>
      </c>
      <c r="B745" s="164"/>
      <c r="C745" s="164"/>
      <c r="D745" s="164"/>
      <c r="E745" s="164"/>
      <c r="F745" s="164"/>
      <c r="G745" s="164"/>
      <c r="H745" s="164"/>
      <c r="I745" s="165" t="s">
        <v>61</v>
      </c>
      <c r="J745" s="166"/>
      <c r="K745" s="164" t="s">
        <v>512</v>
      </c>
      <c r="L745" s="164"/>
      <c r="M745" s="164"/>
      <c r="N745" s="165" t="s">
        <v>648</v>
      </c>
      <c r="O745" s="165"/>
      <c r="P745" s="166"/>
      <c r="Q745" s="164" t="s">
        <v>514</v>
      </c>
      <c r="R745" s="164"/>
      <c r="S745" s="164"/>
      <c r="T745" s="165" t="s">
        <v>751</v>
      </c>
      <c r="U745" s="165"/>
      <c r="V745" s="148"/>
      <c r="W745" s="148"/>
      <c r="X745" s="148"/>
    </row>
    <row r="746" customFormat="false" ht="14.4" hidden="false" customHeight="false" outlineLevel="0" collapsed="false">
      <c r="A746" s="164"/>
      <c r="B746" s="164"/>
      <c r="C746" s="164"/>
      <c r="D746" s="164"/>
      <c r="E746" s="164"/>
      <c r="F746" s="164"/>
      <c r="G746" s="164"/>
      <c r="H746" s="164"/>
      <c r="I746" s="165"/>
      <c r="J746" s="166"/>
      <c r="K746" s="164"/>
      <c r="L746" s="164"/>
      <c r="M746" s="164"/>
      <c r="N746" s="165"/>
      <c r="O746" s="165"/>
      <c r="P746" s="166"/>
      <c r="Q746" s="164"/>
      <c r="R746" s="164"/>
      <c r="S746" s="164"/>
      <c r="T746" s="165"/>
      <c r="U746" s="165"/>
      <c r="V746" s="148"/>
      <c r="W746" s="148"/>
      <c r="X746" s="148"/>
    </row>
    <row r="747" customFormat="false" ht="14.4" hidden="false" customHeight="true" outlineLevel="0" collapsed="false">
      <c r="A747" s="164" t="s">
        <v>472</v>
      </c>
      <c r="B747" s="164"/>
      <c r="C747" s="164"/>
      <c r="D747" s="164"/>
      <c r="E747" s="164"/>
      <c r="F747" s="164"/>
      <c r="G747" s="164"/>
      <c r="H747" s="164"/>
      <c r="I747" s="165" t="s">
        <v>588</v>
      </c>
      <c r="J747" s="166"/>
      <c r="K747" s="164" t="s">
        <v>517</v>
      </c>
      <c r="L747" s="164"/>
      <c r="M747" s="164"/>
      <c r="N747" s="165" t="s">
        <v>793</v>
      </c>
      <c r="O747" s="165"/>
      <c r="P747" s="166"/>
      <c r="Q747" s="164" t="s">
        <v>519</v>
      </c>
      <c r="R747" s="164"/>
      <c r="S747" s="164"/>
      <c r="T747" s="165" t="s">
        <v>794</v>
      </c>
      <c r="U747" s="165"/>
      <c r="V747" s="148"/>
      <c r="W747" s="148"/>
      <c r="X747" s="148"/>
    </row>
    <row r="748" customFormat="false" ht="14.4" hidden="false" customHeight="true" outlineLevel="0" collapsed="false">
      <c r="A748" s="164" t="s">
        <v>473</v>
      </c>
      <c r="B748" s="164"/>
      <c r="C748" s="164"/>
      <c r="D748" s="164"/>
      <c r="E748" s="164"/>
      <c r="F748" s="164"/>
      <c r="G748" s="164"/>
      <c r="H748" s="164"/>
      <c r="I748" s="165" t="s">
        <v>795</v>
      </c>
      <c r="J748" s="166"/>
      <c r="K748" s="164" t="s">
        <v>522</v>
      </c>
      <c r="L748" s="164"/>
      <c r="M748" s="164"/>
      <c r="N748" s="165" t="s">
        <v>528</v>
      </c>
      <c r="O748" s="165"/>
      <c r="P748" s="166"/>
      <c r="Q748" s="164" t="s">
        <v>523</v>
      </c>
      <c r="R748" s="164"/>
      <c r="S748" s="164"/>
      <c r="T748" s="165" t="s">
        <v>796</v>
      </c>
      <c r="U748" s="165"/>
      <c r="V748" s="148"/>
      <c r="W748" s="148"/>
      <c r="X748" s="148"/>
    </row>
    <row r="749" customFormat="false" ht="14.4" hidden="false" customHeight="true" outlineLevel="0" collapsed="false">
      <c r="A749" s="164" t="s">
        <v>525</v>
      </c>
      <c r="B749" s="164"/>
      <c r="C749" s="164"/>
      <c r="D749" s="164"/>
      <c r="E749" s="164"/>
      <c r="F749" s="164"/>
      <c r="G749" s="164"/>
      <c r="H749" s="164"/>
      <c r="I749" s="165" t="s">
        <v>797</v>
      </c>
      <c r="J749" s="166"/>
      <c r="K749" s="164" t="s">
        <v>527</v>
      </c>
      <c r="L749" s="164"/>
      <c r="M749" s="164"/>
      <c r="N749" s="165" t="s">
        <v>538</v>
      </c>
      <c r="O749" s="165"/>
      <c r="P749" s="166"/>
      <c r="Q749" s="164" t="s">
        <v>529</v>
      </c>
      <c r="R749" s="164"/>
      <c r="S749" s="164"/>
      <c r="T749" s="165" t="s">
        <v>513</v>
      </c>
      <c r="U749" s="165"/>
      <c r="V749" s="148"/>
      <c r="W749" s="148"/>
      <c r="X749" s="148"/>
    </row>
    <row r="750" customFormat="false" ht="14.4" hidden="false" customHeight="tru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4" t="s">
        <v>531</v>
      </c>
      <c r="L750" s="164"/>
      <c r="M750" s="164"/>
      <c r="N750" s="165" t="s">
        <v>528</v>
      </c>
      <c r="O750" s="165"/>
      <c r="P750" s="166"/>
      <c r="Q750" s="164" t="s">
        <v>532</v>
      </c>
      <c r="R750" s="164"/>
      <c r="S750" s="164"/>
      <c r="T750" s="165" t="s">
        <v>530</v>
      </c>
      <c r="U750" s="165"/>
      <c r="V750" s="148"/>
      <c r="W750" s="148"/>
      <c r="X750" s="148"/>
    </row>
    <row r="751" customFormat="false" ht="14.4" hidden="false" customHeight="tru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4" t="s">
        <v>534</v>
      </c>
      <c r="L751" s="164"/>
      <c r="M751" s="164"/>
      <c r="N751" s="165" t="s">
        <v>200</v>
      </c>
      <c r="O751" s="165"/>
      <c r="P751" s="166"/>
      <c r="Q751" s="164" t="s">
        <v>535</v>
      </c>
      <c r="R751" s="164"/>
      <c r="S751" s="164"/>
      <c r="T751" s="165" t="s">
        <v>746</v>
      </c>
      <c r="U751" s="165"/>
      <c r="V751" s="148"/>
      <c r="W751" s="148"/>
      <c r="X751" s="148"/>
    </row>
    <row r="752" customFormat="false" ht="14.4" hidden="false" customHeight="tru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4" t="s">
        <v>537</v>
      </c>
      <c r="L752" s="164"/>
      <c r="M752" s="164"/>
      <c r="N752" s="165" t="s">
        <v>538</v>
      </c>
      <c r="O752" s="165"/>
      <c r="P752" s="166"/>
      <c r="Q752" s="151"/>
      <c r="R752" s="151"/>
      <c r="S752" s="151"/>
      <c r="T752" s="151"/>
      <c r="U752" s="151"/>
      <c r="V752" s="148"/>
      <c r="W752" s="148"/>
      <c r="X752" s="148"/>
    </row>
    <row r="753" customFormat="false" ht="14.4" hidden="false" customHeight="tru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4" t="s">
        <v>539</v>
      </c>
      <c r="L753" s="164"/>
      <c r="M753" s="164"/>
      <c r="N753" s="165" t="s">
        <v>347</v>
      </c>
      <c r="O753" s="165"/>
      <c r="P753" s="166"/>
      <c r="Q753" s="151"/>
      <c r="R753" s="151"/>
      <c r="S753" s="151"/>
      <c r="T753" s="151"/>
      <c r="U753" s="151"/>
      <c r="V753" s="148"/>
      <c r="W753" s="148"/>
      <c r="X753" s="148"/>
    </row>
    <row r="754" customFormat="false" ht="14.4" hidden="false" customHeight="tru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4" t="s">
        <v>540</v>
      </c>
      <c r="L754" s="164"/>
      <c r="M754" s="164"/>
      <c r="N754" s="165" t="s">
        <v>607</v>
      </c>
      <c r="O754" s="165"/>
      <c r="P754" s="166"/>
      <c r="Q754" s="151"/>
      <c r="R754" s="151"/>
      <c r="S754" s="151"/>
      <c r="T754" s="151"/>
      <c r="U754" s="151"/>
      <c r="V754" s="148"/>
      <c r="W754" s="148"/>
      <c r="X754" s="148"/>
    </row>
    <row r="755" customFormat="false" ht="14.4" hidden="false" customHeight="tru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4" t="s">
        <v>541</v>
      </c>
      <c r="L755" s="164"/>
      <c r="M755" s="164"/>
      <c r="N755" s="165" t="s">
        <v>798</v>
      </c>
      <c r="O755" s="165"/>
      <c r="P755" s="166"/>
      <c r="Q755" s="151"/>
      <c r="R755" s="151"/>
      <c r="S755" s="151"/>
      <c r="T755" s="151"/>
      <c r="U755" s="151"/>
      <c r="V755" s="148"/>
      <c r="W755" s="148"/>
      <c r="X755" s="148"/>
    </row>
    <row r="756" customFormat="false" ht="14.4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48"/>
    </row>
    <row r="757" customFormat="false" ht="14.4" hidden="false" customHeight="true" outlineLevel="0" collapsed="false">
      <c r="A757" s="163" t="s">
        <v>542</v>
      </c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48"/>
    </row>
    <row r="758" customFormat="false" ht="14.4" hidden="false" customHeight="true" outlineLevel="0" collapsed="false">
      <c r="A758" s="151" t="s">
        <v>799</v>
      </c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48"/>
    </row>
    <row r="759" customFormat="false" ht="14.4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48"/>
    </row>
    <row r="760" customFormat="false" ht="14.4" hidden="false" customHeight="true" outlineLevel="0" collapsed="false">
      <c r="A760" s="163" t="s">
        <v>544</v>
      </c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48"/>
    </row>
    <row r="761" customFormat="false" ht="14.4" hidden="false" customHeight="true" outlineLevel="0" collapsed="false">
      <c r="A761" s="151" t="s">
        <v>800</v>
      </c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48"/>
    </row>
    <row r="762" customFormat="false" ht="14.4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48"/>
    </row>
    <row r="763" customFormat="false" ht="15.6" hidden="false" customHeight="true" outlineLevel="0" collapsed="false">
      <c r="A763" s="148"/>
      <c r="B763" s="148"/>
      <c r="C763" s="148"/>
      <c r="D763" s="149" t="s">
        <v>494</v>
      </c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8"/>
      <c r="X763" s="148"/>
    </row>
    <row r="764" customFormat="false" ht="14.4" hidden="false" customHeight="true" outlineLevel="0" collapsed="false">
      <c r="A764" s="151" t="s">
        <v>546</v>
      </c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2" t="s">
        <v>801</v>
      </c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5" hidden="false" customHeight="false" outlineLevel="0" collapsed="false">
      <c r="A765" s="148"/>
      <c r="B765" s="148"/>
      <c r="C765" s="148"/>
      <c r="D765" s="148"/>
      <c r="E765" s="148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</row>
    <row r="766" customFormat="false" ht="14.4" hidden="false" customHeight="true" outlineLevel="0" collapsed="false">
      <c r="A766" s="153" t="s">
        <v>497</v>
      </c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4" t="s">
        <v>498</v>
      </c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</row>
    <row r="767" customFormat="false" ht="14.4" hidden="false" customHeight="tru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5" t="s">
        <v>499</v>
      </c>
      <c r="N767" s="155"/>
      <c r="O767" s="155"/>
      <c r="P767" s="155"/>
      <c r="Q767" s="155"/>
      <c r="R767" s="155"/>
      <c r="S767" s="156" t="s">
        <v>500</v>
      </c>
      <c r="T767" s="156"/>
      <c r="U767" s="156"/>
      <c r="V767" s="156"/>
      <c r="W767" s="156"/>
      <c r="X767" s="156"/>
    </row>
    <row r="768" customFormat="false" ht="15" hidden="false" customHeight="tru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7" t="s">
        <v>501</v>
      </c>
      <c r="N768" s="157"/>
      <c r="O768" s="157" t="s">
        <v>502</v>
      </c>
      <c r="P768" s="157"/>
      <c r="Q768" s="157"/>
      <c r="R768" s="157"/>
      <c r="S768" s="157" t="s">
        <v>503</v>
      </c>
      <c r="T768" s="157"/>
      <c r="U768" s="158" t="s">
        <v>504</v>
      </c>
      <c r="V768" s="158"/>
      <c r="W768" s="158"/>
      <c r="X768" s="158"/>
    </row>
    <row r="769" customFormat="false" ht="14.4" hidden="false" customHeight="true" outlineLevel="0" collapsed="false">
      <c r="A769" s="159" t="s">
        <v>802</v>
      </c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60" t="n">
        <v>0.2</v>
      </c>
      <c r="N769" s="160"/>
      <c r="O769" s="160" t="n">
        <v>0.2</v>
      </c>
      <c r="P769" s="160"/>
      <c r="Q769" s="160"/>
      <c r="R769" s="160"/>
      <c r="S769" s="160" t="n">
        <v>0.02</v>
      </c>
      <c r="T769" s="160"/>
      <c r="U769" s="160" t="n">
        <v>0.02</v>
      </c>
      <c r="V769" s="160"/>
      <c r="W769" s="160"/>
      <c r="X769" s="160"/>
    </row>
    <row r="770" customFormat="false" ht="14.4" hidden="false" customHeight="true" outlineLevel="0" collapsed="false">
      <c r="A770" s="159" t="s">
        <v>506</v>
      </c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60" t="n">
        <v>15</v>
      </c>
      <c r="N770" s="160"/>
      <c r="O770" s="160" t="n">
        <v>15</v>
      </c>
      <c r="P770" s="160"/>
      <c r="Q770" s="160"/>
      <c r="R770" s="160"/>
      <c r="S770" s="160" t="n">
        <v>1.5</v>
      </c>
      <c r="T770" s="160"/>
      <c r="U770" s="160" t="n">
        <v>1.5</v>
      </c>
      <c r="V770" s="160"/>
      <c r="W770" s="160"/>
      <c r="X770" s="160"/>
    </row>
    <row r="771" customFormat="false" ht="14.4" hidden="false" customHeight="true" outlineLevel="0" collapsed="false">
      <c r="A771" s="159" t="s">
        <v>507</v>
      </c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60" t="n">
        <v>150</v>
      </c>
      <c r="N771" s="160"/>
      <c r="O771" s="160" t="n">
        <v>150</v>
      </c>
      <c r="P771" s="160"/>
      <c r="Q771" s="160"/>
      <c r="R771" s="160"/>
      <c r="S771" s="160" t="n">
        <v>15</v>
      </c>
      <c r="T771" s="160"/>
      <c r="U771" s="160" t="n">
        <v>15</v>
      </c>
      <c r="V771" s="160"/>
      <c r="W771" s="160"/>
      <c r="X771" s="160"/>
    </row>
    <row r="772" customFormat="false" ht="14.4" hidden="false" customHeight="true" outlineLevel="0" collapsed="false">
      <c r="A772" s="161" t="s">
        <v>509</v>
      </c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</row>
    <row r="773" customFormat="false" ht="14.4" hidden="false" customHeight="false" outlineLevel="0" collapsed="false">
      <c r="A773" s="148"/>
      <c r="B773" s="148"/>
      <c r="C773" s="148"/>
      <c r="D773" s="148"/>
      <c r="E773" s="148"/>
      <c r="F773" s="148"/>
      <c r="G773" s="148"/>
      <c r="H773" s="148"/>
      <c r="I773" s="148"/>
      <c r="J773" s="148"/>
      <c r="K773" s="148"/>
      <c r="L773" s="148"/>
      <c r="M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</row>
    <row r="774" customFormat="false" ht="14.4" hidden="false" customHeight="true" outlineLevel="0" collapsed="false">
      <c r="A774" s="163" t="s">
        <v>510</v>
      </c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</row>
    <row r="775" customFormat="false" ht="14.4" hidden="false" customHeight="false" outlineLevel="0" collapsed="false">
      <c r="A775" s="148"/>
      <c r="B775" s="148"/>
      <c r="C775" s="148"/>
      <c r="D775" s="148"/>
      <c r="E775" s="148"/>
      <c r="F775" s="148"/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</row>
    <row r="776" customFormat="false" ht="14.4" hidden="false" customHeight="true" outlineLevel="0" collapsed="false">
      <c r="A776" s="164" t="s">
        <v>471</v>
      </c>
      <c r="B776" s="164"/>
      <c r="C776" s="164"/>
      <c r="D776" s="164"/>
      <c r="E776" s="164"/>
      <c r="F776" s="164"/>
      <c r="G776" s="164"/>
      <c r="H776" s="164"/>
      <c r="I776" s="165" t="s">
        <v>175</v>
      </c>
      <c r="J776" s="166"/>
      <c r="K776" s="164" t="s">
        <v>512</v>
      </c>
      <c r="L776" s="164"/>
      <c r="M776" s="164"/>
      <c r="N776" s="165" t="s">
        <v>513</v>
      </c>
      <c r="O776" s="165"/>
      <c r="P776" s="166"/>
      <c r="Q776" s="164" t="s">
        <v>514</v>
      </c>
      <c r="R776" s="164"/>
      <c r="S776" s="164"/>
      <c r="T776" s="165" t="s">
        <v>803</v>
      </c>
      <c r="U776" s="165"/>
      <c r="V776" s="148"/>
      <c r="W776" s="148"/>
      <c r="X776" s="148"/>
    </row>
    <row r="777" customFormat="false" ht="14.4" hidden="false" customHeight="false" outlineLevel="0" collapsed="false">
      <c r="A777" s="164"/>
      <c r="B777" s="164"/>
      <c r="C777" s="164"/>
      <c r="D777" s="164"/>
      <c r="E777" s="164"/>
      <c r="F777" s="164"/>
      <c r="G777" s="164"/>
      <c r="H777" s="164"/>
      <c r="I777" s="165"/>
      <c r="J777" s="166"/>
      <c r="K777" s="164"/>
      <c r="L777" s="164"/>
      <c r="M777" s="164"/>
      <c r="N777" s="165"/>
      <c r="O777" s="165"/>
      <c r="P777" s="166"/>
      <c r="Q777" s="164"/>
      <c r="R777" s="164"/>
      <c r="S777" s="164"/>
      <c r="T777" s="165"/>
      <c r="U777" s="165"/>
      <c r="V777" s="148"/>
      <c r="W777" s="148"/>
      <c r="X777" s="148"/>
    </row>
    <row r="778" customFormat="false" ht="14.4" hidden="false" customHeight="true" outlineLevel="0" collapsed="false">
      <c r="A778" s="164" t="s">
        <v>472</v>
      </c>
      <c r="B778" s="164"/>
      <c r="C778" s="164"/>
      <c r="D778" s="164"/>
      <c r="E778" s="164"/>
      <c r="F778" s="164"/>
      <c r="G778" s="164"/>
      <c r="H778" s="164"/>
      <c r="I778" s="165" t="s">
        <v>626</v>
      </c>
      <c r="J778" s="166"/>
      <c r="K778" s="164" t="s">
        <v>517</v>
      </c>
      <c r="L778" s="164"/>
      <c r="M778" s="164"/>
      <c r="N778" s="165" t="s">
        <v>804</v>
      </c>
      <c r="O778" s="165"/>
      <c r="P778" s="166"/>
      <c r="Q778" s="164" t="s">
        <v>519</v>
      </c>
      <c r="R778" s="164"/>
      <c r="S778" s="164"/>
      <c r="T778" s="165" t="s">
        <v>805</v>
      </c>
      <c r="U778" s="165"/>
      <c r="V778" s="148"/>
      <c r="W778" s="148"/>
      <c r="X778" s="148"/>
    </row>
    <row r="779" customFormat="false" ht="14.4" hidden="false" customHeight="true" outlineLevel="0" collapsed="false">
      <c r="A779" s="164" t="s">
        <v>473</v>
      </c>
      <c r="B779" s="164"/>
      <c r="C779" s="164"/>
      <c r="D779" s="164"/>
      <c r="E779" s="164"/>
      <c r="F779" s="164"/>
      <c r="G779" s="164"/>
      <c r="H779" s="164"/>
      <c r="I779" s="165" t="s">
        <v>786</v>
      </c>
      <c r="J779" s="166"/>
      <c r="K779" s="164" t="s">
        <v>522</v>
      </c>
      <c r="L779" s="164"/>
      <c r="M779" s="164"/>
      <c r="N779" s="165" t="s">
        <v>538</v>
      </c>
      <c r="O779" s="165"/>
      <c r="P779" s="166"/>
      <c r="Q779" s="164" t="s">
        <v>523</v>
      </c>
      <c r="R779" s="164"/>
      <c r="S779" s="164"/>
      <c r="T779" s="165" t="s">
        <v>806</v>
      </c>
      <c r="U779" s="165"/>
      <c r="V779" s="148"/>
      <c r="W779" s="148"/>
      <c r="X779" s="148"/>
    </row>
    <row r="780" customFormat="false" ht="14.4" hidden="false" customHeight="true" outlineLevel="0" collapsed="false">
      <c r="A780" s="164" t="s">
        <v>525</v>
      </c>
      <c r="B780" s="164"/>
      <c r="C780" s="164"/>
      <c r="D780" s="164"/>
      <c r="E780" s="164"/>
      <c r="F780" s="164"/>
      <c r="G780" s="164"/>
      <c r="H780" s="164"/>
      <c r="I780" s="165" t="s">
        <v>807</v>
      </c>
      <c r="J780" s="166"/>
      <c r="K780" s="164" t="s">
        <v>527</v>
      </c>
      <c r="L780" s="164"/>
      <c r="M780" s="164"/>
      <c r="N780" s="165" t="s">
        <v>538</v>
      </c>
      <c r="O780" s="165"/>
      <c r="P780" s="166"/>
      <c r="Q780" s="164" t="s">
        <v>529</v>
      </c>
      <c r="R780" s="164"/>
      <c r="S780" s="164"/>
      <c r="T780" s="165" t="s">
        <v>209</v>
      </c>
      <c r="U780" s="165"/>
      <c r="V780" s="148"/>
      <c r="W780" s="148"/>
      <c r="X780" s="148"/>
    </row>
    <row r="781" customFormat="false" ht="14.4" hidden="false" customHeight="tru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4" t="s">
        <v>531</v>
      </c>
      <c r="L781" s="164"/>
      <c r="M781" s="164"/>
      <c r="N781" s="165" t="s">
        <v>528</v>
      </c>
      <c r="O781" s="165"/>
      <c r="P781" s="166"/>
      <c r="Q781" s="164" t="s">
        <v>532</v>
      </c>
      <c r="R781" s="164"/>
      <c r="S781" s="164"/>
      <c r="T781" s="165" t="s">
        <v>530</v>
      </c>
      <c r="U781" s="165"/>
      <c r="V781" s="148"/>
      <c r="W781" s="148"/>
      <c r="X781" s="148"/>
    </row>
    <row r="782" customFormat="false" ht="14.4" hidden="false" customHeight="tru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4" t="s">
        <v>534</v>
      </c>
      <c r="L782" s="164"/>
      <c r="M782" s="164"/>
      <c r="N782" s="165" t="s">
        <v>200</v>
      </c>
      <c r="O782" s="165"/>
      <c r="P782" s="166"/>
      <c r="Q782" s="164" t="s">
        <v>535</v>
      </c>
      <c r="R782" s="164"/>
      <c r="S782" s="164"/>
      <c r="T782" s="165" t="s">
        <v>808</v>
      </c>
      <c r="U782" s="165"/>
      <c r="V782" s="148"/>
      <c r="W782" s="148"/>
      <c r="X782" s="148"/>
    </row>
    <row r="783" customFormat="false" ht="14.4" hidden="false" customHeight="tru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4" t="s">
        <v>537</v>
      </c>
      <c r="L783" s="164"/>
      <c r="M783" s="164"/>
      <c r="N783" s="165" t="s">
        <v>538</v>
      </c>
      <c r="O783" s="165"/>
      <c r="P783" s="166"/>
      <c r="Q783" s="151"/>
      <c r="R783" s="151"/>
      <c r="S783" s="151"/>
      <c r="T783" s="151"/>
      <c r="U783" s="151"/>
      <c r="V783" s="148"/>
      <c r="W783" s="148"/>
      <c r="X783" s="148"/>
    </row>
    <row r="784" customFormat="false" ht="42" hidden="false" customHeight="tru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4" t="s">
        <v>539</v>
      </c>
      <c r="L784" s="164"/>
      <c r="M784" s="164"/>
      <c r="N784" s="165" t="s">
        <v>538</v>
      </c>
      <c r="O784" s="165"/>
      <c r="P784" s="166"/>
      <c r="Q784" s="151"/>
      <c r="R784" s="151"/>
      <c r="S784" s="151"/>
      <c r="T784" s="151"/>
      <c r="U784" s="151"/>
      <c r="V784" s="148"/>
      <c r="W784" s="148"/>
      <c r="X784" s="148"/>
    </row>
    <row r="785" customFormat="false" ht="14.4" hidden="false" customHeight="tru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4" t="s">
        <v>540</v>
      </c>
      <c r="L785" s="164"/>
      <c r="M785" s="164"/>
      <c r="N785" s="165" t="s">
        <v>200</v>
      </c>
      <c r="O785" s="165"/>
      <c r="P785" s="166"/>
      <c r="Q785" s="151"/>
      <c r="R785" s="151"/>
      <c r="S785" s="151"/>
      <c r="T785" s="151"/>
      <c r="U785" s="151"/>
      <c r="V785" s="148"/>
      <c r="W785" s="148"/>
      <c r="X785" s="148"/>
    </row>
    <row r="786" customFormat="false" ht="14.4" hidden="false" customHeight="tru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4" t="s">
        <v>541</v>
      </c>
      <c r="L786" s="164"/>
      <c r="M786" s="164"/>
      <c r="N786" s="165" t="s">
        <v>538</v>
      </c>
      <c r="O786" s="165"/>
      <c r="P786" s="166"/>
      <c r="Q786" s="151"/>
      <c r="R786" s="151"/>
      <c r="S786" s="151"/>
      <c r="T786" s="151"/>
      <c r="U786" s="151"/>
      <c r="V786" s="148"/>
      <c r="W786" s="148"/>
      <c r="X786" s="148"/>
    </row>
    <row r="787" customFormat="false" ht="14.4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48"/>
    </row>
    <row r="788" customFormat="false" ht="14.4" hidden="false" customHeight="true" outlineLevel="0" collapsed="false">
      <c r="A788" s="163" t="s">
        <v>542</v>
      </c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48"/>
    </row>
    <row r="789" customFormat="false" ht="31.5" hidden="false" customHeight="true" outlineLevel="0" collapsed="false">
      <c r="A789" s="151" t="s">
        <v>809</v>
      </c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48"/>
    </row>
    <row r="790" customFormat="false" ht="14.4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48"/>
    </row>
    <row r="791" customFormat="false" ht="14.4" hidden="false" customHeight="true" outlineLevel="0" collapsed="false">
      <c r="A791" s="163" t="s">
        <v>544</v>
      </c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48"/>
    </row>
    <row r="792" customFormat="false" ht="14.4" hidden="false" customHeight="true" outlineLevel="0" collapsed="false">
      <c r="A792" s="151" t="s">
        <v>594</v>
      </c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48"/>
    </row>
    <row r="793" customFormat="false" ht="14.4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48"/>
    </row>
    <row r="794" customFormat="false" ht="14.4" hidden="false" customHeight="true" outlineLevel="0" collapsed="false">
      <c r="A794" s="148"/>
      <c r="B794" s="148"/>
      <c r="C794" s="148"/>
      <c r="D794" s="149" t="s">
        <v>494</v>
      </c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8"/>
      <c r="X794" s="148"/>
    </row>
    <row r="795" customFormat="false" ht="14.4" hidden="false" customHeight="false" outlineLevel="0" collapsed="false">
      <c r="A795" s="148"/>
      <c r="B795" s="148"/>
      <c r="C795" s="148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8"/>
      <c r="X795" s="148"/>
    </row>
    <row r="796" customFormat="false" ht="14.4" hidden="false" customHeight="false" outlineLevel="0" collapsed="false">
      <c r="A796" s="167"/>
      <c r="B796" s="167"/>
      <c r="C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48"/>
      <c r="S796" s="148"/>
      <c r="T796" s="148"/>
      <c r="U796" s="148"/>
      <c r="V796" s="148"/>
      <c r="W796" s="148"/>
      <c r="X796" s="148"/>
    </row>
    <row r="797" customFormat="false" ht="15.6" hidden="false" customHeight="true" outlineLevel="0" collapsed="false">
      <c r="A797" s="148"/>
      <c r="B797" s="148"/>
      <c r="C797" s="148"/>
      <c r="D797" s="149" t="s">
        <v>494</v>
      </c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8"/>
      <c r="X797" s="148"/>
    </row>
    <row r="798" customFormat="false" ht="14.4" hidden="false" customHeight="false" outlineLevel="0" collapsed="false">
      <c r="A798" s="148"/>
      <c r="B798" s="148"/>
      <c r="C798" s="148"/>
      <c r="D798" s="148"/>
      <c r="E798" s="148"/>
      <c r="F798" s="148"/>
      <c r="G798" s="148"/>
      <c r="H798" s="148"/>
      <c r="I798" s="148"/>
      <c r="J798" s="148"/>
      <c r="K798" s="148"/>
      <c r="L798" s="148"/>
      <c r="M798" s="148"/>
      <c r="N798" s="148"/>
      <c r="O798" s="148"/>
      <c r="P798" s="148"/>
      <c r="Q798" s="148"/>
      <c r="R798" s="148"/>
      <c r="S798" s="148"/>
      <c r="T798" s="148"/>
      <c r="U798" s="148"/>
      <c r="V798" s="148"/>
      <c r="W798" s="148"/>
      <c r="X798" s="148"/>
    </row>
    <row r="799" customFormat="false" ht="14.4" hidden="false" customHeight="true" outlineLevel="0" collapsed="false">
      <c r="A799" s="151" t="s">
        <v>546</v>
      </c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2" t="s">
        <v>810</v>
      </c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5" hidden="false" customHeight="false" outlineLevel="0" collapsed="false">
      <c r="A800" s="148"/>
      <c r="B800" s="148"/>
      <c r="C800" s="148"/>
      <c r="D800" s="148"/>
      <c r="E800" s="148"/>
      <c r="F800" s="148"/>
      <c r="G800" s="148"/>
      <c r="H800" s="148"/>
      <c r="I800" s="148"/>
      <c r="J800" s="148"/>
      <c r="K800" s="148"/>
      <c r="L800" s="148"/>
      <c r="M800" s="148"/>
      <c r="N800" s="148"/>
      <c r="O800" s="148"/>
      <c r="P800" s="148"/>
      <c r="Q800" s="148"/>
      <c r="R800" s="148"/>
      <c r="S800" s="148"/>
      <c r="T800" s="148"/>
      <c r="U800" s="148"/>
      <c r="V800" s="148"/>
      <c r="W800" s="148"/>
      <c r="X800" s="148"/>
    </row>
    <row r="801" customFormat="false" ht="14.4" hidden="false" customHeight="true" outlineLevel="0" collapsed="false">
      <c r="A801" s="153" t="s">
        <v>497</v>
      </c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4" t="s">
        <v>498</v>
      </c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</row>
    <row r="802" customFormat="false" ht="14.4" hidden="false" customHeight="tru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5" t="s">
        <v>499</v>
      </c>
      <c r="N802" s="155"/>
      <c r="O802" s="155"/>
      <c r="P802" s="155"/>
      <c r="Q802" s="155"/>
      <c r="R802" s="155"/>
      <c r="S802" s="156" t="s">
        <v>500</v>
      </c>
      <c r="T802" s="156"/>
      <c r="U802" s="156"/>
      <c r="V802" s="156"/>
      <c r="W802" s="156"/>
      <c r="X802" s="156"/>
    </row>
    <row r="803" customFormat="false" ht="15" hidden="false" customHeight="tru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7" t="s">
        <v>501</v>
      </c>
      <c r="N803" s="157"/>
      <c r="O803" s="157" t="s">
        <v>502</v>
      </c>
      <c r="P803" s="157"/>
      <c r="Q803" s="157"/>
      <c r="R803" s="157"/>
      <c r="S803" s="157" t="s">
        <v>503</v>
      </c>
      <c r="T803" s="157"/>
      <c r="U803" s="158" t="s">
        <v>504</v>
      </c>
      <c r="V803" s="158"/>
      <c r="W803" s="158"/>
      <c r="X803" s="158"/>
    </row>
    <row r="804" customFormat="false" ht="14.4" hidden="false" customHeight="true" outlineLevel="0" collapsed="false">
      <c r="A804" s="159" t="s">
        <v>811</v>
      </c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60" t="n">
        <v>20</v>
      </c>
      <c r="N804" s="160"/>
      <c r="O804" s="160" t="n">
        <v>19.8</v>
      </c>
      <c r="P804" s="160"/>
      <c r="Q804" s="160"/>
      <c r="R804" s="160"/>
      <c r="S804" s="160" t="n">
        <v>2</v>
      </c>
      <c r="T804" s="160"/>
      <c r="U804" s="160" t="n">
        <v>1.98</v>
      </c>
      <c r="V804" s="160"/>
      <c r="W804" s="160"/>
      <c r="X804" s="160"/>
    </row>
    <row r="805" customFormat="false" ht="14.4" hidden="false" customHeight="true" outlineLevel="0" collapsed="false">
      <c r="A805" s="159" t="s">
        <v>505</v>
      </c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60" t="n">
        <v>5</v>
      </c>
      <c r="N805" s="160"/>
      <c r="O805" s="160" t="n">
        <v>5</v>
      </c>
      <c r="P805" s="160"/>
      <c r="Q805" s="160"/>
      <c r="R805" s="160"/>
      <c r="S805" s="160" t="n">
        <v>0.5</v>
      </c>
      <c r="T805" s="160"/>
      <c r="U805" s="160" t="n">
        <v>0.5</v>
      </c>
      <c r="V805" s="160"/>
      <c r="W805" s="160"/>
      <c r="X805" s="160"/>
    </row>
    <row r="806" customFormat="false" ht="14.4" hidden="false" customHeight="true" outlineLevel="0" collapsed="false">
      <c r="A806" s="159" t="s">
        <v>506</v>
      </c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60" t="n">
        <v>5</v>
      </c>
      <c r="N806" s="160"/>
      <c r="O806" s="160" t="n">
        <v>5</v>
      </c>
      <c r="P806" s="160"/>
      <c r="Q806" s="160"/>
      <c r="R806" s="160"/>
      <c r="S806" s="160" t="n">
        <v>0.5</v>
      </c>
      <c r="T806" s="160"/>
      <c r="U806" s="160" t="n">
        <v>0.5</v>
      </c>
      <c r="V806" s="160"/>
      <c r="W806" s="160"/>
      <c r="X806" s="160"/>
    </row>
    <row r="807" customFormat="false" ht="14.4" hidden="false" customHeight="true" outlineLevel="0" collapsed="false">
      <c r="A807" s="159" t="s">
        <v>507</v>
      </c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60" t="n">
        <v>150</v>
      </c>
      <c r="N807" s="160"/>
      <c r="O807" s="160" t="n">
        <v>150</v>
      </c>
      <c r="P807" s="160"/>
      <c r="Q807" s="160"/>
      <c r="R807" s="160"/>
      <c r="S807" s="160" t="n">
        <v>15</v>
      </c>
      <c r="T807" s="160"/>
      <c r="U807" s="160" t="n">
        <v>15</v>
      </c>
      <c r="V807" s="160"/>
      <c r="W807" s="160"/>
      <c r="X807" s="160"/>
    </row>
    <row r="808" customFormat="false" ht="14.4" hidden="false" customHeight="true" outlineLevel="0" collapsed="false">
      <c r="A808" s="161" t="s">
        <v>509</v>
      </c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</row>
    <row r="809" customFormat="false" ht="14.4" hidden="false" customHeight="false" outlineLevel="0" collapsed="false">
      <c r="A809" s="148"/>
      <c r="B809" s="148"/>
      <c r="C809" s="148"/>
      <c r="D809" s="148"/>
      <c r="E809" s="148"/>
      <c r="F809" s="148"/>
      <c r="G809" s="148"/>
      <c r="H809" s="148"/>
      <c r="I809" s="148"/>
      <c r="J809" s="148"/>
      <c r="K809" s="148"/>
      <c r="L809" s="148"/>
      <c r="M809" s="148"/>
      <c r="N809" s="148"/>
      <c r="O809" s="148"/>
      <c r="P809" s="148"/>
      <c r="Q809" s="148"/>
      <c r="R809" s="148"/>
      <c r="S809" s="148"/>
      <c r="T809" s="148"/>
      <c r="U809" s="148"/>
      <c r="V809" s="148"/>
      <c r="W809" s="148"/>
      <c r="X809" s="148"/>
    </row>
    <row r="810" customFormat="false" ht="14.4" hidden="false" customHeight="true" outlineLevel="0" collapsed="false">
      <c r="A810" s="163" t="s">
        <v>510</v>
      </c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48"/>
      <c r="P810" s="148"/>
      <c r="Q810" s="148"/>
      <c r="R810" s="148"/>
      <c r="S810" s="148"/>
      <c r="T810" s="148"/>
      <c r="U810" s="148"/>
      <c r="V810" s="148"/>
      <c r="W810" s="148"/>
      <c r="X810" s="148"/>
    </row>
    <row r="811" customFormat="false" ht="14.4" hidden="false" customHeight="false" outlineLevel="0" collapsed="false">
      <c r="A811" s="148"/>
      <c r="B811" s="148"/>
      <c r="C811" s="148"/>
      <c r="D811" s="148"/>
      <c r="E811" s="148"/>
      <c r="F811" s="148"/>
      <c r="G811" s="148"/>
      <c r="H811" s="148"/>
      <c r="I811" s="148"/>
      <c r="J811" s="148"/>
      <c r="K811" s="148"/>
      <c r="L811" s="148"/>
      <c r="M811" s="148"/>
      <c r="N811" s="148"/>
      <c r="O811" s="148"/>
      <c r="P811" s="148"/>
      <c r="Q811" s="148"/>
      <c r="R811" s="148"/>
      <c r="S811" s="148"/>
      <c r="T811" s="148"/>
      <c r="U811" s="148"/>
      <c r="V811" s="148"/>
      <c r="W811" s="148"/>
      <c r="X811" s="148"/>
    </row>
    <row r="812" customFormat="false" ht="14.4" hidden="false" customHeight="true" outlineLevel="0" collapsed="false">
      <c r="A812" s="164" t="s">
        <v>471</v>
      </c>
      <c r="B812" s="164"/>
      <c r="C812" s="164"/>
      <c r="D812" s="164"/>
      <c r="E812" s="164"/>
      <c r="F812" s="164"/>
      <c r="G812" s="164"/>
      <c r="H812" s="164"/>
      <c r="I812" s="165" t="s">
        <v>812</v>
      </c>
      <c r="J812" s="166"/>
      <c r="K812" s="164" t="s">
        <v>512</v>
      </c>
      <c r="L812" s="164"/>
      <c r="M812" s="164"/>
      <c r="N812" s="165" t="s">
        <v>513</v>
      </c>
      <c r="O812" s="165"/>
      <c r="P812" s="166"/>
      <c r="Q812" s="164" t="s">
        <v>514</v>
      </c>
      <c r="R812" s="164"/>
      <c r="S812" s="164"/>
      <c r="T812" s="165" t="s">
        <v>813</v>
      </c>
      <c r="U812" s="165"/>
      <c r="V812" s="148"/>
      <c r="W812" s="148"/>
      <c r="X812" s="148"/>
    </row>
    <row r="813" customFormat="false" ht="14.4" hidden="false" customHeight="false" outlineLevel="0" collapsed="false">
      <c r="A813" s="164"/>
      <c r="B813" s="164"/>
      <c r="C813" s="164"/>
      <c r="D813" s="164"/>
      <c r="E813" s="164"/>
      <c r="F813" s="164"/>
      <c r="G813" s="164"/>
      <c r="H813" s="164"/>
      <c r="I813" s="165"/>
      <c r="J813" s="166"/>
      <c r="K813" s="164"/>
      <c r="L813" s="164"/>
      <c r="M813" s="164"/>
      <c r="N813" s="165"/>
      <c r="O813" s="165"/>
      <c r="P813" s="166"/>
      <c r="Q813" s="164"/>
      <c r="R813" s="164"/>
      <c r="S813" s="164"/>
      <c r="T813" s="165"/>
      <c r="U813" s="165"/>
      <c r="V813" s="148"/>
      <c r="W813" s="148"/>
      <c r="X813" s="148"/>
    </row>
    <row r="814" customFormat="false" ht="14.4" hidden="false" customHeight="true" outlineLevel="0" collapsed="false">
      <c r="A814" s="164" t="s">
        <v>472</v>
      </c>
      <c r="B814" s="164"/>
      <c r="C814" s="164"/>
      <c r="D814" s="164"/>
      <c r="E814" s="164"/>
      <c r="F814" s="164"/>
      <c r="G814" s="164"/>
      <c r="H814" s="164"/>
      <c r="I814" s="165" t="s">
        <v>516</v>
      </c>
      <c r="J814" s="166"/>
      <c r="K814" s="164" t="s">
        <v>517</v>
      </c>
      <c r="L814" s="164"/>
      <c r="M814" s="164"/>
      <c r="N814" s="165" t="s">
        <v>518</v>
      </c>
      <c r="O814" s="165"/>
      <c r="P814" s="166"/>
      <c r="Q814" s="164" t="s">
        <v>519</v>
      </c>
      <c r="R814" s="164"/>
      <c r="S814" s="164"/>
      <c r="T814" s="165" t="s">
        <v>814</v>
      </c>
      <c r="U814" s="165"/>
      <c r="V814" s="148"/>
      <c r="W814" s="148"/>
      <c r="X814" s="148"/>
    </row>
    <row r="815" customFormat="false" ht="30" hidden="false" customHeight="true" outlineLevel="0" collapsed="false">
      <c r="A815" s="164" t="s">
        <v>473</v>
      </c>
      <c r="B815" s="164"/>
      <c r="C815" s="164"/>
      <c r="D815" s="164"/>
      <c r="E815" s="164"/>
      <c r="F815" s="164"/>
      <c r="G815" s="164"/>
      <c r="H815" s="164"/>
      <c r="I815" s="165" t="s">
        <v>815</v>
      </c>
      <c r="J815" s="166"/>
      <c r="K815" s="164" t="s">
        <v>522</v>
      </c>
      <c r="L815" s="164"/>
      <c r="M815" s="164"/>
      <c r="N815" s="165" t="s">
        <v>528</v>
      </c>
      <c r="O815" s="165"/>
      <c r="P815" s="166"/>
      <c r="Q815" s="164" t="s">
        <v>523</v>
      </c>
      <c r="R815" s="164"/>
      <c r="S815" s="164"/>
      <c r="T815" s="165" t="s">
        <v>816</v>
      </c>
      <c r="U815" s="165"/>
      <c r="V815" s="148"/>
      <c r="W815" s="148"/>
      <c r="X815" s="148"/>
    </row>
    <row r="816" customFormat="false" ht="14.4" hidden="false" customHeight="true" outlineLevel="0" collapsed="false">
      <c r="A816" s="164" t="s">
        <v>525</v>
      </c>
      <c r="B816" s="164"/>
      <c r="C816" s="164"/>
      <c r="D816" s="164"/>
      <c r="E816" s="164"/>
      <c r="F816" s="164"/>
      <c r="G816" s="164"/>
      <c r="H816" s="164"/>
      <c r="I816" s="165" t="s">
        <v>817</v>
      </c>
      <c r="J816" s="166"/>
      <c r="K816" s="164" t="s">
        <v>527</v>
      </c>
      <c r="L816" s="164"/>
      <c r="M816" s="164"/>
      <c r="N816" s="165" t="s">
        <v>528</v>
      </c>
      <c r="O816" s="165"/>
      <c r="P816" s="166"/>
      <c r="Q816" s="164" t="s">
        <v>529</v>
      </c>
      <c r="R816" s="164"/>
      <c r="S816" s="164"/>
      <c r="T816" s="165" t="s">
        <v>603</v>
      </c>
      <c r="U816" s="165"/>
      <c r="V816" s="148"/>
      <c r="W816" s="148"/>
      <c r="X816" s="148"/>
    </row>
    <row r="817" customFormat="false" ht="14.4" hidden="false" customHeight="tru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4" t="s">
        <v>531</v>
      </c>
      <c r="L817" s="164"/>
      <c r="M817" s="164"/>
      <c r="N817" s="165" t="s">
        <v>200</v>
      </c>
      <c r="O817" s="165"/>
      <c r="P817" s="166"/>
      <c r="Q817" s="164" t="s">
        <v>532</v>
      </c>
      <c r="R817" s="164"/>
      <c r="S817" s="164"/>
      <c r="T817" s="165" t="s">
        <v>530</v>
      </c>
      <c r="U817" s="165"/>
      <c r="V817" s="148"/>
      <c r="W817" s="148"/>
      <c r="X817" s="148"/>
    </row>
    <row r="818" customFormat="false" ht="14.4" hidden="false" customHeight="tru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4" t="s">
        <v>534</v>
      </c>
      <c r="L818" s="164"/>
      <c r="M818" s="164"/>
      <c r="N818" s="165" t="s">
        <v>200</v>
      </c>
      <c r="O818" s="165"/>
      <c r="P818" s="166"/>
      <c r="Q818" s="164" t="s">
        <v>535</v>
      </c>
      <c r="R818" s="164"/>
      <c r="S818" s="164"/>
      <c r="T818" s="165" t="s">
        <v>808</v>
      </c>
      <c r="U818" s="165"/>
      <c r="V818" s="148"/>
      <c r="W818" s="148"/>
      <c r="X818" s="148"/>
    </row>
    <row r="819" customFormat="false" ht="14.4" hidden="false" customHeight="tru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4" t="s">
        <v>537</v>
      </c>
      <c r="L819" s="164"/>
      <c r="M819" s="164"/>
      <c r="N819" s="165" t="s">
        <v>538</v>
      </c>
      <c r="O819" s="165"/>
      <c r="P819" s="166"/>
      <c r="Q819" s="151"/>
      <c r="R819" s="151"/>
      <c r="S819" s="151"/>
      <c r="T819" s="151"/>
      <c r="U819" s="151"/>
      <c r="V819" s="148"/>
      <c r="W819" s="148"/>
      <c r="X819" s="148"/>
    </row>
    <row r="820" customFormat="false" ht="15.75" hidden="false" customHeight="tru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4" t="s">
        <v>539</v>
      </c>
      <c r="L820" s="164"/>
      <c r="M820" s="164"/>
      <c r="N820" s="165" t="s">
        <v>538</v>
      </c>
      <c r="O820" s="165"/>
      <c r="P820" s="166"/>
      <c r="Q820" s="151"/>
      <c r="R820" s="151"/>
      <c r="S820" s="151"/>
      <c r="T820" s="151"/>
      <c r="U820" s="151"/>
      <c r="V820" s="148"/>
      <c r="W820" s="148"/>
      <c r="X820" s="148"/>
    </row>
    <row r="821" customFormat="false" ht="14.4" hidden="false" customHeight="tru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4" t="s">
        <v>540</v>
      </c>
      <c r="L821" s="164"/>
      <c r="M821" s="164"/>
      <c r="N821" s="165" t="s">
        <v>209</v>
      </c>
      <c r="O821" s="165"/>
      <c r="P821" s="166"/>
      <c r="Q821" s="151"/>
      <c r="R821" s="151"/>
      <c r="S821" s="151"/>
      <c r="T821" s="151"/>
      <c r="U821" s="151"/>
      <c r="V821" s="148"/>
      <c r="W821" s="148"/>
      <c r="X821" s="148"/>
    </row>
    <row r="822" customFormat="false" ht="14.4" hidden="false" customHeight="tru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4" t="s">
        <v>541</v>
      </c>
      <c r="L822" s="164"/>
      <c r="M822" s="164"/>
      <c r="N822" s="165" t="s">
        <v>538</v>
      </c>
      <c r="O822" s="165"/>
      <c r="P822" s="166"/>
      <c r="Q822" s="151"/>
      <c r="R822" s="151"/>
      <c r="S822" s="151"/>
      <c r="T822" s="151"/>
      <c r="U822" s="151"/>
      <c r="V822" s="148"/>
      <c r="W822" s="148"/>
      <c r="X822" s="148"/>
    </row>
    <row r="823" customFormat="false" ht="29.25" hidden="false" customHeight="tru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48"/>
    </row>
    <row r="824" customFormat="false" ht="14.4" hidden="false" customHeight="true" outlineLevel="0" collapsed="false">
      <c r="A824" s="163" t="s">
        <v>542</v>
      </c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48"/>
    </row>
    <row r="825" customFormat="false" ht="14.4" hidden="false" customHeight="true" outlineLevel="0" collapsed="false">
      <c r="A825" s="151" t="s">
        <v>818</v>
      </c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48"/>
    </row>
    <row r="826" customFormat="false" ht="15.6" hidden="false" customHeight="true" outlineLevel="0" collapsed="false">
      <c r="A826" s="148"/>
      <c r="B826" s="148"/>
      <c r="C826" s="148"/>
      <c r="D826" s="149" t="s">
        <v>494</v>
      </c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8"/>
      <c r="X826" s="148"/>
    </row>
    <row r="827" customFormat="false" ht="14.4" hidden="false" customHeight="false" outlineLevel="0" collapsed="false">
      <c r="A827" s="148"/>
      <c r="B827" s="148"/>
      <c r="C827" s="148"/>
      <c r="D827" s="148"/>
      <c r="E827" s="148"/>
      <c r="F827" s="148"/>
      <c r="G827" s="148"/>
      <c r="H827" s="148"/>
      <c r="I827" s="148"/>
      <c r="J827" s="148"/>
      <c r="K827" s="148"/>
      <c r="L827" s="148"/>
      <c r="M827" s="148"/>
      <c r="N827" s="148"/>
      <c r="O827" s="148"/>
      <c r="P827" s="148"/>
      <c r="Q827" s="148"/>
      <c r="R827" s="148"/>
      <c r="S827" s="148"/>
      <c r="T827" s="148"/>
      <c r="U827" s="148"/>
      <c r="V827" s="148"/>
      <c r="W827" s="148"/>
      <c r="X827" s="148"/>
    </row>
    <row r="828" customFormat="false" ht="14.4" hidden="false" customHeight="true" outlineLevel="0" collapsed="false">
      <c r="A828" s="151" t="s">
        <v>546</v>
      </c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2" t="s">
        <v>819</v>
      </c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5" hidden="false" customHeight="false" outlineLevel="0" collapsed="false">
      <c r="A829" s="148"/>
      <c r="B829" s="148"/>
      <c r="C829" s="148"/>
      <c r="D829" s="148"/>
      <c r="E829" s="148"/>
      <c r="F829" s="148"/>
      <c r="G829" s="148"/>
      <c r="H829" s="148"/>
      <c r="I829" s="148"/>
      <c r="J829" s="148"/>
      <c r="K829" s="148"/>
      <c r="L829" s="148"/>
      <c r="M829" s="148"/>
      <c r="N829" s="148"/>
      <c r="O829" s="148"/>
      <c r="P829" s="148"/>
      <c r="Q829" s="148"/>
      <c r="R829" s="148"/>
      <c r="S829" s="148"/>
      <c r="T829" s="148"/>
      <c r="U829" s="148"/>
      <c r="V829" s="148"/>
      <c r="W829" s="148"/>
      <c r="X829" s="148"/>
    </row>
    <row r="830" customFormat="false" ht="14.4" hidden="false" customHeight="true" outlineLevel="0" collapsed="false">
      <c r="A830" s="153" t="s">
        <v>497</v>
      </c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4" t="s">
        <v>498</v>
      </c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</row>
    <row r="831" customFormat="false" ht="14.4" hidden="false" customHeight="tru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5" t="s">
        <v>499</v>
      </c>
      <c r="N831" s="155"/>
      <c r="O831" s="155"/>
      <c r="P831" s="155"/>
      <c r="Q831" s="155"/>
      <c r="R831" s="155"/>
      <c r="S831" s="156" t="s">
        <v>500</v>
      </c>
      <c r="T831" s="156"/>
      <c r="U831" s="156"/>
      <c r="V831" s="156"/>
      <c r="W831" s="156"/>
      <c r="X831" s="156"/>
    </row>
    <row r="832" customFormat="false" ht="15" hidden="false" customHeight="tru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7" t="s">
        <v>501</v>
      </c>
      <c r="N832" s="157"/>
      <c r="O832" s="157" t="s">
        <v>502</v>
      </c>
      <c r="P832" s="157"/>
      <c r="Q832" s="157"/>
      <c r="R832" s="157"/>
      <c r="S832" s="157" t="s">
        <v>503</v>
      </c>
      <c r="T832" s="157"/>
      <c r="U832" s="158" t="s">
        <v>504</v>
      </c>
      <c r="V832" s="158"/>
      <c r="W832" s="158"/>
      <c r="X832" s="158"/>
    </row>
    <row r="833" customFormat="false" ht="14.4" hidden="false" customHeight="true" outlineLevel="0" collapsed="false">
      <c r="A833" s="159" t="s">
        <v>505</v>
      </c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60" t="n">
        <v>5</v>
      </c>
      <c r="N833" s="160"/>
      <c r="O833" s="160" t="n">
        <v>5</v>
      </c>
      <c r="P833" s="160"/>
      <c r="Q833" s="160"/>
      <c r="R833" s="160"/>
      <c r="S833" s="160" t="n">
        <v>0.5</v>
      </c>
      <c r="T833" s="160"/>
      <c r="U833" s="160" t="n">
        <v>0.5</v>
      </c>
      <c r="V833" s="160"/>
      <c r="W833" s="160"/>
      <c r="X833" s="160"/>
    </row>
    <row r="834" customFormat="false" ht="14.4" hidden="false" customHeight="true" outlineLevel="0" collapsed="false">
      <c r="A834" s="159" t="s">
        <v>549</v>
      </c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60" t="n">
        <v>30</v>
      </c>
      <c r="N834" s="160"/>
      <c r="O834" s="160" t="n">
        <v>30</v>
      </c>
      <c r="P834" s="160"/>
      <c r="Q834" s="160"/>
      <c r="R834" s="160"/>
      <c r="S834" s="160" t="n">
        <v>3</v>
      </c>
      <c r="T834" s="160"/>
      <c r="U834" s="160" t="n">
        <v>3</v>
      </c>
      <c r="V834" s="160"/>
      <c r="W834" s="160"/>
      <c r="X834" s="160"/>
    </row>
    <row r="835" customFormat="false" ht="14.4" hidden="false" customHeight="true" outlineLevel="0" collapsed="false">
      <c r="A835" s="159" t="s">
        <v>643</v>
      </c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60" t="s">
        <v>644</v>
      </c>
      <c r="N835" s="160"/>
      <c r="O835" s="160" t="n">
        <v>17.4</v>
      </c>
      <c r="P835" s="160"/>
      <c r="Q835" s="160"/>
      <c r="R835" s="160"/>
      <c r="S835" s="160" t="s">
        <v>645</v>
      </c>
      <c r="T835" s="160"/>
      <c r="U835" s="160" t="n">
        <v>1.74</v>
      </c>
      <c r="V835" s="160"/>
      <c r="W835" s="160"/>
      <c r="X835" s="160"/>
    </row>
    <row r="836" customFormat="false" ht="14.4" hidden="false" customHeight="true" outlineLevel="0" collapsed="false">
      <c r="A836" s="161" t="s">
        <v>744</v>
      </c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</row>
    <row r="837" customFormat="false" ht="14.4" hidden="false" customHeight="false" outlineLevel="0" collapsed="false">
      <c r="A837" s="148"/>
      <c r="B837" s="148"/>
      <c r="C837" s="148"/>
      <c r="D837" s="148"/>
      <c r="E837" s="148"/>
      <c r="F837" s="148"/>
      <c r="G837" s="148"/>
      <c r="H837" s="148"/>
      <c r="I837" s="148"/>
      <c r="J837" s="148"/>
      <c r="K837" s="148"/>
      <c r="L837" s="148"/>
      <c r="M837" s="148"/>
      <c r="N837" s="148"/>
      <c r="O837" s="148"/>
      <c r="P837" s="148"/>
      <c r="Q837" s="148"/>
      <c r="R837" s="148"/>
      <c r="S837" s="148"/>
      <c r="T837" s="148"/>
      <c r="U837" s="148"/>
      <c r="V837" s="148"/>
      <c r="W837" s="148"/>
      <c r="X837" s="148"/>
    </row>
    <row r="838" customFormat="false" ht="14.4" hidden="false" customHeight="true" outlineLevel="0" collapsed="false">
      <c r="A838" s="163" t="s">
        <v>510</v>
      </c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48"/>
      <c r="P838" s="148"/>
      <c r="Q838" s="148"/>
      <c r="R838" s="148"/>
      <c r="S838" s="148"/>
      <c r="T838" s="148"/>
      <c r="U838" s="148"/>
      <c r="V838" s="148"/>
      <c r="W838" s="148"/>
      <c r="X838" s="148"/>
    </row>
    <row r="839" customFormat="false" ht="14.4" hidden="false" customHeight="false" outlineLevel="0" collapsed="false">
      <c r="A839" s="148"/>
      <c r="B839" s="148"/>
      <c r="C839" s="148"/>
      <c r="D839" s="148"/>
      <c r="E839" s="148"/>
      <c r="F839" s="148"/>
      <c r="G839" s="148"/>
      <c r="H839" s="148"/>
      <c r="I839" s="148"/>
      <c r="J839" s="148"/>
      <c r="K839" s="148"/>
      <c r="L839" s="148"/>
      <c r="M839" s="148"/>
      <c r="N839" s="148"/>
      <c r="O839" s="148"/>
      <c r="P839" s="148"/>
      <c r="Q839" s="148"/>
      <c r="R839" s="148"/>
      <c r="S839" s="148"/>
      <c r="T839" s="148"/>
      <c r="U839" s="148"/>
      <c r="V839" s="148"/>
      <c r="W839" s="148"/>
      <c r="X839" s="148"/>
    </row>
    <row r="840" customFormat="false" ht="14.4" hidden="false" customHeight="true" outlineLevel="0" collapsed="false">
      <c r="A840" s="164" t="s">
        <v>471</v>
      </c>
      <c r="B840" s="164"/>
      <c r="C840" s="164"/>
      <c r="D840" s="164"/>
      <c r="E840" s="164"/>
      <c r="F840" s="164"/>
      <c r="G840" s="164"/>
      <c r="H840" s="164"/>
      <c r="I840" s="165" t="s">
        <v>711</v>
      </c>
      <c r="J840" s="166"/>
      <c r="K840" s="164" t="s">
        <v>512</v>
      </c>
      <c r="L840" s="164"/>
      <c r="M840" s="164"/>
      <c r="N840" s="165" t="s">
        <v>538</v>
      </c>
      <c r="O840" s="165"/>
      <c r="P840" s="166"/>
      <c r="Q840" s="164" t="s">
        <v>514</v>
      </c>
      <c r="R840" s="164"/>
      <c r="S840" s="164"/>
      <c r="T840" s="165" t="s">
        <v>820</v>
      </c>
      <c r="U840" s="165"/>
      <c r="V840" s="148"/>
      <c r="W840" s="148"/>
      <c r="X840" s="148"/>
    </row>
    <row r="841" customFormat="false" ht="14.4" hidden="false" customHeight="false" outlineLevel="0" collapsed="false">
      <c r="A841" s="164"/>
      <c r="B841" s="164"/>
      <c r="C841" s="164"/>
      <c r="D841" s="164"/>
      <c r="E841" s="164"/>
      <c r="F841" s="164"/>
      <c r="G841" s="164"/>
      <c r="H841" s="164"/>
      <c r="I841" s="165"/>
      <c r="J841" s="166"/>
      <c r="K841" s="164"/>
      <c r="L841" s="164"/>
      <c r="M841" s="164"/>
      <c r="N841" s="165"/>
      <c r="O841" s="165"/>
      <c r="P841" s="166"/>
      <c r="Q841" s="164"/>
      <c r="R841" s="164"/>
      <c r="S841" s="164"/>
      <c r="T841" s="165"/>
      <c r="U841" s="165"/>
      <c r="V841" s="148"/>
      <c r="W841" s="148"/>
      <c r="X841" s="148"/>
    </row>
    <row r="842" customFormat="false" ht="14.4" hidden="false" customHeight="true" outlineLevel="0" collapsed="false">
      <c r="A842" s="164" t="s">
        <v>472</v>
      </c>
      <c r="B842" s="164"/>
      <c r="C842" s="164"/>
      <c r="D842" s="164"/>
      <c r="E842" s="164"/>
      <c r="F842" s="164"/>
      <c r="G842" s="164"/>
      <c r="H842" s="164"/>
      <c r="I842" s="165" t="s">
        <v>624</v>
      </c>
      <c r="J842" s="166"/>
      <c r="K842" s="164" t="s">
        <v>517</v>
      </c>
      <c r="L842" s="164"/>
      <c r="M842" s="164"/>
      <c r="N842" s="165" t="s">
        <v>821</v>
      </c>
      <c r="O842" s="165"/>
      <c r="P842" s="166"/>
      <c r="Q842" s="164" t="s">
        <v>519</v>
      </c>
      <c r="R842" s="164"/>
      <c r="S842" s="164"/>
      <c r="T842" s="165" t="s">
        <v>822</v>
      </c>
      <c r="U842" s="165"/>
      <c r="V842" s="148"/>
      <c r="W842" s="148"/>
      <c r="X842" s="148"/>
    </row>
    <row r="843" customFormat="false" ht="14.4" hidden="false" customHeight="true" outlineLevel="0" collapsed="false">
      <c r="A843" s="164" t="s">
        <v>473</v>
      </c>
      <c r="B843" s="164"/>
      <c r="C843" s="164"/>
      <c r="D843" s="164"/>
      <c r="E843" s="164"/>
      <c r="F843" s="164"/>
      <c r="G843" s="164"/>
      <c r="H843" s="164"/>
      <c r="I843" s="165" t="s">
        <v>823</v>
      </c>
      <c r="J843" s="166"/>
      <c r="K843" s="164" t="s">
        <v>522</v>
      </c>
      <c r="L843" s="164"/>
      <c r="M843" s="164"/>
      <c r="N843" s="165" t="s">
        <v>603</v>
      </c>
      <c r="O843" s="165"/>
      <c r="P843" s="166"/>
      <c r="Q843" s="164" t="s">
        <v>523</v>
      </c>
      <c r="R843" s="164"/>
      <c r="S843" s="164"/>
      <c r="T843" s="165" t="s">
        <v>824</v>
      </c>
      <c r="U843" s="165"/>
      <c r="V843" s="148"/>
      <c r="W843" s="148"/>
      <c r="X843" s="148"/>
    </row>
    <row r="844" customFormat="false" ht="14.4" hidden="false" customHeight="true" outlineLevel="0" collapsed="false">
      <c r="A844" s="164" t="s">
        <v>525</v>
      </c>
      <c r="B844" s="164"/>
      <c r="C844" s="164"/>
      <c r="D844" s="164"/>
      <c r="E844" s="164"/>
      <c r="F844" s="164"/>
      <c r="G844" s="164"/>
      <c r="H844" s="164"/>
      <c r="I844" s="165" t="s">
        <v>825</v>
      </c>
      <c r="J844" s="166"/>
      <c r="K844" s="164" t="s">
        <v>527</v>
      </c>
      <c r="L844" s="164"/>
      <c r="M844" s="164"/>
      <c r="N844" s="165" t="s">
        <v>133</v>
      </c>
      <c r="O844" s="165"/>
      <c r="P844" s="166"/>
      <c r="Q844" s="164" t="s">
        <v>529</v>
      </c>
      <c r="R844" s="164"/>
      <c r="S844" s="164"/>
      <c r="T844" s="165" t="s">
        <v>118</v>
      </c>
      <c r="U844" s="165"/>
      <c r="V844" s="148"/>
      <c r="W844" s="148"/>
      <c r="X844" s="148"/>
    </row>
    <row r="845" customFormat="false" ht="14.4" hidden="false" customHeight="tru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4" t="s">
        <v>531</v>
      </c>
      <c r="L845" s="164"/>
      <c r="M845" s="164"/>
      <c r="N845" s="165" t="s">
        <v>538</v>
      </c>
      <c r="O845" s="165"/>
      <c r="P845" s="166"/>
      <c r="Q845" s="164" t="s">
        <v>532</v>
      </c>
      <c r="R845" s="164"/>
      <c r="S845" s="164"/>
      <c r="T845" s="165" t="s">
        <v>209</v>
      </c>
      <c r="U845" s="165"/>
      <c r="V845" s="148"/>
      <c r="W845" s="148"/>
      <c r="X845" s="148"/>
    </row>
    <row r="846" customFormat="false" ht="14.4" hidden="false" customHeight="tru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4" t="s">
        <v>534</v>
      </c>
      <c r="L846" s="164"/>
      <c r="M846" s="164"/>
      <c r="N846" s="165" t="s">
        <v>528</v>
      </c>
      <c r="O846" s="165"/>
      <c r="P846" s="166"/>
      <c r="Q846" s="164" t="s">
        <v>535</v>
      </c>
      <c r="R846" s="164"/>
      <c r="S846" s="164"/>
      <c r="T846" s="165" t="s">
        <v>652</v>
      </c>
      <c r="U846" s="165"/>
      <c r="V846" s="148"/>
      <c r="W846" s="148"/>
      <c r="X846" s="148"/>
    </row>
    <row r="847" customFormat="false" ht="14.4" hidden="false" customHeight="tru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4" t="s">
        <v>537</v>
      </c>
      <c r="L847" s="164"/>
      <c r="M847" s="164"/>
      <c r="N847" s="165" t="s">
        <v>528</v>
      </c>
      <c r="O847" s="165"/>
      <c r="P847" s="166"/>
      <c r="Q847" s="151"/>
      <c r="R847" s="151"/>
      <c r="S847" s="151"/>
      <c r="T847" s="151"/>
      <c r="U847" s="151"/>
      <c r="V847" s="148"/>
      <c r="W847" s="148"/>
      <c r="X847" s="148"/>
    </row>
    <row r="848" customFormat="false" ht="14.4" hidden="false" customHeight="tru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4" t="s">
        <v>539</v>
      </c>
      <c r="L848" s="164"/>
      <c r="M848" s="164"/>
      <c r="N848" s="165" t="s">
        <v>538</v>
      </c>
      <c r="O848" s="165"/>
      <c r="P848" s="166"/>
      <c r="Q848" s="151"/>
      <c r="R848" s="151"/>
      <c r="S848" s="151"/>
      <c r="T848" s="151"/>
      <c r="U848" s="151"/>
      <c r="V848" s="148"/>
      <c r="W848" s="148"/>
      <c r="X848" s="148"/>
    </row>
    <row r="849" customFormat="false" ht="14.4" hidden="false" customHeight="tru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4" t="s">
        <v>540</v>
      </c>
      <c r="L849" s="164"/>
      <c r="M849" s="164"/>
      <c r="N849" s="165" t="s">
        <v>209</v>
      </c>
      <c r="O849" s="165"/>
      <c r="P849" s="166"/>
      <c r="Q849" s="151"/>
      <c r="R849" s="151"/>
      <c r="S849" s="151"/>
      <c r="T849" s="151"/>
      <c r="U849" s="151"/>
      <c r="V849" s="148"/>
      <c r="W849" s="148"/>
      <c r="X849" s="148"/>
    </row>
    <row r="850" customFormat="false" ht="14.4" hidden="false" customHeight="tru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4" t="s">
        <v>541</v>
      </c>
      <c r="L850" s="164"/>
      <c r="M850" s="164"/>
      <c r="N850" s="165" t="s">
        <v>826</v>
      </c>
      <c r="O850" s="165"/>
      <c r="P850" s="166"/>
      <c r="Q850" s="151"/>
      <c r="R850" s="151"/>
      <c r="S850" s="151"/>
      <c r="T850" s="151"/>
      <c r="U850" s="151"/>
      <c r="V850" s="148"/>
      <c r="W850" s="148"/>
      <c r="X850" s="148"/>
    </row>
    <row r="851" customFormat="false" ht="29.25" hidden="false" customHeight="true" outlineLevel="0" collapsed="false">
      <c r="A851" s="167"/>
      <c r="B851" s="167"/>
      <c r="C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48"/>
      <c r="S851" s="148"/>
      <c r="T851" s="148"/>
      <c r="U851" s="148"/>
      <c r="V851" s="148"/>
      <c r="W851" s="148"/>
      <c r="X851" s="148"/>
    </row>
    <row r="852" customFormat="false" ht="34.5" hidden="false" customHeight="true" outlineLevel="0" collapsed="false">
      <c r="A852" s="148"/>
      <c r="B852" s="148"/>
      <c r="C852" s="148"/>
      <c r="D852" s="148"/>
      <c r="E852" s="148"/>
      <c r="F852" s="148"/>
      <c r="G852" s="148"/>
      <c r="H852" s="148"/>
      <c r="I852" s="148"/>
      <c r="J852" s="148"/>
      <c r="K852" s="148"/>
      <c r="L852" s="148"/>
      <c r="M852" s="148"/>
      <c r="N852" s="148"/>
      <c r="O852" s="148"/>
      <c r="P852" s="148"/>
      <c r="Q852" s="148"/>
      <c r="R852" s="148"/>
      <c r="S852" s="148"/>
      <c r="T852" s="148"/>
      <c r="U852" s="148"/>
      <c r="V852" s="148"/>
      <c r="W852" s="148"/>
      <c r="X852" s="148"/>
    </row>
    <row r="853" customFormat="false" ht="15.6" hidden="false" customHeight="true" outlineLevel="0" collapsed="false">
      <c r="A853" s="148"/>
      <c r="B853" s="148"/>
      <c r="C853" s="148"/>
      <c r="D853" s="149" t="s">
        <v>494</v>
      </c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8"/>
      <c r="X853" s="148"/>
    </row>
    <row r="854" customFormat="false" ht="14.4" hidden="false" customHeight="false" outlineLevel="0" collapsed="false">
      <c r="A854" s="148"/>
      <c r="B854" s="148"/>
      <c r="C854" s="148"/>
      <c r="D854" s="148"/>
      <c r="E854" s="148"/>
      <c r="F854" s="148"/>
      <c r="G854" s="148"/>
      <c r="H854" s="148"/>
      <c r="I854" s="148"/>
      <c r="J854" s="148"/>
      <c r="K854" s="148"/>
      <c r="L854" s="148"/>
      <c r="M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</row>
    <row r="855" customFormat="false" ht="14.4" hidden="false" customHeight="true" outlineLevel="0" collapsed="false">
      <c r="A855" s="151" t="s">
        <v>546</v>
      </c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2" t="s">
        <v>827</v>
      </c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5" hidden="false" customHeight="false" outlineLevel="0" collapsed="false">
      <c r="A856" s="170"/>
      <c r="B856" s="170"/>
      <c r="C856" s="170"/>
      <c r="D856" s="170"/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</row>
    <row r="857" customFormat="false" ht="14.4" hidden="false" customHeight="true" outlineLevel="0" collapsed="false">
      <c r="A857" s="153" t="s">
        <v>497</v>
      </c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4" t="s">
        <v>498</v>
      </c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</row>
    <row r="858" customFormat="false" ht="14.4" hidden="false" customHeight="tru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5" t="s">
        <v>499</v>
      </c>
      <c r="N858" s="155"/>
      <c r="O858" s="155"/>
      <c r="P858" s="155"/>
      <c r="Q858" s="155"/>
      <c r="R858" s="155"/>
      <c r="S858" s="156" t="s">
        <v>500</v>
      </c>
      <c r="T858" s="156"/>
      <c r="U858" s="156"/>
      <c r="V858" s="156"/>
      <c r="W858" s="156"/>
      <c r="X858" s="156"/>
    </row>
    <row r="859" customFormat="false" ht="15" hidden="false" customHeight="tru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7" t="s">
        <v>501</v>
      </c>
      <c r="N859" s="157"/>
      <c r="O859" s="157" t="s">
        <v>502</v>
      </c>
      <c r="P859" s="157"/>
      <c r="Q859" s="157"/>
      <c r="R859" s="157"/>
      <c r="S859" s="157" t="s">
        <v>503</v>
      </c>
      <c r="T859" s="157"/>
      <c r="U859" s="158" t="s">
        <v>504</v>
      </c>
      <c r="V859" s="158"/>
      <c r="W859" s="158"/>
      <c r="X859" s="158"/>
    </row>
    <row r="860" customFormat="false" ht="14.4" hidden="false" customHeight="true" outlineLevel="0" collapsed="false">
      <c r="A860" s="171" t="s">
        <v>560</v>
      </c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  <c r="L860" s="171"/>
      <c r="M860" s="160" t="n">
        <v>30</v>
      </c>
      <c r="N860" s="160"/>
      <c r="O860" s="160" t="n">
        <v>22.5</v>
      </c>
      <c r="P860" s="160"/>
      <c r="Q860" s="160"/>
      <c r="R860" s="160"/>
      <c r="S860" s="160" t="n">
        <v>3</v>
      </c>
      <c r="T860" s="160"/>
      <c r="U860" s="160" t="n">
        <v>2.25</v>
      </c>
      <c r="V860" s="160"/>
      <c r="W860" s="160"/>
      <c r="X860" s="160"/>
    </row>
    <row r="861" customFormat="false" ht="14.4" hidden="false" customHeight="true" outlineLevel="0" collapsed="false">
      <c r="A861" s="159" t="s">
        <v>618</v>
      </c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60" t="n">
        <v>2</v>
      </c>
      <c r="N861" s="160"/>
      <c r="O861" s="160" t="n">
        <v>2</v>
      </c>
      <c r="P861" s="160"/>
      <c r="Q861" s="160"/>
      <c r="R861" s="160"/>
      <c r="S861" s="160" t="n">
        <v>0.2</v>
      </c>
      <c r="T861" s="160"/>
      <c r="U861" s="160" t="n">
        <v>0.2</v>
      </c>
      <c r="V861" s="160"/>
      <c r="W861" s="160"/>
      <c r="X861" s="160"/>
    </row>
    <row r="862" customFormat="false" ht="14.4" hidden="false" customHeight="true" outlineLevel="0" collapsed="false">
      <c r="A862" s="159" t="s">
        <v>565</v>
      </c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60" t="n">
        <v>5</v>
      </c>
      <c r="N862" s="160"/>
      <c r="O862" s="160" t="n">
        <v>5</v>
      </c>
      <c r="P862" s="160"/>
      <c r="Q862" s="160"/>
      <c r="R862" s="160"/>
      <c r="S862" s="160" t="n">
        <v>0.5</v>
      </c>
      <c r="T862" s="160"/>
      <c r="U862" s="160" t="n">
        <v>0.5</v>
      </c>
      <c r="V862" s="160"/>
      <c r="W862" s="160"/>
      <c r="X862" s="160"/>
    </row>
    <row r="863" customFormat="false" ht="14.4" hidden="false" customHeight="true" outlineLevel="0" collapsed="false">
      <c r="A863" s="159" t="s">
        <v>681</v>
      </c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60" t="n">
        <v>80</v>
      </c>
      <c r="N863" s="160"/>
      <c r="O863" s="160" t="n">
        <v>56</v>
      </c>
      <c r="P863" s="160"/>
      <c r="Q863" s="160"/>
      <c r="R863" s="160"/>
      <c r="S863" s="160" t="n">
        <v>8</v>
      </c>
      <c r="T863" s="160"/>
      <c r="U863" s="160" t="n">
        <v>5.6</v>
      </c>
      <c r="V863" s="160"/>
      <c r="W863" s="160"/>
      <c r="X863" s="160"/>
    </row>
    <row r="864" customFormat="false" ht="14.4" hidden="false" customHeight="true" outlineLevel="0" collapsed="false">
      <c r="A864" s="159" t="s">
        <v>563</v>
      </c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60" t="n">
        <v>5</v>
      </c>
      <c r="N864" s="160"/>
      <c r="O864" s="160" t="n">
        <v>4.2</v>
      </c>
      <c r="P864" s="160"/>
      <c r="Q864" s="160"/>
      <c r="R864" s="160"/>
      <c r="S864" s="160" t="n">
        <v>0.5</v>
      </c>
      <c r="T864" s="160"/>
      <c r="U864" s="160" t="n">
        <v>0.42</v>
      </c>
      <c r="V864" s="160"/>
      <c r="W864" s="160"/>
      <c r="X864" s="160"/>
    </row>
    <row r="865" customFormat="false" ht="14.4" hidden="false" customHeight="true" outlineLevel="0" collapsed="false">
      <c r="A865" s="159" t="s">
        <v>562</v>
      </c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60" t="n">
        <v>10</v>
      </c>
      <c r="N865" s="160"/>
      <c r="O865" s="160" t="n">
        <v>7.75</v>
      </c>
      <c r="P865" s="160"/>
      <c r="Q865" s="160"/>
      <c r="R865" s="160"/>
      <c r="S865" s="160" t="n">
        <v>1</v>
      </c>
      <c r="T865" s="160"/>
      <c r="U865" s="160" t="n">
        <v>0.78</v>
      </c>
      <c r="V865" s="160"/>
      <c r="W865" s="160"/>
      <c r="X865" s="160"/>
    </row>
    <row r="866" customFormat="false" ht="14.4" hidden="false" customHeight="true" outlineLevel="0" collapsed="false">
      <c r="A866" s="159" t="s">
        <v>828</v>
      </c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60" t="n">
        <v>15</v>
      </c>
      <c r="N866" s="160"/>
      <c r="O866" s="160" t="n">
        <v>11.96</v>
      </c>
      <c r="P866" s="160"/>
      <c r="Q866" s="160"/>
      <c r="R866" s="160"/>
      <c r="S866" s="160" t="n">
        <v>1.5</v>
      </c>
      <c r="T866" s="160"/>
      <c r="U866" s="160" t="n">
        <v>1.2</v>
      </c>
      <c r="V866" s="160"/>
      <c r="W866" s="160"/>
      <c r="X866" s="160"/>
    </row>
    <row r="867" customFormat="false" ht="14.4" hidden="false" customHeight="true" outlineLevel="0" collapsed="false">
      <c r="A867" s="159" t="s">
        <v>735</v>
      </c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60" t="n">
        <v>5</v>
      </c>
      <c r="N867" s="160"/>
      <c r="O867" s="160" t="n">
        <v>4.95</v>
      </c>
      <c r="P867" s="160"/>
      <c r="Q867" s="160"/>
      <c r="R867" s="160"/>
      <c r="S867" s="160" t="n">
        <v>0.5</v>
      </c>
      <c r="T867" s="160"/>
      <c r="U867" s="160" t="n">
        <v>0.5</v>
      </c>
      <c r="V867" s="160"/>
      <c r="W867" s="160"/>
      <c r="X867" s="160"/>
    </row>
    <row r="868" customFormat="false" ht="14.4" hidden="false" customHeight="true" outlineLevel="0" collapsed="false">
      <c r="A868" s="159" t="s">
        <v>505</v>
      </c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60" t="n">
        <v>2</v>
      </c>
      <c r="N868" s="160"/>
      <c r="O868" s="160" t="n">
        <v>2</v>
      </c>
      <c r="P868" s="160"/>
      <c r="Q868" s="160"/>
      <c r="R868" s="160"/>
      <c r="S868" s="160" t="n">
        <v>0.2</v>
      </c>
      <c r="T868" s="160"/>
      <c r="U868" s="160" t="n">
        <v>0.2</v>
      </c>
      <c r="V868" s="160"/>
      <c r="W868" s="160"/>
      <c r="X868" s="160"/>
    </row>
    <row r="869" customFormat="false" ht="14.4" hidden="false" customHeight="true" outlineLevel="0" collapsed="false">
      <c r="A869" s="159" t="s">
        <v>566</v>
      </c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60" t="n">
        <v>5</v>
      </c>
      <c r="N869" s="160"/>
      <c r="O869" s="160" t="n">
        <v>5</v>
      </c>
      <c r="P869" s="160"/>
      <c r="Q869" s="160"/>
      <c r="R869" s="160"/>
      <c r="S869" s="160" t="n">
        <v>0.5</v>
      </c>
      <c r="T869" s="160"/>
      <c r="U869" s="160" t="n">
        <v>0.5</v>
      </c>
      <c r="V869" s="160"/>
      <c r="W869" s="160"/>
      <c r="X869" s="160"/>
    </row>
    <row r="870" customFormat="false" ht="14.4" hidden="false" customHeight="true" outlineLevel="0" collapsed="false">
      <c r="A870" s="161" t="s">
        <v>682</v>
      </c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</row>
    <row r="871" customFormat="false" ht="14.4" hidden="false" customHeight="fals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</row>
    <row r="872" customFormat="false" ht="14.4" hidden="false" customHeight="true" outlineLevel="0" collapsed="false">
      <c r="A872" s="163" t="s">
        <v>510</v>
      </c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</row>
    <row r="873" customFormat="false" ht="14.4" hidden="false" customHeight="false" outlineLevel="0" collapsed="false">
      <c r="A873" s="148"/>
      <c r="B873" s="148"/>
      <c r="C873" s="148"/>
      <c r="D873" s="148"/>
      <c r="E873" s="148"/>
      <c r="F873" s="148"/>
      <c r="G873" s="148"/>
      <c r="H873" s="148"/>
      <c r="I873" s="148"/>
      <c r="J873" s="148"/>
      <c r="K873" s="148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</row>
    <row r="874" customFormat="false" ht="14.4" hidden="false" customHeight="true" outlineLevel="0" collapsed="false">
      <c r="A874" s="164" t="s">
        <v>471</v>
      </c>
      <c r="B874" s="164"/>
      <c r="C874" s="164"/>
      <c r="D874" s="164"/>
      <c r="E874" s="164"/>
      <c r="F874" s="164"/>
      <c r="G874" s="164"/>
      <c r="H874" s="164"/>
      <c r="I874" s="165" t="s">
        <v>569</v>
      </c>
      <c r="J874" s="166"/>
      <c r="K874" s="164" t="s">
        <v>512</v>
      </c>
      <c r="L874" s="164"/>
      <c r="M874" s="164"/>
      <c r="N874" s="165" t="s">
        <v>829</v>
      </c>
      <c r="O874" s="165"/>
      <c r="P874" s="166"/>
      <c r="Q874" s="164" t="s">
        <v>514</v>
      </c>
      <c r="R874" s="164"/>
      <c r="S874" s="164"/>
      <c r="T874" s="165" t="s">
        <v>830</v>
      </c>
      <c r="U874" s="165"/>
      <c r="V874" s="148"/>
      <c r="W874" s="148"/>
      <c r="X874" s="148"/>
    </row>
    <row r="875" customFormat="false" ht="14.4" hidden="false" customHeight="false" outlineLevel="0" collapsed="false">
      <c r="A875" s="164"/>
      <c r="B875" s="164"/>
      <c r="C875" s="164"/>
      <c r="D875" s="164"/>
      <c r="E875" s="164"/>
      <c r="F875" s="164"/>
      <c r="G875" s="164"/>
      <c r="H875" s="164"/>
      <c r="I875" s="165"/>
      <c r="J875" s="166"/>
      <c r="K875" s="164"/>
      <c r="L875" s="164"/>
      <c r="M875" s="164"/>
      <c r="N875" s="165"/>
      <c r="O875" s="165"/>
      <c r="P875" s="166"/>
      <c r="Q875" s="164"/>
      <c r="R875" s="164"/>
      <c r="S875" s="164"/>
      <c r="T875" s="165"/>
      <c r="U875" s="165"/>
      <c r="V875" s="148"/>
      <c r="W875" s="148"/>
      <c r="X875" s="148"/>
    </row>
    <row r="876" customFormat="false" ht="14.4" hidden="false" customHeight="true" outlineLevel="0" collapsed="false">
      <c r="A876" s="164" t="s">
        <v>472</v>
      </c>
      <c r="B876" s="164"/>
      <c r="C876" s="164"/>
      <c r="D876" s="164"/>
      <c r="E876" s="164"/>
      <c r="F876" s="164"/>
      <c r="G876" s="164"/>
      <c r="H876" s="164"/>
      <c r="I876" s="165" t="s">
        <v>766</v>
      </c>
      <c r="J876" s="166"/>
      <c r="K876" s="164" t="s">
        <v>517</v>
      </c>
      <c r="L876" s="164"/>
      <c r="M876" s="164"/>
      <c r="N876" s="165" t="s">
        <v>831</v>
      </c>
      <c r="O876" s="165"/>
      <c r="P876" s="166"/>
      <c r="Q876" s="164" t="s">
        <v>519</v>
      </c>
      <c r="R876" s="164"/>
      <c r="S876" s="164"/>
      <c r="T876" s="165" t="s">
        <v>832</v>
      </c>
      <c r="U876" s="165"/>
      <c r="V876" s="148"/>
      <c r="W876" s="148"/>
      <c r="X876" s="148"/>
    </row>
    <row r="877" customFormat="false" ht="14.4" hidden="false" customHeight="true" outlineLevel="0" collapsed="false">
      <c r="A877" s="164" t="s">
        <v>473</v>
      </c>
      <c r="B877" s="164"/>
      <c r="C877" s="164"/>
      <c r="D877" s="164"/>
      <c r="E877" s="164"/>
      <c r="F877" s="164"/>
      <c r="G877" s="164"/>
      <c r="H877" s="164"/>
      <c r="I877" s="165" t="s">
        <v>705</v>
      </c>
      <c r="J877" s="166"/>
      <c r="K877" s="164" t="s">
        <v>522</v>
      </c>
      <c r="L877" s="164"/>
      <c r="M877" s="164"/>
      <c r="N877" s="165" t="s">
        <v>200</v>
      </c>
      <c r="O877" s="165"/>
      <c r="P877" s="166"/>
      <c r="Q877" s="164" t="s">
        <v>523</v>
      </c>
      <c r="R877" s="164"/>
      <c r="S877" s="164"/>
      <c r="T877" s="165" t="s">
        <v>833</v>
      </c>
      <c r="U877" s="165"/>
      <c r="V877" s="148"/>
      <c r="W877" s="148"/>
      <c r="X877" s="148"/>
    </row>
    <row r="878" customFormat="false" ht="14.4" hidden="false" customHeight="true" outlineLevel="0" collapsed="false">
      <c r="A878" s="164" t="s">
        <v>525</v>
      </c>
      <c r="B878" s="164"/>
      <c r="C878" s="164"/>
      <c r="D878" s="164"/>
      <c r="E878" s="164"/>
      <c r="F878" s="164"/>
      <c r="G878" s="164"/>
      <c r="H878" s="164"/>
      <c r="I878" s="165" t="s">
        <v>834</v>
      </c>
      <c r="J878" s="166"/>
      <c r="K878" s="164" t="s">
        <v>527</v>
      </c>
      <c r="L878" s="164"/>
      <c r="M878" s="164"/>
      <c r="N878" s="165" t="s">
        <v>538</v>
      </c>
      <c r="O878" s="165"/>
      <c r="P878" s="166"/>
      <c r="Q878" s="164" t="s">
        <v>529</v>
      </c>
      <c r="R878" s="164"/>
      <c r="S878" s="164"/>
      <c r="T878" s="165" t="s">
        <v>201</v>
      </c>
      <c r="U878" s="165"/>
      <c r="V878" s="148"/>
      <c r="W878" s="148"/>
      <c r="X878" s="148"/>
    </row>
    <row r="879" customFormat="false" ht="29.25" hidden="false" customHeight="tru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66"/>
      <c r="J879" s="166"/>
      <c r="K879" s="164" t="s">
        <v>531</v>
      </c>
      <c r="L879" s="164"/>
      <c r="M879" s="164"/>
      <c r="N879" s="165" t="s">
        <v>528</v>
      </c>
      <c r="O879" s="165"/>
      <c r="P879" s="166"/>
      <c r="Q879" s="164" t="s">
        <v>532</v>
      </c>
      <c r="R879" s="164"/>
      <c r="S879" s="164"/>
      <c r="T879" s="165" t="s">
        <v>603</v>
      </c>
      <c r="U879" s="165"/>
      <c r="V879" s="148"/>
      <c r="W879" s="148"/>
      <c r="X879" s="148"/>
    </row>
    <row r="880" customFormat="false" ht="14.4" hidden="false" customHeight="tru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4" t="s">
        <v>534</v>
      </c>
      <c r="L880" s="164"/>
      <c r="M880" s="164"/>
      <c r="N880" s="165" t="s">
        <v>538</v>
      </c>
      <c r="O880" s="165"/>
      <c r="P880" s="166"/>
      <c r="Q880" s="164" t="s">
        <v>535</v>
      </c>
      <c r="R880" s="164"/>
      <c r="S880" s="164"/>
      <c r="T880" s="165" t="s">
        <v>624</v>
      </c>
      <c r="U880" s="165"/>
      <c r="V880" s="148"/>
      <c r="W880" s="148"/>
      <c r="X880" s="148"/>
    </row>
    <row r="881" customFormat="false" ht="15" hidden="false" customHeight="tru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4" t="s">
        <v>537</v>
      </c>
      <c r="L881" s="164"/>
      <c r="M881" s="164"/>
      <c r="N881" s="165" t="s">
        <v>530</v>
      </c>
      <c r="O881" s="165"/>
      <c r="P881" s="166"/>
      <c r="Q881" s="151"/>
      <c r="R881" s="151"/>
      <c r="S881" s="151"/>
      <c r="T881" s="151"/>
      <c r="U881" s="151"/>
      <c r="V881" s="148"/>
      <c r="W881" s="148"/>
      <c r="X881" s="148"/>
    </row>
    <row r="882" customFormat="false" ht="14.4" hidden="false" customHeight="tru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4" t="s">
        <v>539</v>
      </c>
      <c r="L882" s="164"/>
      <c r="M882" s="164"/>
      <c r="N882" s="165" t="s">
        <v>347</v>
      </c>
      <c r="O882" s="165"/>
      <c r="P882" s="166"/>
      <c r="Q882" s="151"/>
      <c r="R882" s="151"/>
      <c r="S882" s="151"/>
      <c r="T882" s="151"/>
      <c r="U882" s="151"/>
      <c r="V882" s="148"/>
      <c r="W882" s="148"/>
      <c r="X882" s="148"/>
    </row>
    <row r="883" customFormat="false" ht="15" hidden="false" customHeight="tru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4" t="s">
        <v>540</v>
      </c>
      <c r="L883" s="164"/>
      <c r="M883" s="164"/>
      <c r="N883" s="165" t="s">
        <v>704</v>
      </c>
      <c r="O883" s="165"/>
      <c r="P883" s="166"/>
      <c r="Q883" s="151"/>
      <c r="R883" s="151"/>
      <c r="S883" s="151"/>
      <c r="T883" s="151"/>
      <c r="U883" s="151"/>
      <c r="V883" s="148"/>
      <c r="W883" s="148"/>
      <c r="X883" s="148"/>
    </row>
    <row r="884" customFormat="false" ht="14.4" hidden="false" customHeight="tru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4" t="s">
        <v>541</v>
      </c>
      <c r="L884" s="164"/>
      <c r="M884" s="164"/>
      <c r="N884" s="165" t="s">
        <v>798</v>
      </c>
      <c r="O884" s="165"/>
      <c r="P884" s="166"/>
      <c r="Q884" s="151"/>
      <c r="R884" s="151"/>
      <c r="S884" s="151"/>
      <c r="T884" s="151"/>
      <c r="U884" s="151"/>
      <c r="V884" s="148"/>
      <c r="W884" s="148"/>
      <c r="X884" s="148"/>
    </row>
    <row r="885" customFormat="false" ht="14.4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48"/>
    </row>
    <row r="886" customFormat="false" ht="15" hidden="false" customHeight="true" outlineLevel="0" collapsed="false">
      <c r="A886" s="163" t="s">
        <v>542</v>
      </c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48"/>
    </row>
    <row r="887" customFormat="false" ht="15" hidden="false" customHeight="true" outlineLevel="0" collapsed="false">
      <c r="A887" s="151" t="s">
        <v>835</v>
      </c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48"/>
    </row>
    <row r="888" customFormat="false" ht="15" hidden="false" customHeight="tru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48"/>
    </row>
    <row r="889" customFormat="false" ht="15" hidden="false" customHeight="true" outlineLevel="0" collapsed="false">
      <c r="A889" s="163" t="s">
        <v>544</v>
      </c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48"/>
    </row>
    <row r="890" customFormat="false" ht="15" hidden="false" customHeight="true" outlineLevel="0" collapsed="false">
      <c r="A890" s="151" t="s">
        <v>692</v>
      </c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48"/>
    </row>
    <row r="891" customFormat="false" ht="15" hidden="false" customHeight="true" outlineLevel="0" collapsed="false">
      <c r="A891" s="148"/>
      <c r="B891" s="148"/>
      <c r="C891" s="148"/>
      <c r="D891" s="149" t="s">
        <v>494</v>
      </c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8"/>
      <c r="X891" s="148"/>
    </row>
    <row r="892" customFormat="false" ht="15" hidden="false" customHeight="true" outlineLevel="0" collapsed="false">
      <c r="A892" s="148"/>
      <c r="B892" s="148"/>
      <c r="C892" s="148"/>
      <c r="D892" s="148"/>
      <c r="E892" s="148"/>
      <c r="F892" s="148"/>
      <c r="G892" s="148"/>
      <c r="H892" s="148"/>
      <c r="I892" s="148"/>
      <c r="J892" s="148"/>
      <c r="K892" s="148"/>
      <c r="L892" s="148"/>
      <c r="M892" s="148"/>
      <c r="N892" s="148"/>
      <c r="O892" s="148"/>
      <c r="P892" s="148"/>
      <c r="Q892" s="148"/>
      <c r="R892" s="148"/>
      <c r="S892" s="148"/>
      <c r="T892" s="148"/>
      <c r="U892" s="148"/>
      <c r="V892" s="148"/>
      <c r="W892" s="148"/>
      <c r="X892" s="148"/>
    </row>
    <row r="893" customFormat="false" ht="15" hidden="false" customHeight="true" outlineLevel="0" collapsed="false">
      <c r="A893" s="151" t="s">
        <v>546</v>
      </c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2" t="s">
        <v>836</v>
      </c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5" hidden="false" customHeight="true" outlineLevel="0" collapsed="false">
      <c r="A894" s="170"/>
      <c r="B894" s="170"/>
      <c r="C894" s="170"/>
      <c r="D894" s="170"/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</row>
    <row r="895" customFormat="false" ht="15" hidden="false" customHeight="true" outlineLevel="0" collapsed="false">
      <c r="A895" s="153" t="s">
        <v>497</v>
      </c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4" t="s">
        <v>498</v>
      </c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</row>
    <row r="896" customFormat="false" ht="15" hidden="false" customHeight="tru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5" t="s">
        <v>499</v>
      </c>
      <c r="N896" s="155"/>
      <c r="O896" s="155"/>
      <c r="P896" s="155"/>
      <c r="Q896" s="155"/>
      <c r="R896" s="155"/>
      <c r="S896" s="156" t="s">
        <v>500</v>
      </c>
      <c r="T896" s="156"/>
      <c r="U896" s="156"/>
      <c r="V896" s="156"/>
      <c r="W896" s="156"/>
      <c r="X896" s="156"/>
    </row>
    <row r="897" customFormat="false" ht="15" hidden="false" customHeight="tru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7" t="s">
        <v>501</v>
      </c>
      <c r="N897" s="157"/>
      <c r="O897" s="157" t="s">
        <v>502</v>
      </c>
      <c r="P897" s="157"/>
      <c r="Q897" s="157"/>
      <c r="R897" s="157"/>
      <c r="S897" s="157" t="s">
        <v>503</v>
      </c>
      <c r="T897" s="157"/>
      <c r="U897" s="158" t="s">
        <v>504</v>
      </c>
      <c r="V897" s="158"/>
      <c r="W897" s="158"/>
      <c r="X897" s="158"/>
    </row>
    <row r="898" customFormat="false" ht="15" hidden="false" customHeight="true" outlineLevel="0" collapsed="false">
      <c r="A898" s="171" t="s">
        <v>560</v>
      </c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  <c r="L898" s="171"/>
      <c r="M898" s="160" t="n">
        <v>55</v>
      </c>
      <c r="N898" s="160"/>
      <c r="O898" s="160" t="n">
        <v>41.25</v>
      </c>
      <c r="P898" s="160"/>
      <c r="Q898" s="160"/>
      <c r="R898" s="160"/>
      <c r="S898" s="160" t="n">
        <v>5.5</v>
      </c>
      <c r="T898" s="160"/>
      <c r="U898" s="160" t="n">
        <v>4.13</v>
      </c>
      <c r="V898" s="160"/>
      <c r="W898" s="160"/>
      <c r="X898" s="160"/>
    </row>
    <row r="899" customFormat="false" ht="14.4" hidden="false" customHeight="true" outlineLevel="0" collapsed="false">
      <c r="A899" s="159" t="s">
        <v>505</v>
      </c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60" t="n">
        <v>3</v>
      </c>
      <c r="N899" s="160"/>
      <c r="O899" s="160" t="n">
        <v>3</v>
      </c>
      <c r="P899" s="160"/>
      <c r="Q899" s="160"/>
      <c r="R899" s="160"/>
      <c r="S899" s="160" t="n">
        <v>0.3</v>
      </c>
      <c r="T899" s="160"/>
      <c r="U899" s="160" t="n">
        <v>0.3</v>
      </c>
      <c r="V899" s="160"/>
      <c r="W899" s="160"/>
      <c r="X899" s="160"/>
    </row>
    <row r="900" customFormat="false" ht="14.4" hidden="false" customHeight="true" outlineLevel="0" collapsed="false">
      <c r="A900" s="159" t="s">
        <v>618</v>
      </c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60" t="n">
        <v>2</v>
      </c>
      <c r="N900" s="160"/>
      <c r="O900" s="160" t="n">
        <v>2</v>
      </c>
      <c r="P900" s="160"/>
      <c r="Q900" s="160"/>
      <c r="R900" s="160"/>
      <c r="S900" s="160" t="n">
        <v>0.2</v>
      </c>
      <c r="T900" s="160"/>
      <c r="U900" s="160" t="n">
        <v>0.2</v>
      </c>
      <c r="V900" s="160"/>
      <c r="W900" s="160"/>
      <c r="X900" s="160"/>
    </row>
    <row r="901" customFormat="false" ht="14.4" hidden="false" customHeight="true" outlineLevel="0" collapsed="false">
      <c r="A901" s="159" t="s">
        <v>563</v>
      </c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60" t="n">
        <v>5</v>
      </c>
      <c r="N901" s="160"/>
      <c r="O901" s="160" t="n">
        <v>4.2</v>
      </c>
      <c r="P901" s="160"/>
      <c r="Q901" s="160"/>
      <c r="R901" s="160"/>
      <c r="S901" s="160" t="n">
        <v>0.5</v>
      </c>
      <c r="T901" s="160"/>
      <c r="U901" s="160" t="n">
        <v>0.42</v>
      </c>
      <c r="V901" s="160"/>
      <c r="W901" s="160"/>
      <c r="X901" s="160"/>
    </row>
    <row r="902" customFormat="false" ht="14.4" hidden="false" customHeight="true" outlineLevel="0" collapsed="false">
      <c r="A902" s="159" t="s">
        <v>561</v>
      </c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60" t="n">
        <v>180</v>
      </c>
      <c r="N902" s="160"/>
      <c r="O902" s="160" t="n">
        <v>144</v>
      </c>
      <c r="P902" s="160"/>
      <c r="Q902" s="160"/>
      <c r="R902" s="160"/>
      <c r="S902" s="160" t="n">
        <v>18</v>
      </c>
      <c r="T902" s="160"/>
      <c r="U902" s="160" t="n">
        <v>14.4</v>
      </c>
      <c r="V902" s="160"/>
      <c r="W902" s="160"/>
      <c r="X902" s="160"/>
    </row>
    <row r="903" customFormat="false" ht="15" hidden="false" customHeight="true" outlineLevel="0" collapsed="false">
      <c r="A903" s="159" t="s">
        <v>735</v>
      </c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60" t="n">
        <v>10</v>
      </c>
      <c r="N903" s="160"/>
      <c r="O903" s="160" t="n">
        <v>9.9</v>
      </c>
      <c r="P903" s="160"/>
      <c r="Q903" s="160"/>
      <c r="R903" s="160"/>
      <c r="S903" s="160" t="n">
        <v>1</v>
      </c>
      <c r="T903" s="160"/>
      <c r="U903" s="160" t="n">
        <v>0.99</v>
      </c>
      <c r="V903" s="160"/>
      <c r="W903" s="160"/>
      <c r="X903" s="160"/>
    </row>
    <row r="904" customFormat="false" ht="15" hidden="false" customHeight="true" outlineLevel="0" collapsed="false">
      <c r="A904" s="159" t="s">
        <v>562</v>
      </c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60" t="n">
        <v>10</v>
      </c>
      <c r="N904" s="160"/>
      <c r="O904" s="160" t="n">
        <v>7.75</v>
      </c>
      <c r="P904" s="160"/>
      <c r="Q904" s="160"/>
      <c r="R904" s="160"/>
      <c r="S904" s="160" t="n">
        <v>1</v>
      </c>
      <c r="T904" s="160"/>
      <c r="U904" s="160" t="n">
        <v>0.78</v>
      </c>
      <c r="V904" s="160"/>
      <c r="W904" s="160"/>
      <c r="X904" s="160"/>
    </row>
    <row r="905" customFormat="false" ht="14.4" hidden="false" customHeight="true" outlineLevel="0" collapsed="false">
      <c r="A905" s="161" t="s">
        <v>837</v>
      </c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</row>
    <row r="906" customFormat="false" ht="14.4" hidden="false" customHeight="fals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</row>
    <row r="907" customFormat="false" ht="14.4" hidden="false" customHeight="true" outlineLevel="0" collapsed="false">
      <c r="A907" s="163" t="s">
        <v>510</v>
      </c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48"/>
      <c r="P907" s="148"/>
      <c r="Q907" s="148"/>
      <c r="R907" s="148"/>
      <c r="S907" s="148"/>
      <c r="T907" s="148"/>
      <c r="U907" s="148"/>
      <c r="V907" s="148"/>
      <c r="W907" s="148"/>
      <c r="X907" s="148"/>
    </row>
    <row r="908" customFormat="false" ht="14.4" hidden="false" customHeight="false" outlineLevel="0" collapsed="false">
      <c r="A908" s="148"/>
      <c r="B908" s="148"/>
      <c r="C908" s="148"/>
      <c r="D908" s="148"/>
      <c r="E908" s="148"/>
      <c r="F908" s="148"/>
      <c r="G908" s="148"/>
      <c r="H908" s="148"/>
      <c r="I908" s="148"/>
      <c r="J908" s="148"/>
      <c r="K908" s="148"/>
      <c r="L908" s="148"/>
      <c r="M908" s="148"/>
      <c r="N908" s="148"/>
      <c r="O908" s="148"/>
      <c r="P908" s="148"/>
      <c r="Q908" s="148"/>
      <c r="R908" s="148"/>
      <c r="S908" s="148"/>
      <c r="T908" s="148"/>
      <c r="U908" s="148"/>
      <c r="V908" s="148"/>
      <c r="W908" s="148"/>
      <c r="X908" s="148"/>
    </row>
    <row r="909" customFormat="false" ht="14.4" hidden="false" customHeight="true" outlineLevel="0" collapsed="false">
      <c r="A909" s="164" t="s">
        <v>471</v>
      </c>
      <c r="B909" s="164"/>
      <c r="C909" s="164"/>
      <c r="D909" s="164"/>
      <c r="E909" s="164"/>
      <c r="F909" s="164"/>
      <c r="G909" s="164"/>
      <c r="H909" s="164"/>
      <c r="I909" s="165" t="s">
        <v>774</v>
      </c>
      <c r="J909" s="166"/>
      <c r="K909" s="164" t="s">
        <v>512</v>
      </c>
      <c r="L909" s="164"/>
      <c r="M909" s="164"/>
      <c r="N909" s="165" t="s">
        <v>838</v>
      </c>
      <c r="O909" s="165"/>
      <c r="P909" s="166"/>
      <c r="Q909" s="164" t="s">
        <v>514</v>
      </c>
      <c r="R909" s="164"/>
      <c r="S909" s="164"/>
      <c r="T909" s="165" t="s">
        <v>839</v>
      </c>
      <c r="U909" s="165"/>
      <c r="V909" s="148"/>
      <c r="W909" s="148"/>
      <c r="X909" s="148"/>
    </row>
    <row r="910" customFormat="false" ht="14.4" hidden="false" customHeight="false" outlineLevel="0" collapsed="false">
      <c r="A910" s="164"/>
      <c r="B910" s="164"/>
      <c r="C910" s="164"/>
      <c r="D910" s="164"/>
      <c r="E910" s="164"/>
      <c r="F910" s="164"/>
      <c r="G910" s="164"/>
      <c r="H910" s="164"/>
      <c r="I910" s="165"/>
      <c r="J910" s="166"/>
      <c r="K910" s="164"/>
      <c r="L910" s="164"/>
      <c r="M910" s="164"/>
      <c r="N910" s="165"/>
      <c r="O910" s="165"/>
      <c r="P910" s="166"/>
      <c r="Q910" s="164"/>
      <c r="R910" s="164"/>
      <c r="S910" s="164"/>
      <c r="T910" s="165"/>
      <c r="U910" s="165"/>
      <c r="V910" s="148"/>
      <c r="W910" s="148"/>
      <c r="X910" s="148"/>
    </row>
    <row r="911" customFormat="false" ht="14.4" hidden="false" customHeight="true" outlineLevel="0" collapsed="false">
      <c r="A911" s="164" t="s">
        <v>472</v>
      </c>
      <c r="B911" s="164"/>
      <c r="C911" s="164"/>
      <c r="D911" s="164"/>
      <c r="E911" s="164"/>
      <c r="F911" s="164"/>
      <c r="G911" s="164"/>
      <c r="H911" s="164"/>
      <c r="I911" s="165" t="s">
        <v>558</v>
      </c>
      <c r="J911" s="166"/>
      <c r="K911" s="164" t="s">
        <v>517</v>
      </c>
      <c r="L911" s="164"/>
      <c r="M911" s="164"/>
      <c r="N911" s="165" t="s">
        <v>570</v>
      </c>
      <c r="O911" s="165"/>
      <c r="P911" s="166"/>
      <c r="Q911" s="164" t="s">
        <v>519</v>
      </c>
      <c r="R911" s="164"/>
      <c r="S911" s="164"/>
      <c r="T911" s="165" t="s">
        <v>840</v>
      </c>
      <c r="U911" s="165"/>
      <c r="V911" s="148"/>
      <c r="W911" s="148"/>
      <c r="X911" s="148"/>
    </row>
    <row r="912" customFormat="false" ht="15" hidden="false" customHeight="true" outlineLevel="0" collapsed="false">
      <c r="A912" s="164" t="s">
        <v>473</v>
      </c>
      <c r="B912" s="164"/>
      <c r="C912" s="164"/>
      <c r="D912" s="164"/>
      <c r="E912" s="164"/>
      <c r="F912" s="164"/>
      <c r="G912" s="164"/>
      <c r="H912" s="164"/>
      <c r="I912" s="165" t="s">
        <v>764</v>
      </c>
      <c r="J912" s="166"/>
      <c r="K912" s="164" t="s">
        <v>522</v>
      </c>
      <c r="L912" s="164"/>
      <c r="M912" s="164"/>
      <c r="N912" s="165" t="s">
        <v>209</v>
      </c>
      <c r="O912" s="165"/>
      <c r="P912" s="166"/>
      <c r="Q912" s="164" t="s">
        <v>523</v>
      </c>
      <c r="R912" s="164"/>
      <c r="S912" s="164"/>
      <c r="T912" s="165" t="s">
        <v>841</v>
      </c>
      <c r="U912" s="165"/>
      <c r="V912" s="148"/>
      <c r="W912" s="148"/>
      <c r="X912" s="148"/>
    </row>
    <row r="913" customFormat="false" ht="47.25" hidden="false" customHeight="true" outlineLevel="0" collapsed="false">
      <c r="A913" s="164" t="s">
        <v>525</v>
      </c>
      <c r="B913" s="164"/>
      <c r="C913" s="164"/>
      <c r="D913" s="164"/>
      <c r="E913" s="164"/>
      <c r="F913" s="164"/>
      <c r="G913" s="164"/>
      <c r="H913" s="164"/>
      <c r="I913" s="165" t="s">
        <v>842</v>
      </c>
      <c r="J913" s="166"/>
      <c r="K913" s="164" t="s">
        <v>527</v>
      </c>
      <c r="L913" s="164"/>
      <c r="M913" s="164"/>
      <c r="N913" s="165" t="s">
        <v>538</v>
      </c>
      <c r="O913" s="165"/>
      <c r="P913" s="166"/>
      <c r="Q913" s="164" t="s">
        <v>529</v>
      </c>
      <c r="R913" s="164"/>
      <c r="S913" s="164"/>
      <c r="T913" s="165" t="s">
        <v>203</v>
      </c>
      <c r="U913" s="165"/>
      <c r="V913" s="148"/>
      <c r="W913" s="148"/>
      <c r="X913" s="148"/>
    </row>
    <row r="914" customFormat="false" ht="14.4" hidden="false" customHeight="tru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66"/>
      <c r="J914" s="166"/>
      <c r="K914" s="164" t="s">
        <v>531</v>
      </c>
      <c r="L914" s="164"/>
      <c r="M914" s="164"/>
      <c r="N914" s="165" t="s">
        <v>538</v>
      </c>
      <c r="O914" s="165"/>
      <c r="P914" s="166"/>
      <c r="Q914" s="164" t="s">
        <v>532</v>
      </c>
      <c r="R914" s="164"/>
      <c r="S914" s="164"/>
      <c r="T914" s="165" t="s">
        <v>572</v>
      </c>
      <c r="U914" s="165"/>
      <c r="V914" s="148"/>
      <c r="W914" s="148"/>
      <c r="X914" s="148"/>
    </row>
    <row r="915" customFormat="false" ht="15" hidden="false" customHeight="tru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4" t="s">
        <v>534</v>
      </c>
      <c r="L915" s="164"/>
      <c r="M915" s="164"/>
      <c r="N915" s="165" t="s">
        <v>200</v>
      </c>
      <c r="O915" s="165"/>
      <c r="P915" s="166"/>
      <c r="Q915" s="164" t="s">
        <v>535</v>
      </c>
      <c r="R915" s="164"/>
      <c r="S915" s="164"/>
      <c r="T915" s="165" t="s">
        <v>843</v>
      </c>
      <c r="U915" s="165"/>
      <c r="V915" s="148"/>
      <c r="W915" s="148"/>
      <c r="X915" s="148"/>
    </row>
    <row r="916" customFormat="false" ht="15" hidden="false" customHeight="tru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4" t="s">
        <v>537</v>
      </c>
      <c r="L916" s="164"/>
      <c r="M916" s="164"/>
      <c r="N916" s="165" t="s">
        <v>607</v>
      </c>
      <c r="O916" s="165"/>
      <c r="P916" s="166"/>
      <c r="Q916" s="151"/>
      <c r="R916" s="151"/>
      <c r="S916" s="151"/>
      <c r="T916" s="151"/>
      <c r="U916" s="151"/>
      <c r="V916" s="148"/>
      <c r="W916" s="148"/>
      <c r="X916" s="148"/>
    </row>
    <row r="917" customFormat="false" ht="33" hidden="false" customHeight="tru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4" t="s">
        <v>539</v>
      </c>
      <c r="L917" s="164"/>
      <c r="M917" s="164"/>
      <c r="N917" s="165" t="s">
        <v>209</v>
      </c>
      <c r="O917" s="165"/>
      <c r="P917" s="166"/>
      <c r="Q917" s="151"/>
      <c r="R917" s="151"/>
      <c r="S917" s="151"/>
      <c r="T917" s="151"/>
      <c r="U917" s="151"/>
      <c r="V917" s="148"/>
      <c r="W917" s="148"/>
      <c r="X917" s="148"/>
    </row>
    <row r="918" customFormat="false" ht="14.4" hidden="false" customHeight="tru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4" t="s">
        <v>540</v>
      </c>
      <c r="L918" s="164"/>
      <c r="M918" s="164"/>
      <c r="N918" s="165" t="s">
        <v>588</v>
      </c>
      <c r="O918" s="165"/>
      <c r="P918" s="166"/>
      <c r="Q918" s="151"/>
      <c r="R918" s="151"/>
      <c r="S918" s="151"/>
      <c r="T918" s="151"/>
      <c r="U918" s="151"/>
      <c r="V918" s="148"/>
      <c r="W918" s="148"/>
      <c r="X918" s="148"/>
    </row>
    <row r="919" customFormat="false" ht="15" hidden="false" customHeight="tru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4" t="s">
        <v>541</v>
      </c>
      <c r="L919" s="164"/>
      <c r="M919" s="164"/>
      <c r="N919" s="165" t="s">
        <v>844</v>
      </c>
      <c r="O919" s="165"/>
      <c r="P919" s="166"/>
      <c r="Q919" s="151"/>
      <c r="R919" s="151"/>
      <c r="S919" s="151"/>
      <c r="T919" s="151"/>
      <c r="U919" s="151"/>
      <c r="V919" s="148"/>
      <c r="W919" s="148"/>
      <c r="X919" s="148"/>
    </row>
    <row r="920" customFormat="false" ht="14.4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48"/>
    </row>
    <row r="921" customFormat="false" ht="15" hidden="false" customHeight="true" outlineLevel="0" collapsed="false">
      <c r="A921" s="163" t="s">
        <v>542</v>
      </c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48"/>
    </row>
    <row r="922" customFormat="false" ht="14.4" hidden="false" customHeight="true" outlineLevel="0" collapsed="false">
      <c r="A922" s="151" t="s">
        <v>845</v>
      </c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48"/>
    </row>
    <row r="923" customFormat="false" ht="14.4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48"/>
    </row>
    <row r="924" customFormat="false" ht="15" hidden="false" customHeight="true" outlineLevel="0" collapsed="false">
      <c r="A924" s="163" t="s">
        <v>544</v>
      </c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48"/>
    </row>
    <row r="925" customFormat="false" ht="15" hidden="false" customHeight="true" outlineLevel="0" collapsed="false">
      <c r="A925" s="151" t="s">
        <v>692</v>
      </c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48"/>
    </row>
    <row r="926" customFormat="false" ht="15" hidden="false" customHeight="tru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48"/>
    </row>
    <row r="927" customFormat="false" ht="15" hidden="false" customHeight="true" outlineLevel="0" collapsed="false">
      <c r="A927" s="148"/>
      <c r="B927" s="148"/>
      <c r="C927" s="148"/>
      <c r="D927" s="149" t="s">
        <v>494</v>
      </c>
      <c r="E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8"/>
      <c r="X927" s="148"/>
    </row>
    <row r="928" customFormat="false" ht="15" hidden="false" customHeight="true" outlineLevel="0" collapsed="false">
      <c r="A928" s="151" t="s">
        <v>546</v>
      </c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2" t="s">
        <v>846</v>
      </c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5" hidden="false" customHeight="true" outlineLevel="0" collapsed="false">
      <c r="A929" s="170"/>
      <c r="B929" s="170"/>
      <c r="C929" s="170"/>
      <c r="D929" s="170"/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</row>
    <row r="930" customFormat="false" ht="15" hidden="false" customHeight="true" outlineLevel="0" collapsed="false">
      <c r="A930" s="153" t="s">
        <v>497</v>
      </c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4" t="s">
        <v>498</v>
      </c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</row>
    <row r="931" customFormat="false" ht="15" hidden="false" customHeight="tru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5" t="s">
        <v>499</v>
      </c>
      <c r="N931" s="155"/>
      <c r="O931" s="155"/>
      <c r="P931" s="155"/>
      <c r="Q931" s="155"/>
      <c r="R931" s="155"/>
      <c r="S931" s="156" t="s">
        <v>500</v>
      </c>
      <c r="T931" s="156"/>
      <c r="U931" s="156"/>
      <c r="V931" s="156"/>
      <c r="W931" s="156"/>
      <c r="X931" s="156"/>
    </row>
    <row r="932" customFormat="false" ht="15" hidden="false" customHeight="tru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7" t="s">
        <v>501</v>
      </c>
      <c r="N932" s="157"/>
      <c r="O932" s="157" t="s">
        <v>502</v>
      </c>
      <c r="P932" s="157"/>
      <c r="Q932" s="157"/>
      <c r="R932" s="157"/>
      <c r="S932" s="157" t="s">
        <v>503</v>
      </c>
      <c r="T932" s="157"/>
      <c r="U932" s="158" t="s">
        <v>504</v>
      </c>
      <c r="V932" s="158"/>
      <c r="W932" s="158"/>
      <c r="X932" s="158"/>
    </row>
    <row r="933" customFormat="false" ht="15" hidden="false" customHeight="true" outlineLevel="0" collapsed="false">
      <c r="A933" s="171" t="s">
        <v>716</v>
      </c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  <c r="L933" s="171"/>
      <c r="M933" s="160" t="n">
        <v>10</v>
      </c>
      <c r="N933" s="160"/>
      <c r="O933" s="160" t="n">
        <v>9.8</v>
      </c>
      <c r="P933" s="160"/>
      <c r="Q933" s="160"/>
      <c r="R933" s="160"/>
      <c r="S933" s="160" t="n">
        <v>1</v>
      </c>
      <c r="T933" s="160"/>
      <c r="U933" s="160" t="n">
        <v>0.98</v>
      </c>
      <c r="V933" s="160"/>
      <c r="W933" s="160"/>
      <c r="X933" s="160"/>
    </row>
    <row r="934" customFormat="false" ht="14.4" hidden="false" customHeight="true" outlineLevel="0" collapsed="false">
      <c r="A934" s="159" t="s">
        <v>506</v>
      </c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60" t="n">
        <v>12</v>
      </c>
      <c r="N934" s="160"/>
      <c r="O934" s="160" t="n">
        <v>12</v>
      </c>
      <c r="P934" s="160"/>
      <c r="Q934" s="160"/>
      <c r="R934" s="160"/>
      <c r="S934" s="160" t="n">
        <v>1.2</v>
      </c>
      <c r="T934" s="160"/>
      <c r="U934" s="160" t="n">
        <v>1.2</v>
      </c>
      <c r="V934" s="160"/>
      <c r="W934" s="160"/>
      <c r="X934" s="160"/>
    </row>
    <row r="935" customFormat="false" ht="14.4" hidden="false" customHeight="true" outlineLevel="0" collapsed="false">
      <c r="A935" s="161" t="s">
        <v>509</v>
      </c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</row>
    <row r="936" customFormat="false" ht="14.4" hidden="false" customHeight="false" outlineLevel="0" collapsed="false">
      <c r="A936" s="162"/>
      <c r="B936" s="162"/>
      <c r="C936" s="162"/>
      <c r="D936" s="162"/>
      <c r="E936" s="162"/>
      <c r="F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</row>
    <row r="937" customFormat="false" ht="14.4" hidden="false" customHeight="true" outlineLevel="0" collapsed="false">
      <c r="A937" s="163" t="s">
        <v>510</v>
      </c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48"/>
      <c r="P937" s="148"/>
      <c r="Q937" s="148"/>
      <c r="R937" s="148"/>
      <c r="S937" s="148"/>
      <c r="T937" s="148"/>
      <c r="U937" s="148"/>
      <c r="V937" s="148"/>
      <c r="W937" s="148"/>
      <c r="X937" s="148"/>
    </row>
    <row r="938" customFormat="false" ht="15" hidden="false" customHeight="true" outlineLevel="0" collapsed="false">
      <c r="A938" s="148"/>
      <c r="B938" s="148"/>
      <c r="C938" s="148"/>
      <c r="D938" s="148"/>
      <c r="E938" s="148"/>
      <c r="F938" s="148"/>
      <c r="G938" s="148"/>
      <c r="H938" s="148"/>
      <c r="I938" s="148"/>
      <c r="J938" s="148"/>
      <c r="K938" s="148"/>
      <c r="L938" s="148"/>
      <c r="M938" s="148"/>
      <c r="N938" s="148"/>
      <c r="O938" s="148"/>
      <c r="P938" s="148"/>
      <c r="Q938" s="148"/>
      <c r="R938" s="148"/>
      <c r="S938" s="148"/>
      <c r="T938" s="148"/>
      <c r="U938" s="148"/>
      <c r="V938" s="148"/>
      <c r="W938" s="148"/>
      <c r="X938" s="148"/>
    </row>
    <row r="939" customFormat="false" ht="15" hidden="false" customHeight="true" outlineLevel="0" collapsed="false">
      <c r="A939" s="164" t="s">
        <v>471</v>
      </c>
      <c r="B939" s="164"/>
      <c r="C939" s="164"/>
      <c r="D939" s="164"/>
      <c r="E939" s="164"/>
      <c r="F939" s="164"/>
      <c r="G939" s="164"/>
      <c r="H939" s="164"/>
      <c r="I939" s="165" t="s">
        <v>200</v>
      </c>
      <c r="J939" s="166"/>
      <c r="K939" s="164" t="s">
        <v>512</v>
      </c>
      <c r="L939" s="164"/>
      <c r="M939" s="164"/>
      <c r="N939" s="165" t="s">
        <v>538</v>
      </c>
      <c r="O939" s="165"/>
      <c r="P939" s="166"/>
      <c r="Q939" s="164" t="s">
        <v>514</v>
      </c>
      <c r="R939" s="164"/>
      <c r="S939" s="164"/>
      <c r="T939" s="165" t="s">
        <v>659</v>
      </c>
      <c r="U939" s="165"/>
      <c r="V939" s="148"/>
      <c r="W939" s="148"/>
      <c r="X939" s="148"/>
    </row>
    <row r="940" customFormat="false" ht="14.4" hidden="false" customHeight="false" outlineLevel="0" collapsed="false">
      <c r="A940" s="164"/>
      <c r="B940" s="164"/>
      <c r="C940" s="164"/>
      <c r="D940" s="164"/>
      <c r="E940" s="164"/>
      <c r="F940" s="164"/>
      <c r="G940" s="164"/>
      <c r="H940" s="164"/>
      <c r="I940" s="165"/>
      <c r="J940" s="166"/>
      <c r="K940" s="164"/>
      <c r="L940" s="164"/>
      <c r="M940" s="164"/>
      <c r="N940" s="165"/>
      <c r="O940" s="165"/>
      <c r="P940" s="166"/>
      <c r="Q940" s="164"/>
      <c r="R940" s="164"/>
      <c r="S940" s="164"/>
      <c r="T940" s="165"/>
      <c r="U940" s="165"/>
      <c r="V940" s="148"/>
      <c r="W940" s="148"/>
      <c r="X940" s="148"/>
    </row>
    <row r="941" customFormat="false" ht="14.4" hidden="false" customHeight="true" outlineLevel="0" collapsed="false">
      <c r="A941" s="164" t="s">
        <v>472</v>
      </c>
      <c r="B941" s="164"/>
      <c r="C941" s="164"/>
      <c r="D941" s="164"/>
      <c r="E941" s="164"/>
      <c r="F941" s="164"/>
      <c r="G941" s="164"/>
      <c r="H941" s="164"/>
      <c r="I941" s="165" t="s">
        <v>538</v>
      </c>
      <c r="J941" s="166"/>
      <c r="K941" s="164" t="s">
        <v>517</v>
      </c>
      <c r="L941" s="164"/>
      <c r="M941" s="164"/>
      <c r="N941" s="165" t="s">
        <v>538</v>
      </c>
      <c r="O941" s="165"/>
      <c r="P941" s="166"/>
      <c r="Q941" s="164" t="s">
        <v>519</v>
      </c>
      <c r="R941" s="164"/>
      <c r="S941" s="164"/>
      <c r="T941" s="165" t="s">
        <v>778</v>
      </c>
      <c r="U941" s="165"/>
      <c r="V941" s="148"/>
      <c r="W941" s="148"/>
      <c r="X941" s="148"/>
    </row>
    <row r="942" customFormat="false" ht="14.4" hidden="false" customHeight="true" outlineLevel="0" collapsed="false">
      <c r="A942" s="164" t="s">
        <v>473</v>
      </c>
      <c r="B942" s="164"/>
      <c r="C942" s="164"/>
      <c r="D942" s="164"/>
      <c r="E942" s="164"/>
      <c r="F942" s="164"/>
      <c r="G942" s="164"/>
      <c r="H942" s="164"/>
      <c r="I942" s="165" t="s">
        <v>847</v>
      </c>
      <c r="J942" s="166"/>
      <c r="K942" s="164" t="s">
        <v>522</v>
      </c>
      <c r="L942" s="164"/>
      <c r="M942" s="164"/>
      <c r="N942" s="165" t="s">
        <v>538</v>
      </c>
      <c r="O942" s="165"/>
      <c r="P942" s="166"/>
      <c r="Q942" s="164" t="s">
        <v>523</v>
      </c>
      <c r="R942" s="164"/>
      <c r="S942" s="164"/>
      <c r="T942" s="165" t="s">
        <v>848</v>
      </c>
      <c r="U942" s="165"/>
      <c r="V942" s="148"/>
      <c r="W942" s="148"/>
      <c r="X942" s="148"/>
    </row>
    <row r="943" customFormat="false" ht="14.4" hidden="false" customHeight="true" outlineLevel="0" collapsed="false">
      <c r="A943" s="164" t="s">
        <v>525</v>
      </c>
      <c r="B943" s="164"/>
      <c r="C943" s="164"/>
      <c r="D943" s="164"/>
      <c r="E943" s="164"/>
      <c r="F943" s="164"/>
      <c r="G943" s="164"/>
      <c r="H943" s="164"/>
      <c r="I943" s="165" t="s">
        <v>849</v>
      </c>
      <c r="J943" s="166"/>
      <c r="K943" s="164" t="s">
        <v>527</v>
      </c>
      <c r="L943" s="164"/>
      <c r="M943" s="164"/>
      <c r="N943" s="165" t="s">
        <v>538</v>
      </c>
      <c r="O943" s="165"/>
      <c r="P943" s="166"/>
      <c r="Q943" s="164" t="s">
        <v>529</v>
      </c>
      <c r="R943" s="164"/>
      <c r="S943" s="164"/>
      <c r="T943" s="165" t="s">
        <v>347</v>
      </c>
      <c r="U943" s="165"/>
      <c r="V943" s="148"/>
      <c r="W943" s="148"/>
      <c r="X943" s="148"/>
    </row>
    <row r="944" customFormat="false" ht="14.4" hidden="false" customHeight="tru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66"/>
      <c r="J944" s="166"/>
      <c r="K944" s="164" t="s">
        <v>531</v>
      </c>
      <c r="L944" s="164"/>
      <c r="M944" s="164"/>
      <c r="N944" s="165" t="s">
        <v>538</v>
      </c>
      <c r="O944" s="165"/>
      <c r="P944" s="166"/>
      <c r="Q944" s="164" t="s">
        <v>532</v>
      </c>
      <c r="R944" s="164"/>
      <c r="S944" s="164"/>
      <c r="T944" s="165" t="s">
        <v>538</v>
      </c>
      <c r="U944" s="165"/>
      <c r="V944" s="148"/>
      <c r="W944" s="148"/>
      <c r="X944" s="148"/>
    </row>
    <row r="945" customFormat="false" ht="14.4" hidden="false" customHeight="tru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4" t="s">
        <v>534</v>
      </c>
      <c r="L945" s="164"/>
      <c r="M945" s="164"/>
      <c r="N945" s="165" t="s">
        <v>538</v>
      </c>
      <c r="O945" s="165"/>
      <c r="P945" s="166"/>
      <c r="Q945" s="164" t="s">
        <v>535</v>
      </c>
      <c r="R945" s="164"/>
      <c r="S945" s="164"/>
      <c r="T945" s="165" t="s">
        <v>538</v>
      </c>
      <c r="U945" s="165"/>
      <c r="V945" s="148"/>
      <c r="W945" s="148"/>
      <c r="X945" s="148"/>
    </row>
    <row r="946" customFormat="false" ht="14.4" hidden="false" customHeight="tru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4" t="s">
        <v>537</v>
      </c>
      <c r="L946" s="164"/>
      <c r="M946" s="164"/>
      <c r="N946" s="165" t="s">
        <v>538</v>
      </c>
      <c r="O946" s="165"/>
      <c r="P946" s="166"/>
      <c r="Q946" s="151"/>
      <c r="R946" s="151"/>
      <c r="S946" s="151"/>
      <c r="T946" s="151"/>
      <c r="U946" s="151"/>
      <c r="V946" s="148"/>
      <c r="W946" s="148"/>
      <c r="X946" s="148"/>
    </row>
    <row r="947" customFormat="false" ht="15" hidden="false" customHeight="tru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4" t="s">
        <v>539</v>
      </c>
      <c r="L947" s="164"/>
      <c r="M947" s="164"/>
      <c r="N947" s="165" t="s">
        <v>538</v>
      </c>
      <c r="O947" s="165"/>
      <c r="P947" s="166"/>
      <c r="Q947" s="151"/>
      <c r="R947" s="151"/>
      <c r="S947" s="151"/>
      <c r="T947" s="151"/>
      <c r="U947" s="151"/>
      <c r="V947" s="148"/>
      <c r="W947" s="148"/>
      <c r="X947" s="148"/>
    </row>
    <row r="948" customFormat="false" ht="43.5" hidden="false" customHeight="tru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4" t="s">
        <v>540</v>
      </c>
      <c r="L948" s="164"/>
      <c r="M948" s="164"/>
      <c r="N948" s="165" t="s">
        <v>538</v>
      </c>
      <c r="O948" s="165"/>
      <c r="P948" s="166"/>
      <c r="Q948" s="151"/>
      <c r="R948" s="151"/>
      <c r="S948" s="151"/>
      <c r="T948" s="151"/>
      <c r="U948" s="151"/>
      <c r="V948" s="148"/>
      <c r="W948" s="148"/>
      <c r="X948" s="148"/>
    </row>
    <row r="949" customFormat="false" ht="14.4" hidden="false" customHeight="tru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4" t="s">
        <v>541</v>
      </c>
      <c r="L949" s="164"/>
      <c r="M949" s="164"/>
      <c r="N949" s="165" t="s">
        <v>538</v>
      </c>
      <c r="O949" s="165"/>
      <c r="P949" s="166"/>
      <c r="Q949" s="151"/>
      <c r="R949" s="151"/>
      <c r="S949" s="151"/>
      <c r="T949" s="151"/>
      <c r="U949" s="151"/>
      <c r="V949" s="148"/>
      <c r="W949" s="148"/>
      <c r="X949" s="148"/>
    </row>
    <row r="950" customFormat="false" ht="15" hidden="false" customHeight="tru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48"/>
    </row>
    <row r="951" customFormat="false" ht="15" hidden="false" customHeight="true" outlineLevel="0" collapsed="false">
      <c r="A951" s="163" t="s">
        <v>542</v>
      </c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48"/>
    </row>
    <row r="952" customFormat="false" ht="14.4" hidden="false" customHeight="true" outlineLevel="0" collapsed="false">
      <c r="A952" s="151" t="s">
        <v>615</v>
      </c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48"/>
    </row>
    <row r="953" customFormat="false" ht="30.75" hidden="false" customHeight="tru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48"/>
    </row>
    <row r="954" customFormat="false" ht="15" hidden="false" customHeight="true" outlineLevel="0" collapsed="false">
      <c r="A954" s="163" t="s">
        <v>544</v>
      </c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48"/>
    </row>
    <row r="955" customFormat="false" ht="14.4" hidden="false" customHeight="true" outlineLevel="0" collapsed="false">
      <c r="A955" s="151" t="s">
        <v>616</v>
      </c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48"/>
    </row>
    <row r="956" customFormat="false" ht="15" hidden="false" customHeight="tru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48"/>
    </row>
    <row r="957" customFormat="false" ht="15.6" hidden="false" customHeight="true" outlineLevel="0" collapsed="false">
      <c r="A957" s="148"/>
      <c r="B957" s="148"/>
      <c r="C957" s="148"/>
      <c r="D957" s="149" t="s">
        <v>494</v>
      </c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8"/>
      <c r="X957" s="148"/>
    </row>
    <row r="958" customFormat="false" ht="14.4" hidden="false" customHeight="false" outlineLevel="0" collapsed="false">
      <c r="A958" s="148"/>
      <c r="B958" s="148"/>
      <c r="C958" s="148"/>
      <c r="D958" s="148"/>
      <c r="E958" s="148"/>
      <c r="F958" s="148"/>
      <c r="G958" s="148"/>
      <c r="H958" s="148"/>
      <c r="I958" s="148"/>
      <c r="J958" s="148"/>
      <c r="K958" s="148"/>
      <c r="L958" s="148"/>
      <c r="M958" s="148"/>
      <c r="N958" s="148"/>
      <c r="O958" s="148"/>
      <c r="P958" s="148"/>
      <c r="Q958" s="148"/>
      <c r="R958" s="148"/>
      <c r="S958" s="148"/>
      <c r="T958" s="148"/>
      <c r="U958" s="148"/>
      <c r="V958" s="148"/>
      <c r="W958" s="148"/>
      <c r="X958" s="148"/>
    </row>
    <row r="959" customFormat="false" ht="15" hidden="false" customHeight="true" outlineLevel="0" collapsed="false">
      <c r="A959" s="151" t="s">
        <v>546</v>
      </c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2" t="s">
        <v>850</v>
      </c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5" hidden="false" customHeight="true" outlineLevel="0" collapsed="false">
      <c r="A960" s="170"/>
      <c r="B960" s="170"/>
      <c r="C960" s="170"/>
      <c r="D960" s="170"/>
      <c r="E960" s="170"/>
      <c r="F960" s="170"/>
      <c r="G960" s="170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</row>
    <row r="961" customFormat="false" ht="15" hidden="false" customHeight="true" outlineLevel="0" collapsed="false">
      <c r="A961" s="153" t="s">
        <v>497</v>
      </c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4" t="s">
        <v>498</v>
      </c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</row>
    <row r="962" customFormat="false" ht="14.4" hidden="false" customHeight="tru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5" t="s">
        <v>499</v>
      </c>
      <c r="N962" s="155"/>
      <c r="O962" s="155"/>
      <c r="P962" s="155"/>
      <c r="Q962" s="155"/>
      <c r="R962" s="155"/>
      <c r="S962" s="156" t="s">
        <v>500</v>
      </c>
      <c r="T962" s="156"/>
      <c r="U962" s="156"/>
      <c r="V962" s="156"/>
      <c r="W962" s="156"/>
      <c r="X962" s="156"/>
    </row>
    <row r="963" customFormat="false" ht="15" hidden="false" customHeight="tru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7" t="s">
        <v>501</v>
      </c>
      <c r="N963" s="157"/>
      <c r="O963" s="157" t="s">
        <v>502</v>
      </c>
      <c r="P963" s="157"/>
      <c r="Q963" s="157"/>
      <c r="R963" s="157"/>
      <c r="S963" s="157" t="s">
        <v>503</v>
      </c>
      <c r="T963" s="157"/>
      <c r="U963" s="158" t="s">
        <v>504</v>
      </c>
      <c r="V963" s="158"/>
      <c r="W963" s="158"/>
      <c r="X963" s="158"/>
    </row>
    <row r="964" customFormat="false" ht="14.4" hidden="false" customHeight="true" outlineLevel="0" collapsed="false">
      <c r="A964" s="171" t="s">
        <v>721</v>
      </c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  <c r="L964" s="171"/>
      <c r="M964" s="160" t="n">
        <v>135</v>
      </c>
      <c r="N964" s="160"/>
      <c r="O964" s="160" t="n">
        <v>133.92</v>
      </c>
      <c r="P964" s="160"/>
      <c r="Q964" s="160"/>
      <c r="R964" s="160"/>
      <c r="S964" s="160" t="n">
        <v>13.5</v>
      </c>
      <c r="T964" s="160"/>
      <c r="U964" s="160" t="n">
        <v>13.39</v>
      </c>
      <c r="V964" s="160"/>
      <c r="W964" s="160"/>
      <c r="X964" s="160"/>
    </row>
    <row r="965" customFormat="false" ht="14.4" hidden="false" customHeight="true" outlineLevel="0" collapsed="false">
      <c r="A965" s="159" t="s">
        <v>630</v>
      </c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60" t="n">
        <v>10</v>
      </c>
      <c r="N965" s="160"/>
      <c r="O965" s="160" t="n">
        <v>9.9</v>
      </c>
      <c r="P965" s="160"/>
      <c r="Q965" s="160"/>
      <c r="R965" s="160"/>
      <c r="S965" s="160" t="n">
        <v>1</v>
      </c>
      <c r="T965" s="160"/>
      <c r="U965" s="160" t="n">
        <v>0.99</v>
      </c>
      <c r="V965" s="160"/>
      <c r="W965" s="160"/>
      <c r="X965" s="160"/>
    </row>
    <row r="966" customFormat="false" ht="14.4" hidden="false" customHeight="true" outlineLevel="0" collapsed="false">
      <c r="A966" s="159" t="s">
        <v>506</v>
      </c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60" t="n">
        <v>5</v>
      </c>
      <c r="N966" s="160"/>
      <c r="O966" s="160" t="n">
        <v>5</v>
      </c>
      <c r="P966" s="160"/>
      <c r="Q966" s="160"/>
      <c r="R966" s="160"/>
      <c r="S966" s="160" t="n">
        <v>0.5</v>
      </c>
      <c r="T966" s="160"/>
      <c r="U966" s="160" t="n">
        <v>0.5</v>
      </c>
      <c r="V966" s="160"/>
      <c r="W966" s="160"/>
      <c r="X966" s="160"/>
    </row>
    <row r="967" customFormat="false" ht="14.4" hidden="false" customHeight="true" outlineLevel="0" collapsed="false">
      <c r="A967" s="159" t="s">
        <v>643</v>
      </c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60" t="s">
        <v>719</v>
      </c>
      <c r="N967" s="160"/>
      <c r="O967" s="160" t="n">
        <v>8.7</v>
      </c>
      <c r="P967" s="160"/>
      <c r="Q967" s="160"/>
      <c r="R967" s="160"/>
      <c r="S967" s="160" t="s">
        <v>720</v>
      </c>
      <c r="T967" s="160"/>
      <c r="U967" s="160" t="n">
        <v>0.87</v>
      </c>
      <c r="V967" s="160"/>
      <c r="W967" s="160"/>
      <c r="X967" s="160"/>
    </row>
    <row r="968" customFormat="false" ht="15" hidden="false" customHeight="true" outlineLevel="0" collapsed="false">
      <c r="A968" s="159" t="s">
        <v>507</v>
      </c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60" t="n">
        <v>20</v>
      </c>
      <c r="N968" s="160"/>
      <c r="O968" s="160" t="n">
        <v>20</v>
      </c>
      <c r="P968" s="160"/>
      <c r="Q968" s="160"/>
      <c r="R968" s="160"/>
      <c r="S968" s="160" t="n">
        <v>2</v>
      </c>
      <c r="T968" s="160"/>
      <c r="U968" s="160" t="n">
        <v>2</v>
      </c>
      <c r="V968" s="160"/>
      <c r="W968" s="160"/>
      <c r="X968" s="160"/>
    </row>
    <row r="969" customFormat="false" ht="15" hidden="false" customHeight="true" outlineLevel="0" collapsed="false">
      <c r="A969" s="159" t="s">
        <v>851</v>
      </c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60" t="n">
        <v>20</v>
      </c>
      <c r="N969" s="160"/>
      <c r="O969" s="160" t="n">
        <v>20</v>
      </c>
      <c r="P969" s="160"/>
      <c r="Q969" s="160"/>
      <c r="R969" s="160"/>
      <c r="S969" s="160" t="n">
        <v>2</v>
      </c>
      <c r="T969" s="160"/>
      <c r="U969" s="160" t="n">
        <v>2</v>
      </c>
      <c r="V969" s="160"/>
      <c r="W969" s="160"/>
      <c r="X969" s="160"/>
    </row>
    <row r="970" customFormat="false" ht="14.4" hidden="false" customHeight="true" outlineLevel="0" collapsed="false">
      <c r="A970" s="159" t="s">
        <v>505</v>
      </c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60" t="n">
        <v>2</v>
      </c>
      <c r="N970" s="160"/>
      <c r="O970" s="160" t="n">
        <v>2</v>
      </c>
      <c r="P970" s="160"/>
      <c r="Q970" s="160"/>
      <c r="R970" s="160"/>
      <c r="S970" s="160" t="n">
        <v>0.2</v>
      </c>
      <c r="T970" s="160"/>
      <c r="U970" s="160" t="n">
        <v>0.2</v>
      </c>
      <c r="V970" s="160"/>
      <c r="W970" s="160"/>
      <c r="X970" s="160"/>
    </row>
    <row r="971" customFormat="false" ht="14.4" hidden="false" customHeight="true" outlineLevel="0" collapsed="false">
      <c r="A971" s="161" t="s">
        <v>723</v>
      </c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</row>
    <row r="972" customFormat="false" ht="14.4" hidden="false" customHeight="fals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</row>
    <row r="973" customFormat="false" ht="14.4" hidden="false" customHeight="true" outlineLevel="0" collapsed="false">
      <c r="A973" s="163" t="s">
        <v>510</v>
      </c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48"/>
      <c r="P973" s="148"/>
      <c r="Q973" s="148"/>
      <c r="R973" s="148"/>
      <c r="S973" s="148"/>
      <c r="T973" s="148"/>
      <c r="U973" s="148"/>
      <c r="V973" s="148"/>
      <c r="W973" s="148"/>
      <c r="X973" s="148"/>
    </row>
    <row r="974" customFormat="false" ht="14.4" hidden="false" customHeight="false" outlineLevel="0" collapsed="false">
      <c r="A974" s="148"/>
      <c r="B974" s="148"/>
      <c r="C974" s="148"/>
      <c r="D974" s="148"/>
      <c r="E974" s="148"/>
      <c r="F974" s="148"/>
      <c r="G974" s="148"/>
      <c r="H974" s="148"/>
      <c r="I974" s="148"/>
      <c r="J974" s="148"/>
      <c r="K974" s="148"/>
      <c r="L974" s="148"/>
      <c r="M974" s="148"/>
      <c r="N974" s="148"/>
      <c r="O974" s="148"/>
      <c r="P974" s="148"/>
      <c r="Q974" s="148"/>
      <c r="R974" s="148"/>
      <c r="S974" s="148"/>
      <c r="T974" s="148"/>
      <c r="U974" s="148"/>
      <c r="V974" s="148"/>
      <c r="W974" s="148"/>
      <c r="X974" s="148"/>
    </row>
    <row r="975" customFormat="false" ht="14.4" hidden="false" customHeight="true" outlineLevel="0" collapsed="false">
      <c r="A975" s="164" t="s">
        <v>471</v>
      </c>
      <c r="B975" s="164"/>
      <c r="C975" s="164"/>
      <c r="D975" s="164"/>
      <c r="E975" s="164"/>
      <c r="F975" s="164"/>
      <c r="G975" s="164"/>
      <c r="H975" s="164"/>
      <c r="I975" s="165" t="s">
        <v>852</v>
      </c>
      <c r="J975" s="166"/>
      <c r="K975" s="164" t="s">
        <v>512</v>
      </c>
      <c r="L975" s="164"/>
      <c r="M975" s="164"/>
      <c r="N975" s="165" t="s">
        <v>626</v>
      </c>
      <c r="O975" s="165"/>
      <c r="P975" s="166"/>
      <c r="Q975" s="164" t="s">
        <v>514</v>
      </c>
      <c r="R975" s="164"/>
      <c r="S975" s="164"/>
      <c r="T975" s="165" t="s">
        <v>853</v>
      </c>
      <c r="U975" s="165"/>
      <c r="V975" s="148"/>
      <c r="W975" s="148"/>
      <c r="X975" s="148"/>
    </row>
    <row r="976" customFormat="false" ht="14.4" hidden="false" customHeight="false" outlineLevel="0" collapsed="false">
      <c r="A976" s="164"/>
      <c r="B976" s="164"/>
      <c r="C976" s="164"/>
      <c r="D976" s="164"/>
      <c r="E976" s="164"/>
      <c r="F976" s="164"/>
      <c r="G976" s="164"/>
      <c r="H976" s="164"/>
      <c r="I976" s="165"/>
      <c r="J976" s="166"/>
      <c r="K976" s="164"/>
      <c r="L976" s="164"/>
      <c r="M976" s="164"/>
      <c r="N976" s="165"/>
      <c r="O976" s="165"/>
      <c r="P976" s="166"/>
      <c r="Q976" s="164"/>
      <c r="R976" s="164"/>
      <c r="S976" s="164"/>
      <c r="T976" s="165"/>
      <c r="U976" s="165"/>
      <c r="V976" s="148"/>
      <c r="W976" s="148"/>
      <c r="X976" s="148"/>
    </row>
    <row r="977" customFormat="false" ht="15" hidden="false" customHeight="true" outlineLevel="0" collapsed="false">
      <c r="A977" s="164" t="s">
        <v>472</v>
      </c>
      <c r="B977" s="164"/>
      <c r="C977" s="164"/>
      <c r="D977" s="164"/>
      <c r="E977" s="164"/>
      <c r="F977" s="164"/>
      <c r="G977" s="164"/>
      <c r="H977" s="164"/>
      <c r="I977" s="165" t="s">
        <v>604</v>
      </c>
      <c r="J977" s="166"/>
      <c r="K977" s="164" t="s">
        <v>517</v>
      </c>
      <c r="L977" s="164"/>
      <c r="M977" s="164"/>
      <c r="N977" s="165" t="s">
        <v>854</v>
      </c>
      <c r="O977" s="165"/>
      <c r="P977" s="166"/>
      <c r="Q977" s="164" t="s">
        <v>519</v>
      </c>
      <c r="R977" s="164"/>
      <c r="S977" s="164"/>
      <c r="T977" s="165" t="s">
        <v>855</v>
      </c>
      <c r="U977" s="165"/>
      <c r="V977" s="148"/>
      <c r="W977" s="148"/>
      <c r="X977" s="148"/>
    </row>
    <row r="978" customFormat="false" ht="28.5" hidden="false" customHeight="true" outlineLevel="0" collapsed="false">
      <c r="A978" s="164" t="s">
        <v>473</v>
      </c>
      <c r="B978" s="164"/>
      <c r="C978" s="164"/>
      <c r="D978" s="164"/>
      <c r="E978" s="164"/>
      <c r="F978" s="164"/>
      <c r="G978" s="164"/>
      <c r="H978" s="164"/>
      <c r="I978" s="165" t="s">
        <v>856</v>
      </c>
      <c r="J978" s="166"/>
      <c r="K978" s="164" t="s">
        <v>522</v>
      </c>
      <c r="L978" s="164"/>
      <c r="M978" s="164"/>
      <c r="N978" s="165" t="s">
        <v>133</v>
      </c>
      <c r="O978" s="165"/>
      <c r="P978" s="166"/>
      <c r="Q978" s="164" t="s">
        <v>523</v>
      </c>
      <c r="R978" s="164"/>
      <c r="S978" s="164"/>
      <c r="T978" s="165" t="s">
        <v>857</v>
      </c>
      <c r="U978" s="165"/>
      <c r="V978" s="148"/>
      <c r="W978" s="148"/>
      <c r="X978" s="148"/>
    </row>
    <row r="979" customFormat="false" ht="14.4" hidden="false" customHeight="true" outlineLevel="0" collapsed="false">
      <c r="A979" s="164" t="s">
        <v>525</v>
      </c>
      <c r="B979" s="164"/>
      <c r="C979" s="164"/>
      <c r="D979" s="164"/>
      <c r="E979" s="164"/>
      <c r="F979" s="164"/>
      <c r="G979" s="164"/>
      <c r="H979" s="164"/>
      <c r="I979" s="165" t="s">
        <v>858</v>
      </c>
      <c r="J979" s="166"/>
      <c r="K979" s="164" t="s">
        <v>527</v>
      </c>
      <c r="L979" s="164"/>
      <c r="M979" s="164"/>
      <c r="N979" s="165" t="s">
        <v>200</v>
      </c>
      <c r="O979" s="165"/>
      <c r="P979" s="166"/>
      <c r="Q979" s="164" t="s">
        <v>529</v>
      </c>
      <c r="R979" s="164"/>
      <c r="S979" s="164"/>
      <c r="T979" s="165" t="s">
        <v>118</v>
      </c>
      <c r="U979" s="165"/>
      <c r="V979" s="148"/>
      <c r="W979" s="148"/>
      <c r="X979" s="148"/>
    </row>
    <row r="980" customFormat="false" ht="15" hidden="false" customHeight="tru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66"/>
      <c r="J980" s="166"/>
      <c r="K980" s="164" t="s">
        <v>531</v>
      </c>
      <c r="L980" s="164"/>
      <c r="M980" s="164"/>
      <c r="N980" s="165" t="s">
        <v>528</v>
      </c>
      <c r="O980" s="165"/>
      <c r="P980" s="166"/>
      <c r="Q980" s="164" t="s">
        <v>532</v>
      </c>
      <c r="R980" s="164"/>
      <c r="S980" s="164"/>
      <c r="T980" s="165" t="s">
        <v>347</v>
      </c>
      <c r="U980" s="165"/>
      <c r="V980" s="148"/>
      <c r="W980" s="148"/>
      <c r="X980" s="148"/>
    </row>
    <row r="981" customFormat="fals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4" t="s">
        <v>534</v>
      </c>
      <c r="L981" s="164"/>
      <c r="M981" s="164"/>
      <c r="N981" s="165" t="s">
        <v>347</v>
      </c>
      <c r="O981" s="165"/>
      <c r="P981" s="166"/>
      <c r="Q981" s="164" t="s">
        <v>535</v>
      </c>
      <c r="R981" s="164"/>
      <c r="S981" s="164"/>
      <c r="T981" s="165" t="s">
        <v>652</v>
      </c>
      <c r="U981" s="165"/>
      <c r="V981" s="148"/>
      <c r="W981" s="148"/>
      <c r="X981" s="148"/>
    </row>
    <row r="982" customFormat="false" ht="14.4" hidden="false" customHeight="tru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4" t="s">
        <v>537</v>
      </c>
      <c r="L982" s="164"/>
      <c r="M982" s="164"/>
      <c r="N982" s="165" t="s">
        <v>538</v>
      </c>
      <c r="O982" s="165"/>
      <c r="P982" s="166"/>
      <c r="Q982" s="151"/>
      <c r="R982" s="151"/>
      <c r="S982" s="151"/>
      <c r="T982" s="151"/>
      <c r="U982" s="151"/>
      <c r="V982" s="148"/>
      <c r="W982" s="148"/>
      <c r="X982" s="148"/>
    </row>
    <row r="983" customFormat="false" ht="32.25" hidden="false" customHeight="tru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4" t="s">
        <v>539</v>
      </c>
      <c r="L983" s="164"/>
      <c r="M983" s="164"/>
      <c r="N983" s="165" t="s">
        <v>538</v>
      </c>
      <c r="O983" s="165"/>
      <c r="P983" s="166"/>
      <c r="Q983" s="151"/>
      <c r="R983" s="151"/>
      <c r="S983" s="151"/>
      <c r="T983" s="151"/>
      <c r="U983" s="151"/>
      <c r="V983" s="148"/>
      <c r="W983" s="148"/>
      <c r="X983" s="148"/>
    </row>
    <row r="984" customFormat="false" ht="14.4" hidden="false" customHeight="tru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4" t="s">
        <v>540</v>
      </c>
      <c r="L984" s="164"/>
      <c r="M984" s="164"/>
      <c r="N984" s="165" t="s">
        <v>133</v>
      </c>
      <c r="O984" s="165"/>
      <c r="P984" s="166"/>
      <c r="Q984" s="151"/>
      <c r="R984" s="151"/>
      <c r="S984" s="151"/>
      <c r="T984" s="151"/>
      <c r="U984" s="151"/>
      <c r="V984" s="148"/>
      <c r="W984" s="148"/>
      <c r="X984" s="148"/>
    </row>
    <row r="985" customFormat="false" ht="15" hidden="false" customHeight="tru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4" t="s">
        <v>541</v>
      </c>
      <c r="L985" s="164"/>
      <c r="M985" s="164"/>
      <c r="N985" s="165" t="s">
        <v>859</v>
      </c>
      <c r="O985" s="165"/>
      <c r="P985" s="166"/>
      <c r="Q985" s="151"/>
      <c r="R985" s="151"/>
      <c r="S985" s="151"/>
      <c r="T985" s="151"/>
      <c r="U985" s="151"/>
      <c r="V985" s="148"/>
      <c r="W985" s="148"/>
      <c r="X985" s="148"/>
    </row>
    <row r="986" customFormat="false" ht="14.4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48"/>
    </row>
    <row r="987" customFormat="false" ht="15" hidden="false" customHeight="true" outlineLevel="0" collapsed="false">
      <c r="A987" s="163" t="s">
        <v>542</v>
      </c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48"/>
    </row>
    <row r="988" customFormat="false" ht="14.4" hidden="false" customHeight="true" outlineLevel="0" collapsed="false">
      <c r="A988" s="151" t="s">
        <v>860</v>
      </c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48"/>
    </row>
    <row r="989" customFormat="false" ht="14.4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48"/>
    </row>
    <row r="990" customFormat="false" ht="15" hidden="false" customHeight="true" outlineLevel="0" collapsed="false">
      <c r="A990" s="148"/>
      <c r="B990" s="148"/>
      <c r="C990" s="148"/>
      <c r="D990" s="149" t="s">
        <v>494</v>
      </c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8"/>
      <c r="X990" s="148"/>
    </row>
    <row r="991" customFormat="false" ht="15" hidden="false" customHeight="true" outlineLevel="0" collapsed="false">
      <c r="A991" s="151" t="s">
        <v>546</v>
      </c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2" t="s">
        <v>861</v>
      </c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5" hidden="false" customHeight="true" outlineLevel="0" collapsed="false">
      <c r="A992" s="170"/>
      <c r="B992" s="170"/>
      <c r="C992" s="170"/>
      <c r="D992" s="170"/>
      <c r="E992" s="170"/>
      <c r="F992" s="170"/>
      <c r="G992" s="170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</row>
    <row r="993" customFormat="false" ht="15" hidden="false" customHeight="true" outlineLevel="0" collapsed="false">
      <c r="A993" s="153" t="s">
        <v>497</v>
      </c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4" t="s">
        <v>498</v>
      </c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</row>
    <row r="994" customFormat="false" ht="15" hidden="false" customHeight="true" outlineLevel="0" collapsed="false">
      <c r="A994" s="153"/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5" t="s">
        <v>499</v>
      </c>
      <c r="N994" s="155"/>
      <c r="O994" s="155"/>
      <c r="P994" s="155"/>
      <c r="Q994" s="155"/>
      <c r="R994" s="155"/>
      <c r="S994" s="156" t="s">
        <v>500</v>
      </c>
      <c r="T994" s="156"/>
      <c r="U994" s="156"/>
      <c r="V994" s="156"/>
      <c r="W994" s="156"/>
      <c r="X994" s="156"/>
    </row>
    <row r="995" customFormat="false" ht="15" hidden="false" customHeight="true" outlineLevel="0" collapsed="false">
      <c r="A995" s="153"/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7" t="s">
        <v>501</v>
      </c>
      <c r="N995" s="157"/>
      <c r="O995" s="157" t="s">
        <v>502</v>
      </c>
      <c r="P995" s="157"/>
      <c r="Q995" s="157"/>
      <c r="R995" s="157"/>
      <c r="S995" s="157" t="s">
        <v>503</v>
      </c>
      <c r="T995" s="157"/>
      <c r="U995" s="158" t="s">
        <v>504</v>
      </c>
      <c r="V995" s="158"/>
      <c r="W995" s="158"/>
      <c r="X995" s="158"/>
    </row>
    <row r="996" customFormat="false" ht="15" hidden="false" customHeight="true" outlineLevel="0" collapsed="false">
      <c r="A996" s="171" t="s">
        <v>630</v>
      </c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  <c r="L996" s="171"/>
      <c r="M996" s="160" t="n">
        <v>15</v>
      </c>
      <c r="N996" s="160"/>
      <c r="O996" s="160" t="n">
        <v>14.85</v>
      </c>
      <c r="P996" s="160"/>
      <c r="Q996" s="160"/>
      <c r="R996" s="160"/>
      <c r="S996" s="160" t="n">
        <v>1.5</v>
      </c>
      <c r="T996" s="160"/>
      <c r="U996" s="160" t="n">
        <v>1.49</v>
      </c>
      <c r="V996" s="160"/>
      <c r="W996" s="160"/>
      <c r="X996" s="160"/>
    </row>
    <row r="997" customFormat="false" ht="15" hidden="false" customHeight="true" outlineLevel="0" collapsed="false">
      <c r="A997" s="159" t="s">
        <v>505</v>
      </c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60" t="n">
        <v>5</v>
      </c>
      <c r="N997" s="160"/>
      <c r="O997" s="160" t="n">
        <v>5</v>
      </c>
      <c r="P997" s="160"/>
      <c r="Q997" s="160"/>
      <c r="R997" s="160"/>
      <c r="S997" s="160" t="n">
        <v>0.5</v>
      </c>
      <c r="T997" s="160"/>
      <c r="U997" s="160" t="n">
        <v>0.5</v>
      </c>
      <c r="V997" s="160"/>
      <c r="W997" s="160"/>
      <c r="X997" s="160"/>
    </row>
    <row r="998" customFormat="false" ht="14.4" hidden="false" customHeight="true" outlineLevel="0" collapsed="false">
      <c r="A998" s="159" t="s">
        <v>506</v>
      </c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60" t="n">
        <v>5</v>
      </c>
      <c r="N998" s="160"/>
      <c r="O998" s="160" t="n">
        <v>5</v>
      </c>
      <c r="P998" s="160"/>
      <c r="Q998" s="160"/>
      <c r="R998" s="160"/>
      <c r="S998" s="160" t="n">
        <v>0.5</v>
      </c>
      <c r="T998" s="160"/>
      <c r="U998" s="160" t="n">
        <v>0.5</v>
      </c>
      <c r="V998" s="160"/>
      <c r="W998" s="160"/>
      <c r="X998" s="160"/>
    </row>
    <row r="999" customFormat="false" ht="15" hidden="false" customHeight="true" outlineLevel="0" collapsed="false">
      <c r="A999" s="159" t="s">
        <v>507</v>
      </c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60" t="n">
        <v>150</v>
      </c>
      <c r="N999" s="160"/>
      <c r="O999" s="160" t="n">
        <v>150</v>
      </c>
      <c r="P999" s="160"/>
      <c r="Q999" s="160"/>
      <c r="R999" s="160"/>
      <c r="S999" s="160" t="n">
        <v>15</v>
      </c>
      <c r="T999" s="160"/>
      <c r="U999" s="160" t="n">
        <v>15</v>
      </c>
      <c r="V999" s="160"/>
      <c r="W999" s="160"/>
      <c r="X999" s="160"/>
    </row>
    <row r="1000" customFormat="false" ht="14.4" hidden="false" customHeight="true" outlineLevel="0" collapsed="false">
      <c r="A1000" s="161" t="s">
        <v>509</v>
      </c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</row>
    <row r="1001" customFormat="false" ht="14.4" hidden="false" customHeight="false" outlineLevel="0" collapsed="false">
      <c r="A1001" s="162"/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</row>
    <row r="1002" customFormat="false" ht="14.4" hidden="false" customHeight="true" outlineLevel="0" collapsed="false">
      <c r="A1002" s="163" t="s">
        <v>510</v>
      </c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48"/>
      <c r="P1002" s="148"/>
      <c r="Q1002" s="148"/>
      <c r="R1002" s="148"/>
      <c r="S1002" s="148"/>
      <c r="T1002" s="148"/>
      <c r="U1002" s="148"/>
      <c r="V1002" s="148"/>
      <c r="W1002" s="148"/>
      <c r="X1002" s="148"/>
    </row>
    <row r="1003" customFormat="false" ht="14.4" hidden="false" customHeight="false" outlineLevel="0" collapsed="false">
      <c r="A1003" s="148"/>
      <c r="B1003" s="148"/>
      <c r="C1003" s="148"/>
      <c r="D1003" s="148"/>
      <c r="E1003" s="148"/>
      <c r="F1003" s="148"/>
      <c r="G1003" s="148"/>
      <c r="H1003" s="148"/>
      <c r="I1003" s="148"/>
      <c r="J1003" s="148"/>
      <c r="K1003" s="148"/>
      <c r="L1003" s="148"/>
      <c r="M1003" s="148"/>
      <c r="N1003" s="148"/>
      <c r="O1003" s="148"/>
      <c r="P1003" s="148"/>
      <c r="Q1003" s="148"/>
      <c r="R1003" s="148"/>
      <c r="S1003" s="148"/>
      <c r="T1003" s="148"/>
      <c r="U1003" s="148"/>
      <c r="V1003" s="148"/>
      <c r="W1003" s="148"/>
      <c r="X1003" s="148"/>
    </row>
    <row r="1004" customFormat="false" ht="15" hidden="false" customHeight="true" outlineLevel="0" collapsed="false">
      <c r="A1004" s="164" t="s">
        <v>471</v>
      </c>
      <c r="B1004" s="164"/>
      <c r="C1004" s="164"/>
      <c r="D1004" s="164"/>
      <c r="E1004" s="164"/>
      <c r="F1004" s="164"/>
      <c r="G1004" s="164"/>
      <c r="H1004" s="164"/>
      <c r="I1004" s="165" t="s">
        <v>577</v>
      </c>
      <c r="J1004" s="166"/>
      <c r="K1004" s="164" t="s">
        <v>512</v>
      </c>
      <c r="L1004" s="164"/>
      <c r="M1004" s="164"/>
      <c r="N1004" s="165" t="s">
        <v>513</v>
      </c>
      <c r="O1004" s="165"/>
      <c r="P1004" s="166"/>
      <c r="Q1004" s="164" t="s">
        <v>514</v>
      </c>
      <c r="R1004" s="164"/>
      <c r="S1004" s="164"/>
      <c r="T1004" s="165" t="s">
        <v>862</v>
      </c>
      <c r="U1004" s="165"/>
      <c r="V1004" s="148"/>
      <c r="W1004" s="148"/>
      <c r="X1004" s="148"/>
    </row>
    <row r="1005" customFormat="false" ht="15" hidden="false" customHeight="true" outlineLevel="0" collapsed="false">
      <c r="A1005" s="164"/>
      <c r="B1005" s="164"/>
      <c r="C1005" s="164"/>
      <c r="D1005" s="164"/>
      <c r="E1005" s="164"/>
      <c r="F1005" s="164"/>
      <c r="G1005" s="164"/>
      <c r="H1005" s="164"/>
      <c r="I1005" s="165"/>
      <c r="J1005" s="166"/>
      <c r="K1005" s="164"/>
      <c r="L1005" s="164"/>
      <c r="M1005" s="164"/>
      <c r="N1005" s="165"/>
      <c r="O1005" s="165"/>
      <c r="P1005" s="166"/>
      <c r="Q1005" s="164"/>
      <c r="R1005" s="164"/>
      <c r="S1005" s="164"/>
      <c r="T1005" s="165"/>
      <c r="U1005" s="165"/>
      <c r="V1005" s="148"/>
      <c r="W1005" s="148"/>
      <c r="X1005" s="148"/>
    </row>
    <row r="1006" customFormat="false" ht="14.4" hidden="false" customHeight="true" outlineLevel="0" collapsed="false">
      <c r="A1006" s="164" t="s">
        <v>472</v>
      </c>
      <c r="B1006" s="164"/>
      <c r="C1006" s="164"/>
      <c r="D1006" s="164"/>
      <c r="E1006" s="164"/>
      <c r="F1006" s="164"/>
      <c r="G1006" s="164"/>
      <c r="H1006" s="164"/>
      <c r="I1006" s="165" t="s">
        <v>757</v>
      </c>
      <c r="J1006" s="166"/>
      <c r="K1006" s="164" t="s">
        <v>517</v>
      </c>
      <c r="L1006" s="164"/>
      <c r="M1006" s="164"/>
      <c r="N1006" s="165" t="s">
        <v>518</v>
      </c>
      <c r="O1006" s="165"/>
      <c r="P1006" s="166"/>
      <c r="Q1006" s="164" t="s">
        <v>519</v>
      </c>
      <c r="R1006" s="164"/>
      <c r="S1006" s="164"/>
      <c r="T1006" s="165" t="s">
        <v>863</v>
      </c>
      <c r="U1006" s="165"/>
      <c r="V1006" s="148"/>
      <c r="W1006" s="148"/>
      <c r="X1006" s="148"/>
    </row>
    <row r="1007" customFormat="false" ht="14.4" hidden="false" customHeight="true" outlineLevel="0" collapsed="false">
      <c r="A1007" s="164" t="s">
        <v>473</v>
      </c>
      <c r="B1007" s="164"/>
      <c r="C1007" s="164"/>
      <c r="D1007" s="164"/>
      <c r="E1007" s="164"/>
      <c r="F1007" s="164"/>
      <c r="G1007" s="164"/>
      <c r="H1007" s="164"/>
      <c r="I1007" s="165" t="s">
        <v>864</v>
      </c>
      <c r="J1007" s="166"/>
      <c r="K1007" s="164" t="s">
        <v>522</v>
      </c>
      <c r="L1007" s="164"/>
      <c r="M1007" s="164"/>
      <c r="N1007" s="165" t="s">
        <v>133</v>
      </c>
      <c r="O1007" s="165"/>
      <c r="P1007" s="166"/>
      <c r="Q1007" s="164" t="s">
        <v>523</v>
      </c>
      <c r="R1007" s="164"/>
      <c r="S1007" s="164"/>
      <c r="T1007" s="165" t="s">
        <v>865</v>
      </c>
      <c r="U1007" s="165"/>
      <c r="V1007" s="148"/>
      <c r="W1007" s="148"/>
      <c r="X1007" s="148"/>
    </row>
    <row r="1008" customFormat="false" ht="14.4" hidden="false" customHeight="true" outlineLevel="0" collapsed="false">
      <c r="A1008" s="164" t="s">
        <v>525</v>
      </c>
      <c r="B1008" s="164"/>
      <c r="C1008" s="164"/>
      <c r="D1008" s="164"/>
      <c r="E1008" s="164"/>
      <c r="F1008" s="164"/>
      <c r="G1008" s="164"/>
      <c r="H1008" s="164"/>
      <c r="I1008" s="165" t="s">
        <v>866</v>
      </c>
      <c r="J1008" s="166"/>
      <c r="K1008" s="164" t="s">
        <v>527</v>
      </c>
      <c r="L1008" s="164"/>
      <c r="M1008" s="164"/>
      <c r="N1008" s="165" t="s">
        <v>528</v>
      </c>
      <c r="O1008" s="165"/>
      <c r="P1008" s="166"/>
      <c r="Q1008" s="164" t="s">
        <v>529</v>
      </c>
      <c r="R1008" s="164"/>
      <c r="S1008" s="164"/>
      <c r="T1008" s="165" t="s">
        <v>347</v>
      </c>
      <c r="U1008" s="165"/>
      <c r="V1008" s="148"/>
      <c r="W1008" s="148"/>
      <c r="X1008" s="148"/>
    </row>
    <row r="1009" customFormat="false" ht="14.4" hidden="false" customHeight="tru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66"/>
      <c r="J1009" s="166"/>
      <c r="K1009" s="164" t="s">
        <v>531</v>
      </c>
      <c r="L1009" s="164"/>
      <c r="M1009" s="164"/>
      <c r="N1009" s="165" t="s">
        <v>528</v>
      </c>
      <c r="O1009" s="165"/>
      <c r="P1009" s="166"/>
      <c r="Q1009" s="164" t="s">
        <v>532</v>
      </c>
      <c r="R1009" s="164"/>
      <c r="S1009" s="164"/>
      <c r="T1009" s="165" t="s">
        <v>533</v>
      </c>
      <c r="U1009" s="165"/>
      <c r="V1009" s="148"/>
      <c r="W1009" s="148"/>
      <c r="X1009" s="148"/>
    </row>
    <row r="1010" customFormat="false" ht="14.4" hidden="false" customHeight="tru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4" t="s">
        <v>534</v>
      </c>
      <c r="L1010" s="164"/>
      <c r="M1010" s="164"/>
      <c r="N1010" s="165" t="s">
        <v>200</v>
      </c>
      <c r="O1010" s="165"/>
      <c r="P1010" s="166"/>
      <c r="Q1010" s="164" t="s">
        <v>535</v>
      </c>
      <c r="R1010" s="164"/>
      <c r="S1010" s="164"/>
      <c r="T1010" s="165" t="s">
        <v>808</v>
      </c>
      <c r="U1010" s="165"/>
      <c r="V1010" s="148"/>
      <c r="W1010" s="148"/>
      <c r="X1010" s="148"/>
    </row>
    <row r="1011" customFormat="false" ht="14.4" hidden="false" customHeight="tru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4" t="s">
        <v>537</v>
      </c>
      <c r="L1011" s="164"/>
      <c r="M1011" s="164"/>
      <c r="N1011" s="165" t="s">
        <v>538</v>
      </c>
      <c r="O1011" s="165"/>
      <c r="P1011" s="166"/>
      <c r="Q1011" s="151"/>
      <c r="R1011" s="151"/>
      <c r="S1011" s="151"/>
      <c r="T1011" s="151"/>
      <c r="U1011" s="151"/>
      <c r="V1011" s="148"/>
      <c r="W1011" s="148"/>
      <c r="X1011" s="148"/>
    </row>
    <row r="1012" customFormat="false" ht="14.4" hidden="false" customHeight="tru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4" t="s">
        <v>539</v>
      </c>
      <c r="L1012" s="164"/>
      <c r="M1012" s="164"/>
      <c r="N1012" s="165" t="s">
        <v>538</v>
      </c>
      <c r="O1012" s="165"/>
      <c r="P1012" s="166"/>
      <c r="Q1012" s="151"/>
      <c r="R1012" s="151"/>
      <c r="S1012" s="151"/>
      <c r="T1012" s="151"/>
      <c r="U1012" s="151"/>
      <c r="V1012" s="148"/>
      <c r="W1012" s="148"/>
      <c r="X1012" s="148"/>
    </row>
    <row r="1013" customFormat="false" ht="15" hidden="false" customHeight="true" outlineLevel="0" collapsed="false">
      <c r="A1013" s="166"/>
      <c r="B1013" s="166"/>
      <c r="C1013" s="166"/>
      <c r="D1013" s="166"/>
      <c r="E1013" s="166"/>
      <c r="F1013" s="166"/>
      <c r="G1013" s="166"/>
      <c r="H1013" s="166"/>
      <c r="I1013" s="166"/>
      <c r="J1013" s="166"/>
      <c r="K1013" s="164" t="s">
        <v>540</v>
      </c>
      <c r="L1013" s="164"/>
      <c r="M1013" s="164"/>
      <c r="N1013" s="165" t="s">
        <v>209</v>
      </c>
      <c r="O1013" s="165"/>
      <c r="P1013" s="166"/>
      <c r="Q1013" s="151"/>
      <c r="R1013" s="151"/>
      <c r="S1013" s="151"/>
      <c r="T1013" s="151"/>
      <c r="U1013" s="151"/>
      <c r="V1013" s="148"/>
      <c r="W1013" s="148"/>
      <c r="X1013" s="148"/>
    </row>
    <row r="1014" customFormat="false" ht="41.25" hidden="false" customHeight="true" outlineLevel="0" collapsed="false">
      <c r="A1014" s="166"/>
      <c r="B1014" s="166"/>
      <c r="C1014" s="166"/>
      <c r="D1014" s="166"/>
      <c r="E1014" s="166"/>
      <c r="F1014" s="166"/>
      <c r="G1014" s="166"/>
      <c r="H1014" s="166"/>
      <c r="I1014" s="166"/>
      <c r="J1014" s="166"/>
      <c r="K1014" s="164" t="s">
        <v>541</v>
      </c>
      <c r="L1014" s="164"/>
      <c r="M1014" s="164"/>
      <c r="N1014" s="165" t="s">
        <v>677</v>
      </c>
      <c r="O1014" s="165"/>
      <c r="P1014" s="166"/>
      <c r="Q1014" s="151"/>
      <c r="R1014" s="151"/>
      <c r="S1014" s="151"/>
      <c r="T1014" s="151"/>
      <c r="U1014" s="151"/>
      <c r="V1014" s="148"/>
      <c r="W1014" s="148"/>
      <c r="X1014" s="148"/>
    </row>
    <row r="1015" customFormat="false" ht="14.4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48"/>
    </row>
    <row r="1016" customFormat="false" ht="30" hidden="false" customHeight="true" outlineLevel="0" collapsed="false">
      <c r="A1016" s="163" t="s">
        <v>542</v>
      </c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48"/>
    </row>
    <row r="1017" customFormat="false" ht="30" hidden="false" customHeight="true" outlineLevel="0" collapsed="false">
      <c r="A1017" s="151" t="s">
        <v>818</v>
      </c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48"/>
    </row>
    <row r="1018" customFormat="false" ht="14.4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48"/>
    </row>
    <row r="1019" customFormat="false" ht="15" hidden="false" customHeight="true" outlineLevel="0" collapsed="false">
      <c r="A1019" s="163" t="s">
        <v>544</v>
      </c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48"/>
    </row>
    <row r="1020" customFormat="false" ht="14.4" hidden="false" customHeight="true" outlineLevel="0" collapsed="false">
      <c r="A1020" s="151" t="s">
        <v>867</v>
      </c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48"/>
    </row>
    <row r="1021" customFormat="false" ht="14.4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48"/>
    </row>
    <row r="1022" customFormat="false" ht="15" hidden="false" customHeight="true" outlineLevel="0" collapsed="false">
      <c r="A1022" s="167"/>
      <c r="B1022" s="167"/>
      <c r="C1022" s="167"/>
      <c r="D1022" s="167"/>
      <c r="E1022" s="167"/>
      <c r="F1022" s="167"/>
      <c r="G1022" s="167"/>
      <c r="H1022" s="167"/>
      <c r="I1022" s="167"/>
      <c r="J1022" s="167"/>
      <c r="K1022" s="167"/>
      <c r="L1022" s="167"/>
      <c r="M1022" s="167"/>
      <c r="N1022" s="167"/>
      <c r="O1022" s="167"/>
      <c r="P1022" s="167"/>
      <c r="Q1022" s="167"/>
      <c r="R1022" s="148"/>
      <c r="S1022" s="148"/>
      <c r="T1022" s="148"/>
      <c r="U1022" s="148"/>
      <c r="V1022" s="148"/>
      <c r="W1022" s="148"/>
      <c r="X1022" s="148"/>
    </row>
    <row r="1023" customFormat="false" ht="15" hidden="false" customHeight="true" outlineLevel="0" collapsed="false">
      <c r="A1023" s="148"/>
      <c r="B1023" s="148"/>
      <c r="C1023" s="148"/>
      <c r="D1023" s="148"/>
      <c r="E1023" s="148"/>
      <c r="F1023" s="148"/>
      <c r="G1023" s="148"/>
      <c r="H1023" s="148"/>
      <c r="I1023" s="148"/>
      <c r="J1023" s="148"/>
      <c r="K1023" s="148"/>
      <c r="L1023" s="148"/>
      <c r="M1023" s="148"/>
      <c r="N1023" s="148"/>
      <c r="O1023" s="148"/>
      <c r="P1023" s="148"/>
      <c r="Q1023" s="148"/>
      <c r="R1023" s="148"/>
      <c r="S1023" s="148"/>
      <c r="T1023" s="148"/>
      <c r="U1023" s="148"/>
      <c r="V1023" s="148"/>
      <c r="W1023" s="148"/>
      <c r="X1023" s="148"/>
    </row>
    <row r="1024" customFormat="false" ht="15" hidden="false" customHeight="true" outlineLevel="0" collapsed="false">
      <c r="A1024" s="148"/>
      <c r="B1024" s="148"/>
      <c r="C1024" s="148"/>
      <c r="D1024" s="149" t="s">
        <v>494</v>
      </c>
      <c r="E1024" s="149"/>
      <c r="F1024" s="149"/>
      <c r="G1024" s="149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49"/>
      <c r="S1024" s="149"/>
      <c r="T1024" s="149"/>
      <c r="U1024" s="149"/>
      <c r="V1024" s="149"/>
      <c r="W1024" s="148"/>
      <c r="X1024" s="148"/>
    </row>
    <row r="1025" customFormat="false" ht="15" hidden="false" customHeight="true" outlineLevel="0" collapsed="false">
      <c r="A1025" s="148"/>
      <c r="B1025" s="148"/>
      <c r="C1025" s="148"/>
      <c r="D1025" s="148"/>
      <c r="E1025" s="148"/>
      <c r="F1025" s="148"/>
      <c r="G1025" s="148"/>
      <c r="H1025" s="148"/>
      <c r="I1025" s="148"/>
      <c r="J1025" s="148"/>
      <c r="K1025" s="148"/>
      <c r="L1025" s="148"/>
      <c r="M1025" s="148"/>
      <c r="N1025" s="148"/>
      <c r="O1025" s="148"/>
      <c r="P1025" s="148"/>
      <c r="Q1025" s="148"/>
      <c r="R1025" s="148"/>
      <c r="S1025" s="148"/>
      <c r="T1025" s="148"/>
      <c r="U1025" s="148"/>
      <c r="V1025" s="148"/>
      <c r="W1025" s="148"/>
      <c r="X1025" s="148"/>
    </row>
    <row r="1026" customFormat="false" ht="15" hidden="false" customHeight="true" outlineLevel="0" collapsed="false">
      <c r="A1026" s="151" t="s">
        <v>546</v>
      </c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2" t="s">
        <v>868</v>
      </c>
      <c r="M1026" s="152"/>
      <c r="N1026" s="152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</row>
    <row r="1027" customFormat="false" ht="15" hidden="false" customHeight="false" outlineLevel="0" collapsed="false">
      <c r="A1027" s="170"/>
      <c r="B1027" s="170"/>
      <c r="C1027" s="170"/>
      <c r="D1027" s="170"/>
      <c r="E1027" s="170"/>
      <c r="F1027" s="170"/>
      <c r="G1027" s="170"/>
      <c r="H1027" s="170"/>
      <c r="I1027" s="170"/>
      <c r="J1027" s="170"/>
      <c r="K1027" s="170"/>
      <c r="L1027" s="170"/>
      <c r="M1027" s="170"/>
      <c r="N1027" s="170"/>
      <c r="O1027" s="170"/>
      <c r="P1027" s="170"/>
      <c r="Q1027" s="170"/>
      <c r="R1027" s="170"/>
      <c r="S1027" s="170"/>
      <c r="T1027" s="170"/>
      <c r="U1027" s="170"/>
      <c r="V1027" s="170"/>
      <c r="W1027" s="170"/>
      <c r="X1027" s="170"/>
    </row>
    <row r="1028" customFormat="false" ht="15" hidden="false" customHeight="true" outlineLevel="0" collapsed="false">
      <c r="A1028" s="153" t="s">
        <v>497</v>
      </c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4" t="s">
        <v>498</v>
      </c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4"/>
    </row>
    <row r="1029" customFormat="false" ht="14.4" hidden="false" customHeight="true" outlineLevel="0" collapsed="false">
      <c r="A1029" s="153"/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5" t="s">
        <v>499</v>
      </c>
      <c r="N1029" s="155"/>
      <c r="O1029" s="155"/>
      <c r="P1029" s="155"/>
      <c r="Q1029" s="155"/>
      <c r="R1029" s="155"/>
      <c r="S1029" s="156" t="s">
        <v>500</v>
      </c>
      <c r="T1029" s="156"/>
      <c r="U1029" s="156"/>
      <c r="V1029" s="156"/>
      <c r="W1029" s="156"/>
      <c r="X1029" s="156"/>
    </row>
    <row r="1030" customFormat="false" ht="15" hidden="false" customHeight="true" outlineLevel="0" collapsed="false">
      <c r="A1030" s="153"/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7" t="s">
        <v>501</v>
      </c>
      <c r="N1030" s="157"/>
      <c r="O1030" s="157" t="s">
        <v>502</v>
      </c>
      <c r="P1030" s="157"/>
      <c r="Q1030" s="157"/>
      <c r="R1030" s="157"/>
      <c r="S1030" s="157" t="s">
        <v>503</v>
      </c>
      <c r="T1030" s="157"/>
      <c r="U1030" s="158" t="s">
        <v>504</v>
      </c>
      <c r="V1030" s="158"/>
      <c r="W1030" s="158"/>
      <c r="X1030" s="158"/>
    </row>
    <row r="1031" customFormat="false" ht="14.4" hidden="false" customHeight="true" outlineLevel="0" collapsed="false">
      <c r="A1031" s="171" t="s">
        <v>681</v>
      </c>
      <c r="B1031" s="171"/>
      <c r="C1031" s="171"/>
      <c r="D1031" s="171"/>
      <c r="E1031" s="171"/>
      <c r="F1031" s="171"/>
      <c r="G1031" s="171"/>
      <c r="H1031" s="171"/>
      <c r="I1031" s="171"/>
      <c r="J1031" s="171"/>
      <c r="K1031" s="171"/>
      <c r="L1031" s="171"/>
      <c r="M1031" s="160" t="n">
        <v>100</v>
      </c>
      <c r="N1031" s="160"/>
      <c r="O1031" s="160" t="n">
        <v>70</v>
      </c>
      <c r="P1031" s="160"/>
      <c r="Q1031" s="160"/>
      <c r="R1031" s="160"/>
      <c r="S1031" s="160" t="n">
        <v>10</v>
      </c>
      <c r="T1031" s="160"/>
      <c r="U1031" s="160" t="n">
        <v>7</v>
      </c>
      <c r="V1031" s="160"/>
      <c r="W1031" s="160"/>
      <c r="X1031" s="160"/>
    </row>
    <row r="1032" customFormat="false" ht="14.4" hidden="false" customHeight="true" outlineLevel="0" collapsed="false">
      <c r="A1032" s="159" t="s">
        <v>562</v>
      </c>
      <c r="B1032" s="159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60" t="n">
        <v>50</v>
      </c>
      <c r="N1032" s="160"/>
      <c r="O1032" s="160" t="n">
        <v>38.76</v>
      </c>
      <c r="P1032" s="160"/>
      <c r="Q1032" s="160"/>
      <c r="R1032" s="160"/>
      <c r="S1032" s="160" t="n">
        <v>5</v>
      </c>
      <c r="T1032" s="160"/>
      <c r="U1032" s="160" t="n">
        <v>3.88</v>
      </c>
      <c r="V1032" s="160"/>
      <c r="W1032" s="160"/>
      <c r="X1032" s="160"/>
    </row>
    <row r="1033" customFormat="false" ht="15" hidden="false" customHeight="true" outlineLevel="0" collapsed="false">
      <c r="A1033" s="159" t="s">
        <v>828</v>
      </c>
      <c r="B1033" s="159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60" t="n">
        <v>20</v>
      </c>
      <c r="N1033" s="160"/>
      <c r="O1033" s="160" t="n">
        <v>15.97</v>
      </c>
      <c r="P1033" s="160"/>
      <c r="Q1033" s="160"/>
      <c r="R1033" s="160"/>
      <c r="S1033" s="160" t="n">
        <v>2</v>
      </c>
      <c r="T1033" s="160"/>
      <c r="U1033" s="160" t="n">
        <v>1.6</v>
      </c>
      <c r="V1033" s="160"/>
      <c r="W1033" s="160"/>
      <c r="X1033" s="160"/>
    </row>
    <row r="1034" customFormat="false" ht="15" hidden="false" customHeight="true" outlineLevel="0" collapsed="false">
      <c r="A1034" s="159" t="s">
        <v>563</v>
      </c>
      <c r="B1034" s="159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60" t="n">
        <v>5</v>
      </c>
      <c r="N1034" s="160"/>
      <c r="O1034" s="160" t="n">
        <v>4.2</v>
      </c>
      <c r="P1034" s="160"/>
      <c r="Q1034" s="160"/>
      <c r="R1034" s="160"/>
      <c r="S1034" s="160" t="n">
        <v>0.5</v>
      </c>
      <c r="T1034" s="160"/>
      <c r="U1034" s="160" t="n">
        <v>0.42</v>
      </c>
      <c r="V1034" s="160"/>
      <c r="W1034" s="160"/>
      <c r="X1034" s="160"/>
    </row>
    <row r="1035" customFormat="false" ht="14.4" hidden="false" customHeight="true" outlineLevel="0" collapsed="false">
      <c r="A1035" s="159" t="s">
        <v>619</v>
      </c>
      <c r="B1035" s="159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60" t="n">
        <v>20</v>
      </c>
      <c r="N1035" s="160"/>
      <c r="O1035" s="160" t="n">
        <v>13.33</v>
      </c>
      <c r="P1035" s="160"/>
      <c r="Q1035" s="160"/>
      <c r="R1035" s="160"/>
      <c r="S1035" s="160" t="n">
        <v>2</v>
      </c>
      <c r="T1035" s="160"/>
      <c r="U1035" s="160" t="n">
        <v>1.33</v>
      </c>
      <c r="V1035" s="160"/>
      <c r="W1035" s="160"/>
      <c r="X1035" s="160"/>
    </row>
    <row r="1036" customFormat="false" ht="14.4" hidden="false" customHeight="true" outlineLevel="0" collapsed="false">
      <c r="A1036" s="159" t="s">
        <v>618</v>
      </c>
      <c r="B1036" s="159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60" t="n">
        <v>3</v>
      </c>
      <c r="N1036" s="160"/>
      <c r="O1036" s="160" t="n">
        <v>3</v>
      </c>
      <c r="P1036" s="160"/>
      <c r="Q1036" s="160"/>
      <c r="R1036" s="160"/>
      <c r="S1036" s="160" t="n">
        <v>0.3</v>
      </c>
      <c r="T1036" s="160"/>
      <c r="U1036" s="160" t="n">
        <v>0.3</v>
      </c>
      <c r="V1036" s="160"/>
      <c r="W1036" s="160"/>
      <c r="X1036" s="160"/>
    </row>
    <row r="1037" customFormat="false" ht="14.4" hidden="false" customHeight="true" outlineLevel="0" collapsed="false">
      <c r="A1037" s="161" t="s">
        <v>869</v>
      </c>
      <c r="B1037" s="161"/>
      <c r="C1037" s="161"/>
      <c r="D1037" s="161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  <c r="T1037" s="161"/>
      <c r="U1037" s="161"/>
      <c r="V1037" s="161"/>
      <c r="W1037" s="161"/>
      <c r="X1037" s="161"/>
    </row>
    <row r="1038" customFormat="false" ht="14.4" hidden="false" customHeight="false" outlineLevel="0" collapsed="false">
      <c r="A1038" s="162"/>
      <c r="B1038" s="162"/>
      <c r="C1038" s="162"/>
      <c r="D1038" s="162"/>
      <c r="E1038" s="162"/>
      <c r="F1038" s="162"/>
      <c r="G1038" s="162"/>
      <c r="H1038" s="162"/>
      <c r="I1038" s="162"/>
      <c r="J1038" s="162"/>
      <c r="K1038" s="162"/>
      <c r="L1038" s="162"/>
      <c r="M1038" s="162"/>
      <c r="N1038" s="162"/>
      <c r="O1038" s="162"/>
      <c r="P1038" s="162"/>
      <c r="Q1038" s="162"/>
      <c r="R1038" s="162"/>
      <c r="S1038" s="162"/>
      <c r="T1038" s="162"/>
      <c r="U1038" s="162"/>
      <c r="V1038" s="162"/>
      <c r="W1038" s="162"/>
      <c r="X1038" s="162"/>
    </row>
    <row r="1039" customFormat="false" ht="14.4" hidden="false" customHeight="true" outlineLevel="0" collapsed="false">
      <c r="A1039" s="163" t="s">
        <v>510</v>
      </c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48"/>
      <c r="P1039" s="148"/>
      <c r="Q1039" s="148"/>
      <c r="R1039" s="148"/>
      <c r="S1039" s="148"/>
      <c r="T1039" s="148"/>
      <c r="U1039" s="148"/>
      <c r="V1039" s="148"/>
      <c r="W1039" s="148"/>
      <c r="X1039" s="148"/>
    </row>
    <row r="1040" customFormat="false" ht="14.4" hidden="false" customHeight="false" outlineLevel="0" collapsed="false">
      <c r="A1040" s="148"/>
      <c r="B1040" s="148"/>
      <c r="C1040" s="148"/>
      <c r="D1040" s="148"/>
      <c r="E1040" s="148"/>
      <c r="F1040" s="148"/>
      <c r="G1040" s="148"/>
      <c r="H1040" s="148"/>
      <c r="I1040" s="148"/>
      <c r="J1040" s="148"/>
      <c r="K1040" s="148"/>
      <c r="L1040" s="148"/>
      <c r="M1040" s="148"/>
      <c r="N1040" s="148"/>
      <c r="O1040" s="148"/>
      <c r="P1040" s="148"/>
      <c r="Q1040" s="148"/>
      <c r="R1040" s="148"/>
      <c r="S1040" s="148"/>
      <c r="T1040" s="148"/>
      <c r="U1040" s="148"/>
      <c r="V1040" s="148"/>
      <c r="W1040" s="148"/>
      <c r="X1040" s="148"/>
    </row>
    <row r="1041" customFormat="false" ht="14.4" hidden="false" customHeight="true" outlineLevel="0" collapsed="false">
      <c r="A1041" s="164" t="s">
        <v>471</v>
      </c>
      <c r="B1041" s="164"/>
      <c r="C1041" s="164"/>
      <c r="D1041" s="164"/>
      <c r="E1041" s="164"/>
      <c r="F1041" s="164"/>
      <c r="G1041" s="164"/>
      <c r="H1041" s="164"/>
      <c r="I1041" s="165" t="s">
        <v>306</v>
      </c>
      <c r="J1041" s="166"/>
      <c r="K1041" s="164" t="s">
        <v>512</v>
      </c>
      <c r="L1041" s="164"/>
      <c r="M1041" s="164"/>
      <c r="N1041" s="165" t="s">
        <v>870</v>
      </c>
      <c r="O1041" s="165"/>
      <c r="P1041" s="166"/>
      <c r="Q1041" s="164" t="s">
        <v>514</v>
      </c>
      <c r="R1041" s="164"/>
      <c r="S1041" s="164"/>
      <c r="T1041" s="165" t="s">
        <v>871</v>
      </c>
      <c r="U1041" s="165"/>
      <c r="V1041" s="148"/>
      <c r="W1041" s="148"/>
      <c r="X1041" s="148"/>
    </row>
    <row r="1042" customFormat="false" ht="15" hidden="false" customHeight="true" outlineLevel="0" collapsed="false">
      <c r="A1042" s="164"/>
      <c r="B1042" s="164"/>
      <c r="C1042" s="164"/>
      <c r="D1042" s="164"/>
      <c r="E1042" s="164"/>
      <c r="F1042" s="164"/>
      <c r="G1042" s="164"/>
      <c r="H1042" s="164"/>
      <c r="I1042" s="165"/>
      <c r="J1042" s="166"/>
      <c r="K1042" s="164"/>
      <c r="L1042" s="164"/>
      <c r="M1042" s="164"/>
      <c r="N1042" s="165"/>
      <c r="O1042" s="165"/>
      <c r="P1042" s="166"/>
      <c r="Q1042" s="164"/>
      <c r="R1042" s="164"/>
      <c r="S1042" s="164"/>
      <c r="T1042" s="165"/>
      <c r="U1042" s="165"/>
      <c r="V1042" s="148"/>
      <c r="W1042" s="148"/>
      <c r="X1042" s="148"/>
    </row>
    <row r="1043" customFormat="false" ht="30" hidden="false" customHeight="true" outlineLevel="0" collapsed="false">
      <c r="A1043" s="164" t="s">
        <v>472</v>
      </c>
      <c r="B1043" s="164"/>
      <c r="C1043" s="164"/>
      <c r="D1043" s="164"/>
      <c r="E1043" s="164"/>
      <c r="F1043" s="164"/>
      <c r="G1043" s="164"/>
      <c r="H1043" s="164"/>
      <c r="I1043" s="165" t="s">
        <v>606</v>
      </c>
      <c r="J1043" s="166"/>
      <c r="K1043" s="164" t="s">
        <v>517</v>
      </c>
      <c r="L1043" s="164"/>
      <c r="M1043" s="164"/>
      <c r="N1043" s="165" t="s">
        <v>872</v>
      </c>
      <c r="O1043" s="165"/>
      <c r="P1043" s="166"/>
      <c r="Q1043" s="164" t="s">
        <v>519</v>
      </c>
      <c r="R1043" s="164"/>
      <c r="S1043" s="164"/>
      <c r="T1043" s="165" t="s">
        <v>873</v>
      </c>
      <c r="U1043" s="165"/>
      <c r="V1043" s="148"/>
      <c r="W1043" s="148"/>
      <c r="X1043" s="148"/>
    </row>
    <row r="1044" customFormat="false" ht="14.4" hidden="false" customHeight="true" outlineLevel="0" collapsed="false">
      <c r="A1044" s="164" t="s">
        <v>473</v>
      </c>
      <c r="B1044" s="164"/>
      <c r="C1044" s="164"/>
      <c r="D1044" s="164"/>
      <c r="E1044" s="164"/>
      <c r="F1044" s="164"/>
      <c r="G1044" s="164"/>
      <c r="H1044" s="164"/>
      <c r="I1044" s="165" t="s">
        <v>874</v>
      </c>
      <c r="J1044" s="166"/>
      <c r="K1044" s="164" t="s">
        <v>522</v>
      </c>
      <c r="L1044" s="164"/>
      <c r="M1044" s="164"/>
      <c r="N1044" s="165" t="s">
        <v>133</v>
      </c>
      <c r="O1044" s="165"/>
      <c r="P1044" s="166"/>
      <c r="Q1044" s="164" t="s">
        <v>523</v>
      </c>
      <c r="R1044" s="164"/>
      <c r="S1044" s="164"/>
      <c r="T1044" s="165" t="s">
        <v>875</v>
      </c>
      <c r="U1044" s="165"/>
      <c r="V1044" s="148"/>
      <c r="W1044" s="148"/>
      <c r="X1044" s="148"/>
    </row>
    <row r="1045" customFormat="false" ht="15" hidden="false" customHeight="true" outlineLevel="0" collapsed="false">
      <c r="A1045" s="164" t="s">
        <v>525</v>
      </c>
      <c r="B1045" s="164"/>
      <c r="C1045" s="164"/>
      <c r="D1045" s="164"/>
      <c r="E1045" s="164"/>
      <c r="F1045" s="164"/>
      <c r="G1045" s="164"/>
      <c r="H1045" s="164"/>
      <c r="I1045" s="165" t="s">
        <v>876</v>
      </c>
      <c r="J1045" s="166"/>
      <c r="K1045" s="164" t="s">
        <v>527</v>
      </c>
      <c r="L1045" s="164"/>
      <c r="M1045" s="164"/>
      <c r="N1045" s="165" t="s">
        <v>538</v>
      </c>
      <c r="O1045" s="165"/>
      <c r="P1045" s="166"/>
      <c r="Q1045" s="164" t="s">
        <v>529</v>
      </c>
      <c r="R1045" s="164"/>
      <c r="S1045" s="164"/>
      <c r="T1045" s="165" t="s">
        <v>607</v>
      </c>
      <c r="U1045" s="165"/>
      <c r="V1045" s="148"/>
      <c r="W1045" s="148"/>
      <c r="X1045" s="148"/>
    </row>
    <row r="1046" customFormat="false" ht="15" hidden="false" customHeight="true" outlineLevel="0" collapsed="false">
      <c r="A1046" s="172"/>
      <c r="B1046" s="172"/>
      <c r="C1046" s="172"/>
      <c r="D1046" s="172"/>
      <c r="E1046" s="172"/>
      <c r="F1046" s="172"/>
      <c r="G1046" s="172"/>
      <c r="H1046" s="172"/>
      <c r="I1046" s="166"/>
      <c r="J1046" s="166"/>
      <c r="K1046" s="164" t="s">
        <v>531</v>
      </c>
      <c r="L1046" s="164"/>
      <c r="M1046" s="164"/>
      <c r="N1046" s="165" t="s">
        <v>528</v>
      </c>
      <c r="O1046" s="165"/>
      <c r="P1046" s="166"/>
      <c r="Q1046" s="164" t="s">
        <v>532</v>
      </c>
      <c r="R1046" s="164"/>
      <c r="S1046" s="164"/>
      <c r="T1046" s="165" t="s">
        <v>530</v>
      </c>
      <c r="U1046" s="165"/>
      <c r="V1046" s="148"/>
      <c r="W1046" s="148"/>
      <c r="X1046" s="148"/>
    </row>
    <row r="1047" customFormat="false" ht="14.4" hidden="false" customHeight="true" outlineLevel="0" collapsed="false">
      <c r="A1047" s="166"/>
      <c r="B1047" s="166"/>
      <c r="C1047" s="166"/>
      <c r="D1047" s="166"/>
      <c r="E1047" s="166"/>
      <c r="F1047" s="166"/>
      <c r="G1047" s="166"/>
      <c r="H1047" s="166"/>
      <c r="I1047" s="166"/>
      <c r="J1047" s="166"/>
      <c r="K1047" s="164" t="s">
        <v>534</v>
      </c>
      <c r="L1047" s="164"/>
      <c r="M1047" s="164"/>
      <c r="N1047" s="165" t="s">
        <v>538</v>
      </c>
      <c r="O1047" s="165"/>
      <c r="P1047" s="166"/>
      <c r="Q1047" s="164" t="s">
        <v>535</v>
      </c>
      <c r="R1047" s="164"/>
      <c r="S1047" s="164"/>
      <c r="T1047" s="165" t="s">
        <v>624</v>
      </c>
      <c r="U1047" s="165"/>
      <c r="V1047" s="148"/>
      <c r="W1047" s="148"/>
      <c r="X1047" s="148"/>
    </row>
    <row r="1048" customFormat="false" ht="14.4" hidden="false" customHeight="true" outlineLevel="0" collapsed="false">
      <c r="A1048" s="166"/>
      <c r="B1048" s="166"/>
      <c r="C1048" s="166"/>
      <c r="D1048" s="166"/>
      <c r="E1048" s="166"/>
      <c r="F1048" s="166"/>
      <c r="G1048" s="166"/>
      <c r="H1048" s="166"/>
      <c r="I1048" s="166"/>
      <c r="J1048" s="166"/>
      <c r="K1048" s="164" t="s">
        <v>537</v>
      </c>
      <c r="L1048" s="164"/>
      <c r="M1048" s="164"/>
      <c r="N1048" s="165" t="s">
        <v>538</v>
      </c>
      <c r="O1048" s="165"/>
      <c r="P1048" s="166"/>
      <c r="Q1048" s="151"/>
      <c r="R1048" s="151"/>
      <c r="S1048" s="151"/>
      <c r="T1048" s="151"/>
      <c r="U1048" s="151"/>
      <c r="V1048" s="148"/>
      <c r="W1048" s="148"/>
      <c r="X1048" s="148"/>
    </row>
    <row r="1049" customFormat="false" ht="14.4" hidden="false" customHeight="true" outlineLevel="0" collapsed="false">
      <c r="A1049" s="166"/>
      <c r="B1049" s="166"/>
      <c r="C1049" s="166"/>
      <c r="D1049" s="166"/>
      <c r="E1049" s="166"/>
      <c r="F1049" s="166"/>
      <c r="G1049" s="166"/>
      <c r="H1049" s="166"/>
      <c r="I1049" s="166"/>
      <c r="J1049" s="166"/>
      <c r="K1049" s="164" t="s">
        <v>539</v>
      </c>
      <c r="L1049" s="164"/>
      <c r="M1049" s="164"/>
      <c r="N1049" s="165" t="s">
        <v>347</v>
      </c>
      <c r="O1049" s="165"/>
      <c r="P1049" s="166"/>
      <c r="Q1049" s="151"/>
      <c r="R1049" s="151"/>
      <c r="S1049" s="151"/>
      <c r="T1049" s="151"/>
      <c r="U1049" s="151"/>
      <c r="V1049" s="148"/>
      <c r="W1049" s="148"/>
      <c r="X1049" s="148"/>
    </row>
    <row r="1050" customFormat="false" ht="14.4" hidden="false" customHeight="true" outlineLevel="0" collapsed="false">
      <c r="A1050" s="166"/>
      <c r="B1050" s="166"/>
      <c r="C1050" s="166"/>
      <c r="D1050" s="166"/>
      <c r="E1050" s="166"/>
      <c r="F1050" s="166"/>
      <c r="G1050" s="166"/>
      <c r="H1050" s="166"/>
      <c r="I1050" s="166"/>
      <c r="J1050" s="166"/>
      <c r="K1050" s="164" t="s">
        <v>540</v>
      </c>
      <c r="L1050" s="164"/>
      <c r="M1050" s="164"/>
      <c r="N1050" s="165" t="s">
        <v>607</v>
      </c>
      <c r="O1050" s="165"/>
      <c r="P1050" s="166"/>
      <c r="Q1050" s="151"/>
      <c r="R1050" s="151"/>
      <c r="S1050" s="151"/>
      <c r="T1050" s="151"/>
      <c r="U1050" s="151"/>
      <c r="V1050" s="148"/>
      <c r="W1050" s="148"/>
      <c r="X1050" s="148"/>
    </row>
    <row r="1051" customFormat="false" ht="14.4" hidden="false" customHeight="true" outlineLevel="0" collapsed="false">
      <c r="A1051" s="166"/>
      <c r="B1051" s="166"/>
      <c r="C1051" s="166"/>
      <c r="D1051" s="166"/>
      <c r="E1051" s="166"/>
      <c r="F1051" s="166"/>
      <c r="G1051" s="166"/>
      <c r="H1051" s="166"/>
      <c r="I1051" s="166"/>
      <c r="J1051" s="166"/>
      <c r="K1051" s="164" t="s">
        <v>541</v>
      </c>
      <c r="L1051" s="164"/>
      <c r="M1051" s="164"/>
      <c r="N1051" s="165" t="s">
        <v>877</v>
      </c>
      <c r="O1051" s="165"/>
      <c r="P1051" s="166"/>
      <c r="Q1051" s="151"/>
      <c r="R1051" s="151"/>
      <c r="S1051" s="151"/>
      <c r="T1051" s="151"/>
      <c r="U1051" s="151"/>
      <c r="V1051" s="148"/>
      <c r="W1051" s="148"/>
      <c r="X1051" s="148"/>
    </row>
    <row r="1052" customFormat="false" ht="15" hidden="false" customHeight="true" outlineLevel="0" collapsed="false">
      <c r="A1052" s="151"/>
      <c r="B1052" s="151"/>
      <c r="C1052" s="151"/>
      <c r="D1052" s="151"/>
      <c r="E1052" s="151"/>
      <c r="F1052" s="151"/>
      <c r="G1052" s="151"/>
      <c r="H1052" s="151"/>
      <c r="I1052" s="151"/>
      <c r="J1052" s="151"/>
      <c r="K1052" s="151"/>
      <c r="L1052" s="151"/>
      <c r="M1052" s="151"/>
      <c r="N1052" s="151"/>
      <c r="O1052" s="151"/>
      <c r="P1052" s="151"/>
      <c r="Q1052" s="151"/>
      <c r="R1052" s="151"/>
      <c r="S1052" s="151"/>
      <c r="T1052" s="151"/>
      <c r="U1052" s="151"/>
      <c r="V1052" s="151"/>
      <c r="W1052" s="151"/>
      <c r="X1052" s="148"/>
    </row>
    <row r="1053" customFormat="false" ht="14.4" hidden="false" customHeight="true" outlineLevel="0" collapsed="false">
      <c r="A1053" s="163" t="s">
        <v>542</v>
      </c>
      <c r="B1053" s="163"/>
      <c r="C1053" s="163"/>
      <c r="D1053" s="163"/>
      <c r="E1053" s="163"/>
      <c r="F1053" s="163"/>
      <c r="G1053" s="163"/>
      <c r="H1053" s="163"/>
      <c r="I1053" s="163"/>
      <c r="J1053" s="163"/>
      <c r="K1053" s="163"/>
      <c r="L1053" s="163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48"/>
    </row>
    <row r="1054" customFormat="false" ht="15" hidden="false" customHeight="true" outlineLevel="0" collapsed="false">
      <c r="A1054" s="151" t="s">
        <v>878</v>
      </c>
      <c r="B1054" s="151"/>
      <c r="C1054" s="151"/>
      <c r="D1054" s="151"/>
      <c r="E1054" s="151"/>
      <c r="F1054" s="151"/>
      <c r="G1054" s="151"/>
      <c r="H1054" s="151"/>
      <c r="I1054" s="151"/>
      <c r="J1054" s="151"/>
      <c r="K1054" s="151"/>
      <c r="L1054" s="151"/>
      <c r="M1054" s="151"/>
      <c r="N1054" s="151"/>
      <c r="O1054" s="151"/>
      <c r="P1054" s="151"/>
      <c r="Q1054" s="151"/>
      <c r="R1054" s="151"/>
      <c r="S1054" s="151"/>
      <c r="T1054" s="151"/>
      <c r="U1054" s="151"/>
      <c r="V1054" s="151"/>
      <c r="W1054" s="151"/>
      <c r="X1054" s="148"/>
    </row>
    <row r="1055" customFormat="false" ht="14.4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  <c r="I1055" s="151"/>
      <c r="J1055" s="151"/>
      <c r="K1055" s="151"/>
      <c r="L1055" s="151"/>
      <c r="M1055" s="151"/>
      <c r="N1055" s="151"/>
      <c r="O1055" s="151"/>
      <c r="P1055" s="151"/>
      <c r="Q1055" s="151"/>
      <c r="R1055" s="151"/>
      <c r="S1055" s="151"/>
      <c r="T1055" s="151"/>
      <c r="U1055" s="151"/>
      <c r="V1055" s="151"/>
      <c r="W1055" s="151"/>
      <c r="X1055" s="148"/>
    </row>
    <row r="1056" customFormat="false" ht="14.4" hidden="false" customHeight="true" outlineLevel="0" collapsed="false">
      <c r="A1056" s="163" t="s">
        <v>544</v>
      </c>
      <c r="B1056" s="163"/>
      <c r="C1056" s="163"/>
      <c r="D1056" s="163"/>
      <c r="E1056" s="163"/>
      <c r="F1056" s="163"/>
      <c r="G1056" s="163"/>
      <c r="H1056" s="163"/>
      <c r="I1056" s="163"/>
      <c r="J1056" s="163"/>
      <c r="K1056" s="163"/>
      <c r="L1056" s="163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48"/>
    </row>
    <row r="1057" customFormat="false" ht="15" hidden="false" customHeight="true" outlineLevel="0" collapsed="false">
      <c r="A1057" s="151" t="s">
        <v>879</v>
      </c>
      <c r="B1057" s="151"/>
      <c r="C1057" s="151"/>
      <c r="D1057" s="151"/>
      <c r="E1057" s="151"/>
      <c r="F1057" s="151"/>
      <c r="G1057" s="151"/>
      <c r="H1057" s="151"/>
      <c r="I1057" s="151"/>
      <c r="J1057" s="151"/>
      <c r="K1057" s="151"/>
      <c r="L1057" s="151"/>
      <c r="M1057" s="151"/>
      <c r="N1057" s="151"/>
      <c r="O1057" s="151"/>
      <c r="P1057" s="151"/>
      <c r="Q1057" s="151"/>
      <c r="R1057" s="151"/>
      <c r="S1057" s="151"/>
      <c r="T1057" s="151"/>
      <c r="U1057" s="151"/>
      <c r="V1057" s="151"/>
      <c r="W1057" s="151"/>
      <c r="X1057" s="148"/>
    </row>
    <row r="1058" customFormat="false" ht="15" hidden="false" customHeight="true" outlineLevel="0" collapsed="false">
      <c r="A1058" s="151"/>
      <c r="B1058" s="151"/>
      <c r="C1058" s="151"/>
      <c r="D1058" s="151"/>
      <c r="E1058" s="151"/>
      <c r="F1058" s="151"/>
      <c r="G1058" s="151"/>
      <c r="H1058" s="151"/>
      <c r="I1058" s="151"/>
      <c r="J1058" s="151"/>
      <c r="K1058" s="151"/>
      <c r="L1058" s="151"/>
      <c r="M1058" s="151"/>
      <c r="N1058" s="151"/>
      <c r="O1058" s="151"/>
      <c r="P1058" s="151"/>
      <c r="Q1058" s="151"/>
      <c r="R1058" s="151"/>
      <c r="S1058" s="151"/>
      <c r="T1058" s="151"/>
      <c r="U1058" s="151"/>
      <c r="V1058" s="151"/>
      <c r="W1058" s="151"/>
      <c r="X1058" s="148"/>
    </row>
    <row r="1059" customFormat="false" ht="15" hidden="false" customHeight="true" outlineLevel="0" collapsed="false">
      <c r="A1059" s="148"/>
      <c r="B1059" s="148"/>
      <c r="C1059" s="148"/>
      <c r="D1059" s="149" t="s">
        <v>494</v>
      </c>
      <c r="E1059" s="149"/>
      <c r="F1059" s="149"/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49"/>
      <c r="S1059" s="149"/>
      <c r="T1059" s="149"/>
      <c r="U1059" s="149"/>
      <c r="V1059" s="149"/>
      <c r="W1059" s="148"/>
      <c r="X1059" s="148"/>
    </row>
    <row r="1060" customFormat="false" ht="15" hidden="false" customHeight="true" outlineLevel="0" collapsed="false">
      <c r="A1060" s="151" t="s">
        <v>546</v>
      </c>
      <c r="B1060" s="151"/>
      <c r="C1060" s="151"/>
      <c r="D1060" s="151"/>
      <c r="E1060" s="151"/>
      <c r="F1060" s="151"/>
      <c r="G1060" s="151"/>
      <c r="H1060" s="151"/>
      <c r="I1060" s="151"/>
      <c r="J1060" s="151"/>
      <c r="K1060" s="151"/>
      <c r="L1060" s="152" t="s">
        <v>880</v>
      </c>
      <c r="M1060" s="152"/>
      <c r="N1060" s="152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</row>
    <row r="1061" customFormat="false" ht="15" hidden="false" customHeight="true" outlineLevel="0" collapsed="false">
      <c r="A1061" s="170"/>
      <c r="B1061" s="170"/>
      <c r="C1061" s="170"/>
      <c r="D1061" s="170"/>
      <c r="E1061" s="170"/>
      <c r="F1061" s="170"/>
      <c r="G1061" s="170"/>
      <c r="H1061" s="170"/>
      <c r="I1061" s="170"/>
      <c r="J1061" s="170"/>
      <c r="K1061" s="170"/>
      <c r="L1061" s="170"/>
      <c r="M1061" s="170"/>
      <c r="N1061" s="170"/>
      <c r="O1061" s="170"/>
      <c r="P1061" s="170"/>
      <c r="Q1061" s="170"/>
      <c r="R1061" s="170"/>
      <c r="S1061" s="170"/>
      <c r="T1061" s="170"/>
      <c r="U1061" s="170"/>
      <c r="V1061" s="170"/>
      <c r="W1061" s="170"/>
      <c r="X1061" s="170"/>
    </row>
    <row r="1062" customFormat="false" ht="15" hidden="false" customHeight="true" outlineLevel="0" collapsed="false">
      <c r="A1062" s="153" t="s">
        <v>497</v>
      </c>
      <c r="B1062" s="153"/>
      <c r="C1062" s="153"/>
      <c r="D1062" s="153"/>
      <c r="E1062" s="153"/>
      <c r="F1062" s="153"/>
      <c r="G1062" s="153"/>
      <c r="H1062" s="153"/>
      <c r="I1062" s="153"/>
      <c r="J1062" s="153"/>
      <c r="K1062" s="153"/>
      <c r="L1062" s="153"/>
      <c r="M1062" s="154" t="s">
        <v>498</v>
      </c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</row>
    <row r="1063" customFormat="false" ht="15" hidden="false" customHeight="true" outlineLevel="0" collapsed="false">
      <c r="A1063" s="153"/>
      <c r="B1063" s="153"/>
      <c r="C1063" s="153"/>
      <c r="D1063" s="153"/>
      <c r="E1063" s="153"/>
      <c r="F1063" s="153"/>
      <c r="G1063" s="153"/>
      <c r="H1063" s="153"/>
      <c r="I1063" s="153"/>
      <c r="J1063" s="153"/>
      <c r="K1063" s="153"/>
      <c r="L1063" s="153"/>
      <c r="M1063" s="155" t="s">
        <v>499</v>
      </c>
      <c r="N1063" s="155"/>
      <c r="O1063" s="155"/>
      <c r="P1063" s="155"/>
      <c r="Q1063" s="155"/>
      <c r="R1063" s="155"/>
      <c r="S1063" s="156" t="s">
        <v>500</v>
      </c>
      <c r="T1063" s="156"/>
      <c r="U1063" s="156"/>
      <c r="V1063" s="156"/>
      <c r="W1063" s="156"/>
      <c r="X1063" s="156"/>
    </row>
    <row r="1064" customFormat="false" ht="15" hidden="false" customHeight="true" outlineLevel="0" collapsed="false">
      <c r="A1064" s="153"/>
      <c r="B1064" s="153"/>
      <c r="C1064" s="153"/>
      <c r="D1064" s="153"/>
      <c r="E1064" s="153"/>
      <c r="F1064" s="153"/>
      <c r="G1064" s="153"/>
      <c r="H1064" s="153"/>
      <c r="I1064" s="153"/>
      <c r="J1064" s="153"/>
      <c r="K1064" s="153"/>
      <c r="L1064" s="153"/>
      <c r="M1064" s="157" t="s">
        <v>501</v>
      </c>
      <c r="N1064" s="157"/>
      <c r="O1064" s="157" t="s">
        <v>502</v>
      </c>
      <c r="P1064" s="157"/>
      <c r="Q1064" s="157"/>
      <c r="R1064" s="157"/>
      <c r="S1064" s="157" t="s">
        <v>503</v>
      </c>
      <c r="T1064" s="157"/>
      <c r="U1064" s="158" t="s">
        <v>504</v>
      </c>
      <c r="V1064" s="158"/>
      <c r="W1064" s="158"/>
      <c r="X1064" s="158"/>
    </row>
    <row r="1065" customFormat="false" ht="15" hidden="false" customHeight="true" outlineLevel="0" collapsed="false">
      <c r="A1065" s="171" t="s">
        <v>881</v>
      </c>
      <c r="B1065" s="171"/>
      <c r="C1065" s="171"/>
      <c r="D1065" s="171"/>
      <c r="E1065" s="171"/>
      <c r="F1065" s="171"/>
      <c r="G1065" s="171"/>
      <c r="H1065" s="171"/>
      <c r="I1065" s="171"/>
      <c r="J1065" s="171"/>
      <c r="K1065" s="171"/>
      <c r="L1065" s="171"/>
      <c r="M1065" s="160" t="n">
        <v>50</v>
      </c>
      <c r="N1065" s="160"/>
      <c r="O1065" s="160" t="n">
        <v>29</v>
      </c>
      <c r="P1065" s="160"/>
      <c r="Q1065" s="160"/>
      <c r="R1065" s="160"/>
      <c r="S1065" s="160" t="n">
        <v>5</v>
      </c>
      <c r="T1065" s="160"/>
      <c r="U1065" s="160" t="n">
        <v>2.9</v>
      </c>
      <c r="V1065" s="160"/>
      <c r="W1065" s="160"/>
      <c r="X1065" s="160"/>
    </row>
    <row r="1066" customFormat="false" ht="14.4" hidden="false" customHeight="true" outlineLevel="0" collapsed="false">
      <c r="A1066" s="161" t="s">
        <v>882</v>
      </c>
      <c r="B1066" s="161"/>
      <c r="C1066" s="161"/>
      <c r="D1066" s="161"/>
      <c r="E1066" s="161"/>
      <c r="F1066" s="161"/>
      <c r="G1066" s="161"/>
      <c r="H1066" s="161"/>
      <c r="I1066" s="161"/>
      <c r="J1066" s="161"/>
      <c r="K1066" s="161"/>
      <c r="L1066" s="161"/>
      <c r="M1066" s="161"/>
      <c r="N1066" s="161"/>
      <c r="O1066" s="161"/>
      <c r="P1066" s="161"/>
      <c r="Q1066" s="161"/>
      <c r="R1066" s="161"/>
      <c r="S1066" s="161"/>
      <c r="T1066" s="161"/>
      <c r="U1066" s="161"/>
      <c r="V1066" s="161"/>
      <c r="W1066" s="161"/>
      <c r="X1066" s="161"/>
    </row>
    <row r="1067" customFormat="false" ht="14.4" hidden="false" customHeight="false" outlineLevel="0" collapsed="false">
      <c r="A1067" s="162"/>
      <c r="B1067" s="162"/>
      <c r="C1067" s="162"/>
      <c r="D1067" s="162"/>
      <c r="E1067" s="162"/>
      <c r="F1067" s="162"/>
      <c r="G1067" s="162"/>
      <c r="H1067" s="162"/>
      <c r="I1067" s="162"/>
      <c r="J1067" s="162"/>
      <c r="K1067" s="162"/>
      <c r="L1067" s="162"/>
      <c r="M1067" s="162"/>
      <c r="N1067" s="162"/>
      <c r="O1067" s="162"/>
      <c r="P1067" s="162"/>
      <c r="Q1067" s="162"/>
      <c r="R1067" s="162"/>
      <c r="S1067" s="162"/>
      <c r="T1067" s="162"/>
      <c r="U1067" s="162"/>
      <c r="V1067" s="162"/>
      <c r="W1067" s="162"/>
      <c r="X1067" s="162"/>
    </row>
    <row r="1068" customFormat="false" ht="14.4" hidden="false" customHeight="true" outlineLevel="0" collapsed="false">
      <c r="A1068" s="163" t="s">
        <v>510</v>
      </c>
      <c r="B1068" s="163"/>
      <c r="C1068" s="163"/>
      <c r="D1068" s="163"/>
      <c r="E1068" s="163"/>
      <c r="F1068" s="163"/>
      <c r="G1068" s="163"/>
      <c r="H1068" s="163"/>
      <c r="I1068" s="163"/>
      <c r="J1068" s="163"/>
      <c r="K1068" s="163"/>
      <c r="L1068" s="163"/>
      <c r="M1068" s="163"/>
      <c r="N1068" s="163"/>
      <c r="O1068" s="148"/>
      <c r="P1068" s="148"/>
      <c r="Q1068" s="148"/>
      <c r="R1068" s="148"/>
      <c r="S1068" s="148"/>
      <c r="T1068" s="148"/>
      <c r="U1068" s="148"/>
      <c r="V1068" s="148"/>
      <c r="W1068" s="148"/>
      <c r="X1068" s="148"/>
    </row>
    <row r="1069" customFormat="false" ht="14.4" hidden="false" customHeight="false" outlineLevel="0" collapsed="false">
      <c r="A1069" s="148"/>
      <c r="B1069" s="148"/>
      <c r="C1069" s="148"/>
      <c r="D1069" s="148"/>
      <c r="E1069" s="148"/>
      <c r="F1069" s="148"/>
      <c r="G1069" s="148"/>
      <c r="H1069" s="148"/>
      <c r="I1069" s="148"/>
      <c r="J1069" s="148"/>
      <c r="K1069" s="148"/>
      <c r="L1069" s="148"/>
      <c r="M1069" s="148"/>
      <c r="N1069" s="148"/>
      <c r="O1069" s="148"/>
      <c r="P1069" s="148"/>
      <c r="Q1069" s="148"/>
      <c r="R1069" s="148"/>
      <c r="S1069" s="148"/>
      <c r="T1069" s="148"/>
      <c r="U1069" s="148"/>
      <c r="V1069" s="148"/>
      <c r="W1069" s="148"/>
      <c r="X1069" s="148"/>
    </row>
    <row r="1070" customFormat="false" ht="15" hidden="false" customHeight="true" outlineLevel="0" collapsed="false">
      <c r="A1070" s="164" t="s">
        <v>471</v>
      </c>
      <c r="B1070" s="164"/>
      <c r="C1070" s="164"/>
      <c r="D1070" s="164"/>
      <c r="E1070" s="164"/>
      <c r="F1070" s="164"/>
      <c r="G1070" s="164"/>
      <c r="H1070" s="164"/>
      <c r="I1070" s="165" t="s">
        <v>567</v>
      </c>
      <c r="J1070" s="166"/>
      <c r="K1070" s="164" t="s">
        <v>512</v>
      </c>
      <c r="L1070" s="164"/>
      <c r="M1070" s="164"/>
      <c r="N1070" s="165" t="s">
        <v>538</v>
      </c>
      <c r="O1070" s="165"/>
      <c r="P1070" s="166"/>
      <c r="Q1070" s="164" t="s">
        <v>514</v>
      </c>
      <c r="R1070" s="164"/>
      <c r="S1070" s="164"/>
      <c r="T1070" s="165" t="s">
        <v>844</v>
      </c>
      <c r="U1070" s="165"/>
      <c r="V1070" s="148"/>
      <c r="W1070" s="148"/>
      <c r="X1070" s="148"/>
    </row>
    <row r="1071" customFormat="false" ht="15" hidden="false" customHeight="true" outlineLevel="0" collapsed="false">
      <c r="A1071" s="164"/>
      <c r="B1071" s="164"/>
      <c r="C1071" s="164"/>
      <c r="D1071" s="164"/>
      <c r="E1071" s="164"/>
      <c r="F1071" s="164"/>
      <c r="G1071" s="164"/>
      <c r="H1071" s="164"/>
      <c r="I1071" s="165"/>
      <c r="J1071" s="166"/>
      <c r="K1071" s="164"/>
      <c r="L1071" s="164"/>
      <c r="M1071" s="164"/>
      <c r="N1071" s="165"/>
      <c r="O1071" s="165"/>
      <c r="P1071" s="166"/>
      <c r="Q1071" s="164"/>
      <c r="R1071" s="164"/>
      <c r="S1071" s="164"/>
      <c r="T1071" s="165"/>
      <c r="U1071" s="165"/>
      <c r="V1071" s="148"/>
      <c r="W1071" s="148"/>
      <c r="X1071" s="148"/>
    </row>
    <row r="1072" customFormat="false" ht="14.4" hidden="false" customHeight="true" outlineLevel="0" collapsed="false">
      <c r="A1072" s="164" t="s">
        <v>472</v>
      </c>
      <c r="B1072" s="164"/>
      <c r="C1072" s="164"/>
      <c r="D1072" s="164"/>
      <c r="E1072" s="164"/>
      <c r="F1072" s="164"/>
      <c r="G1072" s="164"/>
      <c r="H1072" s="164"/>
      <c r="I1072" s="165" t="s">
        <v>306</v>
      </c>
      <c r="J1072" s="166"/>
      <c r="K1072" s="164" t="s">
        <v>517</v>
      </c>
      <c r="L1072" s="164"/>
      <c r="M1072" s="164"/>
      <c r="N1072" s="165" t="s">
        <v>689</v>
      </c>
      <c r="O1072" s="165"/>
      <c r="P1072" s="166"/>
      <c r="Q1072" s="164" t="s">
        <v>519</v>
      </c>
      <c r="R1072" s="164"/>
      <c r="S1072" s="164"/>
      <c r="T1072" s="165" t="s">
        <v>883</v>
      </c>
      <c r="U1072" s="165"/>
      <c r="V1072" s="148"/>
      <c r="W1072" s="148"/>
      <c r="X1072" s="148"/>
    </row>
    <row r="1073" customFormat="false" ht="14.4" hidden="false" customHeight="true" outlineLevel="0" collapsed="false">
      <c r="A1073" s="164" t="s">
        <v>473</v>
      </c>
      <c r="B1073" s="164"/>
      <c r="C1073" s="164"/>
      <c r="D1073" s="164"/>
      <c r="E1073" s="164"/>
      <c r="F1073" s="164"/>
      <c r="G1073" s="164"/>
      <c r="H1073" s="164"/>
      <c r="I1073" s="165" t="s">
        <v>538</v>
      </c>
      <c r="J1073" s="166"/>
      <c r="K1073" s="164" t="s">
        <v>522</v>
      </c>
      <c r="L1073" s="164"/>
      <c r="M1073" s="164"/>
      <c r="N1073" s="165" t="s">
        <v>200</v>
      </c>
      <c r="O1073" s="165"/>
      <c r="P1073" s="166"/>
      <c r="Q1073" s="164" t="s">
        <v>523</v>
      </c>
      <c r="R1073" s="164"/>
      <c r="S1073" s="164"/>
      <c r="T1073" s="165" t="s">
        <v>558</v>
      </c>
      <c r="U1073" s="165"/>
      <c r="V1073" s="148"/>
      <c r="W1073" s="148"/>
      <c r="X1073" s="148"/>
    </row>
    <row r="1074" customFormat="false" ht="14.4" hidden="false" customHeight="true" outlineLevel="0" collapsed="false">
      <c r="A1074" s="164" t="s">
        <v>525</v>
      </c>
      <c r="B1074" s="164"/>
      <c r="C1074" s="164"/>
      <c r="D1074" s="164"/>
      <c r="E1074" s="164"/>
      <c r="F1074" s="164"/>
      <c r="G1074" s="164"/>
      <c r="H1074" s="164"/>
      <c r="I1074" s="165" t="s">
        <v>884</v>
      </c>
      <c r="J1074" s="166"/>
      <c r="K1074" s="164" t="s">
        <v>527</v>
      </c>
      <c r="L1074" s="164"/>
      <c r="M1074" s="164"/>
      <c r="N1074" s="165" t="s">
        <v>538</v>
      </c>
      <c r="O1074" s="165"/>
      <c r="P1074" s="166"/>
      <c r="Q1074" s="164" t="s">
        <v>529</v>
      </c>
      <c r="R1074" s="164"/>
      <c r="S1074" s="164"/>
      <c r="T1074" s="165" t="s">
        <v>347</v>
      </c>
      <c r="U1074" s="165"/>
      <c r="V1074" s="148"/>
      <c r="W1074" s="148"/>
      <c r="X1074" s="148"/>
    </row>
    <row r="1075" customFormat="false" ht="14.4" hidden="false" customHeight="true" outlineLevel="0" collapsed="false">
      <c r="A1075" s="172"/>
      <c r="B1075" s="172"/>
      <c r="C1075" s="172"/>
      <c r="D1075" s="172"/>
      <c r="E1075" s="172"/>
      <c r="F1075" s="172"/>
      <c r="G1075" s="172"/>
      <c r="H1075" s="172"/>
      <c r="I1075" s="166"/>
      <c r="J1075" s="166"/>
      <c r="K1075" s="164" t="s">
        <v>531</v>
      </c>
      <c r="L1075" s="164"/>
      <c r="M1075" s="164"/>
      <c r="N1075" s="165" t="s">
        <v>538</v>
      </c>
      <c r="O1075" s="165"/>
      <c r="P1075" s="166"/>
      <c r="Q1075" s="164" t="s">
        <v>532</v>
      </c>
      <c r="R1075" s="164"/>
      <c r="S1075" s="164"/>
      <c r="T1075" s="165" t="s">
        <v>538</v>
      </c>
      <c r="U1075" s="165"/>
      <c r="V1075" s="148"/>
      <c r="W1075" s="148"/>
      <c r="X1075" s="148"/>
    </row>
    <row r="1076" customFormat="false" ht="14.4" hidden="false" customHeight="true" outlineLevel="0" collapsed="false">
      <c r="A1076" s="166"/>
      <c r="B1076" s="166"/>
      <c r="C1076" s="166"/>
      <c r="D1076" s="166"/>
      <c r="E1076" s="166"/>
      <c r="F1076" s="166"/>
      <c r="G1076" s="166"/>
      <c r="H1076" s="166"/>
      <c r="I1076" s="166"/>
      <c r="J1076" s="166"/>
      <c r="K1076" s="164" t="s">
        <v>534</v>
      </c>
      <c r="L1076" s="164"/>
      <c r="M1076" s="164"/>
      <c r="N1076" s="165" t="s">
        <v>538</v>
      </c>
      <c r="O1076" s="165"/>
      <c r="P1076" s="166"/>
      <c r="Q1076" s="164" t="s">
        <v>535</v>
      </c>
      <c r="R1076" s="164"/>
      <c r="S1076" s="164"/>
      <c r="T1076" s="165" t="s">
        <v>538</v>
      </c>
      <c r="U1076" s="165"/>
      <c r="V1076" s="148"/>
      <c r="W1076" s="148"/>
      <c r="X1076" s="148"/>
    </row>
    <row r="1077" customFormat="false" ht="14.4" hidden="false" customHeight="true" outlineLevel="0" collapsed="false">
      <c r="A1077" s="166"/>
      <c r="B1077" s="166"/>
      <c r="C1077" s="166"/>
      <c r="D1077" s="166"/>
      <c r="E1077" s="166"/>
      <c r="F1077" s="166"/>
      <c r="G1077" s="166"/>
      <c r="H1077" s="166"/>
      <c r="I1077" s="166"/>
      <c r="J1077" s="166"/>
      <c r="K1077" s="164" t="s">
        <v>537</v>
      </c>
      <c r="L1077" s="164"/>
      <c r="M1077" s="164"/>
      <c r="N1077" s="165" t="s">
        <v>704</v>
      </c>
      <c r="O1077" s="165"/>
      <c r="P1077" s="166"/>
      <c r="Q1077" s="151"/>
      <c r="R1077" s="151"/>
      <c r="S1077" s="151"/>
      <c r="T1077" s="151"/>
      <c r="U1077" s="151"/>
      <c r="V1077" s="148"/>
      <c r="W1077" s="148"/>
      <c r="X1077" s="148"/>
    </row>
    <row r="1078" customFormat="false" ht="14.4" hidden="false" customHeight="true" outlineLevel="0" collapsed="false">
      <c r="A1078" s="166"/>
      <c r="B1078" s="166"/>
      <c r="C1078" s="166"/>
      <c r="D1078" s="166"/>
      <c r="E1078" s="166"/>
      <c r="F1078" s="166"/>
      <c r="G1078" s="166"/>
      <c r="H1078" s="166"/>
      <c r="I1078" s="166"/>
      <c r="J1078" s="166"/>
      <c r="K1078" s="164" t="s">
        <v>539</v>
      </c>
      <c r="L1078" s="164"/>
      <c r="M1078" s="164"/>
      <c r="N1078" s="165" t="s">
        <v>528</v>
      </c>
      <c r="O1078" s="165"/>
      <c r="P1078" s="166"/>
      <c r="Q1078" s="151"/>
      <c r="R1078" s="151"/>
      <c r="S1078" s="151"/>
      <c r="T1078" s="151"/>
      <c r="U1078" s="151"/>
      <c r="V1078" s="148"/>
      <c r="W1078" s="148"/>
      <c r="X1078" s="148"/>
    </row>
    <row r="1079" customFormat="false" ht="15" hidden="false" customHeight="true" outlineLevel="0" collapsed="false">
      <c r="A1079" s="166"/>
      <c r="B1079" s="166"/>
      <c r="C1079" s="166"/>
      <c r="D1079" s="166"/>
      <c r="E1079" s="166"/>
      <c r="F1079" s="166"/>
      <c r="G1079" s="166"/>
      <c r="H1079" s="166"/>
      <c r="I1079" s="166"/>
      <c r="J1079" s="166"/>
      <c r="K1079" s="164" t="s">
        <v>540</v>
      </c>
      <c r="L1079" s="164"/>
      <c r="M1079" s="164"/>
      <c r="N1079" s="165" t="s">
        <v>209</v>
      </c>
      <c r="O1079" s="165"/>
      <c r="P1079" s="166"/>
      <c r="Q1079" s="151"/>
      <c r="R1079" s="151"/>
      <c r="S1079" s="151"/>
      <c r="T1079" s="151"/>
      <c r="U1079" s="151"/>
      <c r="V1079" s="148"/>
      <c r="W1079" s="148"/>
      <c r="X1079" s="148"/>
    </row>
    <row r="1080" customFormat="false" ht="43.5" hidden="false" customHeight="true" outlineLevel="0" collapsed="false">
      <c r="A1080" s="166"/>
      <c r="B1080" s="166"/>
      <c r="C1080" s="166"/>
      <c r="D1080" s="166"/>
      <c r="E1080" s="166"/>
      <c r="F1080" s="166"/>
      <c r="G1080" s="166"/>
      <c r="H1080" s="166"/>
      <c r="I1080" s="166"/>
      <c r="J1080" s="166"/>
      <c r="K1080" s="164" t="s">
        <v>541</v>
      </c>
      <c r="L1080" s="164"/>
      <c r="M1080" s="164"/>
      <c r="N1080" s="165" t="s">
        <v>859</v>
      </c>
      <c r="O1080" s="165"/>
      <c r="P1080" s="166"/>
      <c r="Q1080" s="151"/>
      <c r="R1080" s="151"/>
      <c r="S1080" s="151"/>
      <c r="T1080" s="151"/>
      <c r="U1080" s="151"/>
      <c r="V1080" s="148"/>
      <c r="W1080" s="148"/>
      <c r="X1080" s="148"/>
    </row>
    <row r="1081" customFormat="false" ht="14.4" hidden="false" customHeight="false" outlineLevel="0" collapsed="false">
      <c r="A1081" s="167"/>
      <c r="B1081" s="167"/>
      <c r="C1081" s="167"/>
      <c r="D1081" s="167"/>
      <c r="E1081" s="167"/>
      <c r="F1081" s="167"/>
      <c r="G1081" s="167"/>
      <c r="H1081" s="167"/>
      <c r="I1081" s="167"/>
      <c r="J1081" s="167"/>
      <c r="K1081" s="167"/>
      <c r="L1081" s="167"/>
      <c r="M1081" s="167"/>
      <c r="N1081" s="167"/>
      <c r="O1081" s="167"/>
      <c r="P1081" s="167"/>
      <c r="Q1081" s="167"/>
      <c r="R1081" s="148"/>
      <c r="S1081" s="148"/>
      <c r="T1081" s="148"/>
      <c r="U1081" s="148"/>
      <c r="V1081" s="148"/>
      <c r="W1081" s="148"/>
      <c r="X1081" s="148"/>
    </row>
    <row r="1082" customFormat="false" ht="15" hidden="false" customHeight="true" outlineLevel="0" collapsed="false">
      <c r="A1082" s="148"/>
      <c r="B1082" s="148"/>
      <c r="C1082" s="148"/>
      <c r="D1082" s="148"/>
      <c r="E1082" s="148"/>
      <c r="F1082" s="148"/>
      <c r="G1082" s="148"/>
      <c r="H1082" s="148"/>
      <c r="I1082" s="148"/>
      <c r="J1082" s="148"/>
      <c r="K1082" s="148"/>
      <c r="L1082" s="148"/>
      <c r="M1082" s="148"/>
      <c r="N1082" s="148"/>
      <c r="O1082" s="148"/>
      <c r="P1082" s="148"/>
      <c r="Q1082" s="148"/>
      <c r="R1082" s="148"/>
      <c r="S1082" s="148"/>
      <c r="T1082" s="148"/>
      <c r="U1082" s="148"/>
      <c r="V1082" s="148"/>
      <c r="W1082" s="148"/>
      <c r="X1082" s="148"/>
    </row>
    <row r="1083" customFormat="false" ht="15" hidden="false" customHeight="true" outlineLevel="0" collapsed="false">
      <c r="A1083" s="148"/>
      <c r="B1083" s="148"/>
      <c r="C1083" s="148"/>
      <c r="D1083" s="148"/>
      <c r="E1083" s="148"/>
      <c r="F1083" s="148"/>
      <c r="G1083" s="148"/>
      <c r="H1083" s="148"/>
      <c r="I1083" s="148"/>
      <c r="J1083" s="148"/>
      <c r="K1083" s="148"/>
      <c r="L1083" s="148"/>
      <c r="M1083" s="148"/>
      <c r="N1083" s="148"/>
      <c r="O1083" s="148"/>
      <c r="P1083" s="148"/>
      <c r="Q1083" s="148"/>
      <c r="R1083" s="148"/>
      <c r="S1083" s="148"/>
      <c r="T1083" s="148"/>
      <c r="U1083" s="148"/>
      <c r="V1083" s="148"/>
      <c r="W1083" s="148"/>
      <c r="X1083" s="148"/>
    </row>
    <row r="1084" customFormat="false" ht="15.6" hidden="false" customHeight="true" outlineLevel="0" collapsed="false">
      <c r="A1084" s="148"/>
      <c r="B1084" s="148"/>
      <c r="C1084" s="148"/>
      <c r="D1084" s="149" t="s">
        <v>494</v>
      </c>
      <c r="E1084" s="149"/>
      <c r="F1084" s="149"/>
      <c r="G1084" s="149"/>
      <c r="H1084" s="149"/>
      <c r="I1084" s="149"/>
      <c r="J1084" s="149"/>
      <c r="K1084" s="149"/>
      <c r="L1084" s="149"/>
      <c r="M1084" s="149"/>
      <c r="N1084" s="149"/>
      <c r="O1084" s="149"/>
      <c r="P1084" s="149"/>
      <c r="Q1084" s="149"/>
      <c r="R1084" s="149"/>
      <c r="S1084" s="149"/>
      <c r="T1084" s="149"/>
      <c r="U1084" s="149"/>
      <c r="V1084" s="149"/>
      <c r="W1084" s="148"/>
      <c r="X1084" s="148"/>
    </row>
    <row r="1085" customFormat="false" ht="33.75" hidden="false" customHeight="true" outlineLevel="0" collapsed="false">
      <c r="A1085" s="148"/>
      <c r="B1085" s="148"/>
      <c r="C1085" s="148"/>
      <c r="D1085" s="148"/>
      <c r="E1085" s="148"/>
      <c r="F1085" s="148"/>
      <c r="G1085" s="148"/>
      <c r="H1085" s="148"/>
      <c r="I1085" s="148"/>
      <c r="J1085" s="148"/>
      <c r="K1085" s="148"/>
      <c r="L1085" s="148"/>
      <c r="M1085" s="148"/>
      <c r="N1085" s="148"/>
      <c r="O1085" s="148"/>
      <c r="P1085" s="148"/>
      <c r="Q1085" s="148"/>
      <c r="R1085" s="148"/>
      <c r="S1085" s="148"/>
      <c r="T1085" s="148"/>
      <c r="U1085" s="148"/>
      <c r="V1085" s="148"/>
      <c r="W1085" s="148"/>
      <c r="X1085" s="148"/>
    </row>
    <row r="1086" customFormat="false" ht="15" hidden="false" customHeight="true" outlineLevel="0" collapsed="false">
      <c r="A1086" s="151" t="s">
        <v>546</v>
      </c>
      <c r="B1086" s="151"/>
      <c r="C1086" s="151"/>
      <c r="D1086" s="151"/>
      <c r="E1086" s="151"/>
      <c r="F1086" s="151"/>
      <c r="G1086" s="151"/>
      <c r="H1086" s="151"/>
      <c r="I1086" s="151"/>
      <c r="J1086" s="151"/>
      <c r="K1086" s="151"/>
      <c r="L1086" s="152" t="s">
        <v>885</v>
      </c>
      <c r="M1086" s="152"/>
      <c r="N1086" s="152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</row>
    <row r="1087" customFormat="false" ht="15" hidden="false" customHeight="false" outlineLevel="0" collapsed="false">
      <c r="A1087" s="170"/>
      <c r="B1087" s="170"/>
      <c r="C1087" s="170"/>
      <c r="D1087" s="170"/>
      <c r="E1087" s="170"/>
      <c r="F1087" s="170"/>
      <c r="G1087" s="170"/>
      <c r="H1087" s="170"/>
      <c r="I1087" s="170"/>
      <c r="J1087" s="170"/>
      <c r="K1087" s="170"/>
      <c r="L1087" s="170"/>
      <c r="M1087" s="170"/>
      <c r="N1087" s="170"/>
      <c r="O1087" s="170"/>
      <c r="P1087" s="170"/>
      <c r="Q1087" s="170"/>
      <c r="R1087" s="170"/>
      <c r="S1087" s="170"/>
      <c r="T1087" s="170"/>
      <c r="U1087" s="170"/>
      <c r="V1087" s="170"/>
      <c r="W1087" s="170"/>
      <c r="X1087" s="170"/>
    </row>
    <row r="1088" customFormat="false" ht="15" hidden="false" customHeight="true" outlineLevel="0" collapsed="false">
      <c r="A1088" s="153" t="s">
        <v>497</v>
      </c>
      <c r="B1088" s="153"/>
      <c r="C1088" s="153"/>
      <c r="D1088" s="153"/>
      <c r="E1088" s="153"/>
      <c r="F1088" s="153"/>
      <c r="G1088" s="153"/>
      <c r="H1088" s="153"/>
      <c r="I1088" s="153"/>
      <c r="J1088" s="153"/>
      <c r="K1088" s="153"/>
      <c r="L1088" s="153"/>
      <c r="M1088" s="154" t="s">
        <v>498</v>
      </c>
      <c r="N1088" s="154"/>
      <c r="O1088" s="154"/>
      <c r="P1088" s="154"/>
      <c r="Q1088" s="154"/>
      <c r="R1088" s="154"/>
      <c r="S1088" s="154"/>
      <c r="T1088" s="154"/>
      <c r="U1088" s="154"/>
      <c r="V1088" s="154"/>
      <c r="W1088" s="154"/>
      <c r="X1088" s="154"/>
    </row>
    <row r="1089" customFormat="false" ht="14.4" hidden="false" customHeight="true" outlineLevel="0" collapsed="false">
      <c r="A1089" s="153"/>
      <c r="B1089" s="153"/>
      <c r="C1089" s="153"/>
      <c r="D1089" s="153"/>
      <c r="E1089" s="153"/>
      <c r="F1089" s="153"/>
      <c r="G1089" s="153"/>
      <c r="H1089" s="153"/>
      <c r="I1089" s="153"/>
      <c r="J1089" s="153"/>
      <c r="K1089" s="153"/>
      <c r="L1089" s="153"/>
      <c r="M1089" s="155" t="s">
        <v>499</v>
      </c>
      <c r="N1089" s="155"/>
      <c r="O1089" s="155"/>
      <c r="P1089" s="155"/>
      <c r="Q1089" s="155"/>
      <c r="R1089" s="155"/>
      <c r="S1089" s="156" t="s">
        <v>500</v>
      </c>
      <c r="T1089" s="156"/>
      <c r="U1089" s="156"/>
      <c r="V1089" s="156"/>
      <c r="W1089" s="156"/>
      <c r="X1089" s="156"/>
    </row>
    <row r="1090" customFormat="false" ht="15" hidden="false" customHeight="true" outlineLevel="0" collapsed="false">
      <c r="A1090" s="153"/>
      <c r="B1090" s="153"/>
      <c r="C1090" s="153"/>
      <c r="D1090" s="153"/>
      <c r="E1090" s="153"/>
      <c r="F1090" s="153"/>
      <c r="G1090" s="153"/>
      <c r="H1090" s="153"/>
      <c r="I1090" s="153"/>
      <c r="J1090" s="153"/>
      <c r="K1090" s="153"/>
      <c r="L1090" s="153"/>
      <c r="M1090" s="157" t="s">
        <v>501</v>
      </c>
      <c r="N1090" s="157"/>
      <c r="O1090" s="157" t="s">
        <v>502</v>
      </c>
      <c r="P1090" s="157"/>
      <c r="Q1090" s="157"/>
      <c r="R1090" s="157"/>
      <c r="S1090" s="157" t="s">
        <v>503</v>
      </c>
      <c r="T1090" s="157"/>
      <c r="U1090" s="158" t="s">
        <v>504</v>
      </c>
      <c r="V1090" s="158"/>
      <c r="W1090" s="158"/>
      <c r="X1090" s="158"/>
    </row>
    <row r="1091" customFormat="false" ht="15" hidden="false" customHeight="true" outlineLevel="0" collapsed="false">
      <c r="A1091" s="171" t="s">
        <v>505</v>
      </c>
      <c r="B1091" s="171"/>
      <c r="C1091" s="171"/>
      <c r="D1091" s="171"/>
      <c r="E1091" s="171"/>
      <c r="F1091" s="171"/>
      <c r="G1091" s="171"/>
      <c r="H1091" s="171"/>
      <c r="I1091" s="171"/>
      <c r="J1091" s="171"/>
      <c r="K1091" s="171"/>
      <c r="L1091" s="171"/>
      <c r="M1091" s="160" t="n">
        <v>5</v>
      </c>
      <c r="N1091" s="160"/>
      <c r="O1091" s="160" t="n">
        <v>5</v>
      </c>
      <c r="P1091" s="160"/>
      <c r="Q1091" s="160"/>
      <c r="R1091" s="160"/>
      <c r="S1091" s="160" t="n">
        <v>0.5</v>
      </c>
      <c r="T1091" s="160"/>
      <c r="U1091" s="160" t="n">
        <v>0.5</v>
      </c>
      <c r="V1091" s="160"/>
      <c r="W1091" s="160"/>
      <c r="X1091" s="160"/>
    </row>
    <row r="1092" customFormat="false" ht="15" hidden="false" customHeight="true" outlineLevel="0" collapsed="false">
      <c r="A1092" s="159" t="s">
        <v>506</v>
      </c>
      <c r="B1092" s="159"/>
      <c r="C1092" s="159"/>
      <c r="D1092" s="159"/>
      <c r="E1092" s="159"/>
      <c r="F1092" s="159"/>
      <c r="G1092" s="159"/>
      <c r="H1092" s="159"/>
      <c r="I1092" s="159"/>
      <c r="J1092" s="159"/>
      <c r="K1092" s="159"/>
      <c r="L1092" s="159"/>
      <c r="M1092" s="160" t="n">
        <v>5</v>
      </c>
      <c r="N1092" s="160"/>
      <c r="O1092" s="160" t="n">
        <v>5</v>
      </c>
      <c r="P1092" s="160"/>
      <c r="Q1092" s="160"/>
      <c r="R1092" s="160"/>
      <c r="S1092" s="160" t="n">
        <v>0.5</v>
      </c>
      <c r="T1092" s="160"/>
      <c r="U1092" s="160" t="n">
        <v>0.5</v>
      </c>
      <c r="V1092" s="160"/>
      <c r="W1092" s="160"/>
      <c r="X1092" s="160"/>
    </row>
    <row r="1093" customFormat="false" ht="14.4" hidden="false" customHeight="true" outlineLevel="0" collapsed="false">
      <c r="A1093" s="159" t="s">
        <v>886</v>
      </c>
      <c r="B1093" s="159"/>
      <c r="C1093" s="159"/>
      <c r="D1093" s="159"/>
      <c r="E1093" s="159"/>
      <c r="F1093" s="159"/>
      <c r="G1093" s="159"/>
      <c r="H1093" s="159"/>
      <c r="I1093" s="159"/>
      <c r="J1093" s="159"/>
      <c r="K1093" s="159"/>
      <c r="L1093" s="159"/>
      <c r="M1093" s="160" t="n">
        <v>25</v>
      </c>
      <c r="N1093" s="160"/>
      <c r="O1093" s="160" t="n">
        <v>24.75</v>
      </c>
      <c r="P1093" s="160"/>
      <c r="Q1093" s="160"/>
      <c r="R1093" s="160"/>
      <c r="S1093" s="160" t="n">
        <v>2.5</v>
      </c>
      <c r="T1093" s="160"/>
      <c r="U1093" s="160" t="n">
        <v>2.48</v>
      </c>
      <c r="V1093" s="160"/>
      <c r="W1093" s="160"/>
      <c r="X1093" s="160"/>
    </row>
    <row r="1094" customFormat="false" ht="15" hidden="false" customHeight="true" outlineLevel="0" collapsed="false">
      <c r="A1094" s="159" t="s">
        <v>507</v>
      </c>
      <c r="B1094" s="159"/>
      <c r="C1094" s="159"/>
      <c r="D1094" s="159"/>
      <c r="E1094" s="159"/>
      <c r="F1094" s="159"/>
      <c r="G1094" s="159"/>
      <c r="H1094" s="159"/>
      <c r="I1094" s="159"/>
      <c r="J1094" s="159"/>
      <c r="K1094" s="159"/>
      <c r="L1094" s="159"/>
      <c r="M1094" s="160" t="n">
        <v>150</v>
      </c>
      <c r="N1094" s="160"/>
      <c r="O1094" s="160" t="n">
        <v>150</v>
      </c>
      <c r="P1094" s="160"/>
      <c r="Q1094" s="160"/>
      <c r="R1094" s="160"/>
      <c r="S1094" s="160" t="n">
        <v>15</v>
      </c>
      <c r="T1094" s="160"/>
      <c r="U1094" s="160" t="n">
        <v>15</v>
      </c>
      <c r="V1094" s="160"/>
      <c r="W1094" s="160"/>
      <c r="X1094" s="160"/>
    </row>
    <row r="1095" customFormat="false" ht="14.4" hidden="false" customHeight="true" outlineLevel="0" collapsed="false">
      <c r="A1095" s="161" t="s">
        <v>509</v>
      </c>
      <c r="B1095" s="161"/>
      <c r="C1095" s="161"/>
      <c r="D1095" s="161"/>
      <c r="E1095" s="161"/>
      <c r="F1095" s="161"/>
      <c r="G1095" s="161"/>
      <c r="H1095" s="161"/>
      <c r="I1095" s="161"/>
      <c r="J1095" s="161"/>
      <c r="K1095" s="161"/>
      <c r="L1095" s="161"/>
      <c r="M1095" s="161"/>
      <c r="N1095" s="161"/>
      <c r="O1095" s="161"/>
      <c r="P1095" s="161"/>
      <c r="Q1095" s="161"/>
      <c r="R1095" s="161"/>
      <c r="S1095" s="161"/>
      <c r="T1095" s="161"/>
      <c r="U1095" s="161"/>
      <c r="V1095" s="161"/>
      <c r="W1095" s="161"/>
      <c r="X1095" s="161"/>
    </row>
    <row r="1096" customFormat="false" ht="14.4" hidden="false" customHeight="false" outlineLevel="0" collapsed="false">
      <c r="A1096" s="162"/>
      <c r="B1096" s="162"/>
      <c r="C1096" s="162"/>
      <c r="D1096" s="162"/>
      <c r="E1096" s="162"/>
      <c r="F1096" s="162"/>
      <c r="G1096" s="162"/>
      <c r="H1096" s="162"/>
      <c r="I1096" s="162"/>
      <c r="J1096" s="162"/>
      <c r="K1096" s="162"/>
      <c r="L1096" s="162"/>
      <c r="M1096" s="162"/>
      <c r="N1096" s="162"/>
      <c r="O1096" s="162"/>
      <c r="P1096" s="162"/>
      <c r="Q1096" s="162"/>
      <c r="R1096" s="162"/>
      <c r="S1096" s="162"/>
      <c r="T1096" s="162"/>
      <c r="U1096" s="162"/>
      <c r="V1096" s="162"/>
      <c r="W1096" s="162"/>
      <c r="X1096" s="162"/>
    </row>
    <row r="1097" customFormat="false" ht="14.4" hidden="false" customHeight="true" outlineLevel="0" collapsed="false">
      <c r="A1097" s="163" t="s">
        <v>510</v>
      </c>
      <c r="B1097" s="163"/>
      <c r="C1097" s="163"/>
      <c r="D1097" s="163"/>
      <c r="E1097" s="163"/>
      <c r="F1097" s="163"/>
      <c r="G1097" s="163"/>
      <c r="H1097" s="163"/>
      <c r="I1097" s="163"/>
      <c r="J1097" s="163"/>
      <c r="K1097" s="163"/>
      <c r="L1097" s="163"/>
      <c r="M1097" s="163"/>
      <c r="N1097" s="163"/>
      <c r="O1097" s="148"/>
      <c r="P1097" s="148"/>
      <c r="Q1097" s="148"/>
      <c r="R1097" s="148"/>
      <c r="S1097" s="148"/>
      <c r="T1097" s="148"/>
      <c r="U1097" s="148"/>
      <c r="V1097" s="148"/>
      <c r="W1097" s="148"/>
      <c r="X1097" s="148"/>
    </row>
    <row r="1098" customFormat="false" ht="14.4" hidden="false" customHeight="false" outlineLevel="0" collapsed="false">
      <c r="A1098" s="148"/>
      <c r="B1098" s="148"/>
      <c r="C1098" s="148"/>
      <c r="D1098" s="148"/>
      <c r="E1098" s="148"/>
      <c r="F1098" s="148"/>
      <c r="G1098" s="148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  <c r="U1098" s="148"/>
      <c r="V1098" s="148"/>
      <c r="W1098" s="148"/>
      <c r="X1098" s="148"/>
    </row>
    <row r="1099" customFormat="false" ht="15" hidden="false" customHeight="true" outlineLevel="0" collapsed="false">
      <c r="A1099" s="164" t="s">
        <v>471</v>
      </c>
      <c r="B1099" s="164"/>
      <c r="C1099" s="164"/>
      <c r="D1099" s="164"/>
      <c r="E1099" s="164"/>
      <c r="F1099" s="164"/>
      <c r="G1099" s="164"/>
      <c r="H1099" s="164"/>
      <c r="I1099" s="165" t="s">
        <v>683</v>
      </c>
      <c r="J1099" s="166"/>
      <c r="K1099" s="164" t="s">
        <v>512</v>
      </c>
      <c r="L1099" s="164"/>
      <c r="M1099" s="164"/>
      <c r="N1099" s="165" t="s">
        <v>513</v>
      </c>
      <c r="O1099" s="165"/>
      <c r="P1099" s="166"/>
      <c r="Q1099" s="164" t="s">
        <v>514</v>
      </c>
      <c r="R1099" s="164"/>
      <c r="S1099" s="164"/>
      <c r="T1099" s="165" t="s">
        <v>887</v>
      </c>
      <c r="U1099" s="165"/>
      <c r="V1099" s="148"/>
      <c r="W1099" s="148"/>
      <c r="X1099" s="148"/>
    </row>
    <row r="1100" customFormat="false" ht="15" hidden="false" customHeight="true" outlineLevel="0" collapsed="false">
      <c r="A1100" s="164"/>
      <c r="B1100" s="164"/>
      <c r="C1100" s="164"/>
      <c r="D1100" s="164"/>
      <c r="E1100" s="164"/>
      <c r="F1100" s="164"/>
      <c r="G1100" s="164"/>
      <c r="H1100" s="164"/>
      <c r="I1100" s="165"/>
      <c r="J1100" s="166"/>
      <c r="K1100" s="164"/>
      <c r="L1100" s="164"/>
      <c r="M1100" s="164"/>
      <c r="N1100" s="165"/>
      <c r="O1100" s="165"/>
      <c r="P1100" s="166"/>
      <c r="Q1100" s="164"/>
      <c r="R1100" s="164"/>
      <c r="S1100" s="164"/>
      <c r="T1100" s="165"/>
      <c r="U1100" s="165"/>
      <c r="V1100" s="148"/>
      <c r="W1100" s="148"/>
      <c r="X1100" s="148"/>
    </row>
    <row r="1101" customFormat="false" ht="14.4" hidden="false" customHeight="true" outlineLevel="0" collapsed="false">
      <c r="A1101" s="164" t="s">
        <v>472</v>
      </c>
      <c r="B1101" s="164"/>
      <c r="C1101" s="164"/>
      <c r="D1101" s="164"/>
      <c r="E1101" s="164"/>
      <c r="F1101" s="164"/>
      <c r="G1101" s="164"/>
      <c r="H1101" s="164"/>
      <c r="I1101" s="165" t="s">
        <v>584</v>
      </c>
      <c r="J1101" s="166"/>
      <c r="K1101" s="164" t="s">
        <v>517</v>
      </c>
      <c r="L1101" s="164"/>
      <c r="M1101" s="164"/>
      <c r="N1101" s="165" t="s">
        <v>518</v>
      </c>
      <c r="O1101" s="165"/>
      <c r="P1101" s="166"/>
      <c r="Q1101" s="164" t="s">
        <v>519</v>
      </c>
      <c r="R1101" s="164"/>
      <c r="S1101" s="164"/>
      <c r="T1101" s="165" t="s">
        <v>888</v>
      </c>
      <c r="U1101" s="165"/>
      <c r="V1101" s="148"/>
      <c r="W1101" s="148"/>
      <c r="X1101" s="148"/>
    </row>
    <row r="1102" customFormat="false" ht="14.4" hidden="false" customHeight="true" outlineLevel="0" collapsed="false">
      <c r="A1102" s="164" t="s">
        <v>473</v>
      </c>
      <c r="B1102" s="164"/>
      <c r="C1102" s="164"/>
      <c r="D1102" s="164"/>
      <c r="E1102" s="164"/>
      <c r="F1102" s="164"/>
      <c r="G1102" s="164"/>
      <c r="H1102" s="164"/>
      <c r="I1102" s="165" t="s">
        <v>889</v>
      </c>
      <c r="J1102" s="166"/>
      <c r="K1102" s="164" t="s">
        <v>522</v>
      </c>
      <c r="L1102" s="164"/>
      <c r="M1102" s="164"/>
      <c r="N1102" s="165" t="s">
        <v>533</v>
      </c>
      <c r="O1102" s="165"/>
      <c r="P1102" s="166"/>
      <c r="Q1102" s="164" t="s">
        <v>523</v>
      </c>
      <c r="R1102" s="164"/>
      <c r="S1102" s="164"/>
      <c r="T1102" s="165" t="s">
        <v>890</v>
      </c>
      <c r="U1102" s="165"/>
      <c r="V1102" s="148"/>
      <c r="W1102" s="148"/>
      <c r="X1102" s="148"/>
    </row>
    <row r="1103" customFormat="false" ht="14.4" hidden="false" customHeight="true" outlineLevel="0" collapsed="false">
      <c r="A1103" s="164" t="s">
        <v>525</v>
      </c>
      <c r="B1103" s="164"/>
      <c r="C1103" s="164"/>
      <c r="D1103" s="164"/>
      <c r="E1103" s="164"/>
      <c r="F1103" s="164"/>
      <c r="G1103" s="164"/>
      <c r="H1103" s="164"/>
      <c r="I1103" s="165" t="s">
        <v>891</v>
      </c>
      <c r="J1103" s="166"/>
      <c r="K1103" s="164" t="s">
        <v>527</v>
      </c>
      <c r="L1103" s="164"/>
      <c r="M1103" s="164"/>
      <c r="N1103" s="165" t="s">
        <v>528</v>
      </c>
      <c r="O1103" s="165"/>
      <c r="P1103" s="166"/>
      <c r="Q1103" s="164" t="s">
        <v>529</v>
      </c>
      <c r="R1103" s="164"/>
      <c r="S1103" s="164"/>
      <c r="T1103" s="165" t="s">
        <v>513</v>
      </c>
      <c r="U1103" s="165"/>
      <c r="V1103" s="148"/>
      <c r="W1103" s="148"/>
      <c r="X1103" s="148"/>
    </row>
    <row r="1104" customFormat="false" ht="14.4" hidden="false" customHeight="true" outlineLevel="0" collapsed="false">
      <c r="A1104" s="172"/>
      <c r="B1104" s="172"/>
      <c r="C1104" s="172"/>
      <c r="D1104" s="172"/>
      <c r="E1104" s="172"/>
      <c r="F1104" s="172"/>
      <c r="G1104" s="172"/>
      <c r="H1104" s="172"/>
      <c r="I1104" s="166"/>
      <c r="J1104" s="166"/>
      <c r="K1104" s="164" t="s">
        <v>531</v>
      </c>
      <c r="L1104" s="164"/>
      <c r="M1104" s="164"/>
      <c r="N1104" s="165" t="s">
        <v>200</v>
      </c>
      <c r="O1104" s="165"/>
      <c r="P1104" s="166"/>
      <c r="Q1104" s="164" t="s">
        <v>532</v>
      </c>
      <c r="R1104" s="164"/>
      <c r="S1104" s="164"/>
      <c r="T1104" s="165" t="s">
        <v>603</v>
      </c>
      <c r="U1104" s="165"/>
      <c r="V1104" s="148"/>
      <c r="W1104" s="148"/>
      <c r="X1104" s="148"/>
    </row>
    <row r="1105" customFormat="false" ht="14.4" hidden="false" customHeight="true" outlineLevel="0" collapsed="false">
      <c r="A1105" s="166"/>
      <c r="B1105" s="166"/>
      <c r="C1105" s="166"/>
      <c r="D1105" s="166"/>
      <c r="E1105" s="166"/>
      <c r="F1105" s="166"/>
      <c r="G1105" s="166"/>
      <c r="H1105" s="166"/>
      <c r="I1105" s="166"/>
      <c r="J1105" s="166"/>
      <c r="K1105" s="164" t="s">
        <v>534</v>
      </c>
      <c r="L1105" s="164"/>
      <c r="M1105" s="164"/>
      <c r="N1105" s="165" t="s">
        <v>200</v>
      </c>
      <c r="O1105" s="165"/>
      <c r="P1105" s="166"/>
      <c r="Q1105" s="164" t="s">
        <v>535</v>
      </c>
      <c r="R1105" s="164"/>
      <c r="S1105" s="164"/>
      <c r="T1105" s="165" t="s">
        <v>779</v>
      </c>
      <c r="U1105" s="165"/>
      <c r="V1105" s="148"/>
      <c r="W1105" s="148"/>
      <c r="X1105" s="148"/>
    </row>
    <row r="1106" customFormat="false" ht="14.4" hidden="false" customHeight="true" outlineLevel="0" collapsed="false">
      <c r="A1106" s="166"/>
      <c r="B1106" s="166"/>
      <c r="C1106" s="166"/>
      <c r="D1106" s="166"/>
      <c r="E1106" s="166"/>
      <c r="F1106" s="166"/>
      <c r="G1106" s="166"/>
      <c r="H1106" s="166"/>
      <c r="I1106" s="166"/>
      <c r="J1106" s="166"/>
      <c r="K1106" s="164" t="s">
        <v>537</v>
      </c>
      <c r="L1106" s="164"/>
      <c r="M1106" s="164"/>
      <c r="N1106" s="165" t="s">
        <v>538</v>
      </c>
      <c r="O1106" s="165"/>
      <c r="P1106" s="166"/>
      <c r="Q1106" s="151"/>
      <c r="R1106" s="151"/>
      <c r="S1106" s="151"/>
      <c r="T1106" s="151"/>
      <c r="U1106" s="151"/>
      <c r="V1106" s="148"/>
      <c r="W1106" s="148"/>
      <c r="X1106" s="148"/>
    </row>
    <row r="1107" customFormat="false" ht="14.4" hidden="false" customHeight="true" outlineLevel="0" collapsed="false">
      <c r="A1107" s="166"/>
      <c r="B1107" s="166"/>
      <c r="C1107" s="166"/>
      <c r="D1107" s="166"/>
      <c r="E1107" s="166"/>
      <c r="F1107" s="166"/>
      <c r="G1107" s="166"/>
      <c r="H1107" s="166"/>
      <c r="I1107" s="166"/>
      <c r="J1107" s="166"/>
      <c r="K1107" s="164" t="s">
        <v>539</v>
      </c>
      <c r="L1107" s="164"/>
      <c r="M1107" s="164"/>
      <c r="N1107" s="165" t="s">
        <v>528</v>
      </c>
      <c r="O1107" s="165"/>
      <c r="P1107" s="166"/>
      <c r="Q1107" s="151"/>
      <c r="R1107" s="151"/>
      <c r="S1107" s="151"/>
      <c r="T1107" s="151"/>
      <c r="U1107" s="151"/>
      <c r="V1107" s="148"/>
      <c r="W1107" s="148"/>
      <c r="X1107" s="148"/>
    </row>
    <row r="1108" customFormat="false" ht="14.4" hidden="false" customHeight="true" outlineLevel="0" collapsed="false">
      <c r="A1108" s="166"/>
      <c r="B1108" s="166"/>
      <c r="C1108" s="166"/>
      <c r="D1108" s="166"/>
      <c r="E1108" s="166"/>
      <c r="F1108" s="166"/>
      <c r="G1108" s="166"/>
      <c r="H1108" s="166"/>
      <c r="I1108" s="166"/>
      <c r="J1108" s="166"/>
      <c r="K1108" s="164" t="s">
        <v>540</v>
      </c>
      <c r="L1108" s="164"/>
      <c r="M1108" s="164"/>
      <c r="N1108" s="165" t="s">
        <v>133</v>
      </c>
      <c r="O1108" s="165"/>
      <c r="P1108" s="166"/>
      <c r="Q1108" s="151"/>
      <c r="R1108" s="151"/>
      <c r="S1108" s="151"/>
      <c r="T1108" s="151"/>
      <c r="U1108" s="151"/>
      <c r="V1108" s="148"/>
      <c r="W1108" s="148"/>
      <c r="X1108" s="148"/>
    </row>
    <row r="1109" customFormat="false" ht="14.4" hidden="false" customHeight="true" outlineLevel="0" collapsed="false">
      <c r="A1109" s="166"/>
      <c r="B1109" s="166"/>
      <c r="C1109" s="166"/>
      <c r="D1109" s="166"/>
      <c r="E1109" s="166"/>
      <c r="F1109" s="166"/>
      <c r="G1109" s="166"/>
      <c r="H1109" s="166"/>
      <c r="I1109" s="166"/>
      <c r="J1109" s="166"/>
      <c r="K1109" s="164" t="s">
        <v>541</v>
      </c>
      <c r="L1109" s="164"/>
      <c r="M1109" s="164"/>
      <c r="N1109" s="165" t="s">
        <v>892</v>
      </c>
      <c r="O1109" s="165"/>
      <c r="P1109" s="166"/>
      <c r="Q1109" s="151"/>
      <c r="R1109" s="151"/>
      <c r="S1109" s="151"/>
      <c r="T1109" s="151"/>
      <c r="U1109" s="151"/>
      <c r="V1109" s="148"/>
      <c r="W1109" s="148"/>
      <c r="X1109" s="148"/>
    </row>
    <row r="1110" customFormat="false" ht="29.25" hidden="false" customHeight="true" outlineLevel="0" collapsed="false">
      <c r="A1110" s="151"/>
      <c r="B1110" s="151"/>
      <c r="C1110" s="151"/>
      <c r="D1110" s="151"/>
      <c r="E1110" s="151"/>
      <c r="F1110" s="151"/>
      <c r="G1110" s="151"/>
      <c r="H1110" s="151"/>
      <c r="I1110" s="151"/>
      <c r="J1110" s="151"/>
      <c r="K1110" s="151"/>
      <c r="L1110" s="151"/>
      <c r="M1110" s="151"/>
      <c r="N1110" s="151"/>
      <c r="O1110" s="151"/>
      <c r="P1110" s="151"/>
      <c r="Q1110" s="151"/>
      <c r="R1110" s="151"/>
      <c r="S1110" s="151"/>
      <c r="T1110" s="151"/>
      <c r="U1110" s="151"/>
      <c r="V1110" s="151"/>
      <c r="W1110" s="151"/>
      <c r="X1110" s="148"/>
    </row>
    <row r="1111" customFormat="false" ht="14.4" hidden="false" customHeight="true" outlineLevel="0" collapsed="false">
      <c r="A1111" s="163" t="s">
        <v>542</v>
      </c>
      <c r="B1111" s="163"/>
      <c r="C1111" s="163"/>
      <c r="D1111" s="163"/>
      <c r="E1111" s="163"/>
      <c r="F1111" s="163"/>
      <c r="G1111" s="163"/>
      <c r="H1111" s="163"/>
      <c r="I1111" s="163"/>
      <c r="J1111" s="163"/>
      <c r="K1111" s="163"/>
      <c r="L1111" s="163"/>
      <c r="M1111" s="163"/>
      <c r="N1111" s="163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48"/>
    </row>
    <row r="1112" customFormat="false" ht="15" hidden="false" customHeight="true" outlineLevel="0" collapsed="false">
      <c r="A1112" s="151" t="s">
        <v>893</v>
      </c>
      <c r="B1112" s="151"/>
      <c r="C1112" s="151"/>
      <c r="D1112" s="151"/>
      <c r="E1112" s="151"/>
      <c r="F1112" s="151"/>
      <c r="G1112" s="151"/>
      <c r="H1112" s="151"/>
      <c r="I1112" s="151"/>
      <c r="J1112" s="151"/>
      <c r="K1112" s="151"/>
      <c r="L1112" s="151"/>
      <c r="M1112" s="151"/>
      <c r="N1112" s="151"/>
      <c r="O1112" s="151"/>
      <c r="P1112" s="151"/>
      <c r="Q1112" s="151"/>
      <c r="R1112" s="151"/>
      <c r="S1112" s="151"/>
      <c r="T1112" s="151"/>
      <c r="U1112" s="151"/>
      <c r="V1112" s="151"/>
      <c r="W1112" s="151"/>
      <c r="X1112" s="148"/>
    </row>
    <row r="1113" customFormat="false" ht="14.4" hidden="false" customHeight="false" outlineLevel="0" collapsed="false">
      <c r="A1113" s="151"/>
      <c r="B1113" s="151"/>
      <c r="C1113" s="151"/>
      <c r="D1113" s="151"/>
      <c r="E1113" s="151"/>
      <c r="F1113" s="151"/>
      <c r="G1113" s="151"/>
      <c r="H1113" s="151"/>
      <c r="I1113" s="151"/>
      <c r="J1113" s="151"/>
      <c r="K1113" s="151"/>
      <c r="L1113" s="151"/>
      <c r="M1113" s="151"/>
      <c r="N1113" s="151"/>
      <c r="O1113" s="151"/>
      <c r="P1113" s="151"/>
      <c r="Q1113" s="151"/>
      <c r="R1113" s="151"/>
      <c r="S1113" s="151"/>
      <c r="T1113" s="151"/>
      <c r="U1113" s="151"/>
      <c r="V1113" s="151"/>
      <c r="W1113" s="151"/>
      <c r="X1113" s="148"/>
    </row>
    <row r="1114" customFormat="false" ht="15" hidden="false" customHeight="true" outlineLevel="0" collapsed="false">
      <c r="A1114" s="163" t="s">
        <v>544</v>
      </c>
      <c r="B1114" s="163"/>
      <c r="C1114" s="163"/>
      <c r="D1114" s="163"/>
      <c r="E1114" s="163"/>
      <c r="F1114" s="163"/>
      <c r="G1114" s="163"/>
      <c r="H1114" s="163"/>
      <c r="I1114" s="163"/>
      <c r="J1114" s="163"/>
      <c r="K1114" s="163"/>
      <c r="L1114" s="163"/>
      <c r="M1114" s="163"/>
      <c r="N1114" s="163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48"/>
    </row>
    <row r="1115" customFormat="false" ht="14.4" hidden="false" customHeight="true" outlineLevel="0" collapsed="false">
      <c r="A1115" s="151" t="s">
        <v>894</v>
      </c>
      <c r="B1115" s="151"/>
      <c r="C1115" s="151"/>
      <c r="D1115" s="151"/>
      <c r="E1115" s="151"/>
      <c r="F1115" s="151"/>
      <c r="G1115" s="151"/>
      <c r="H1115" s="151"/>
      <c r="I1115" s="151"/>
      <c r="J1115" s="151"/>
      <c r="K1115" s="151"/>
      <c r="L1115" s="151"/>
      <c r="M1115" s="151"/>
      <c r="N1115" s="151"/>
      <c r="O1115" s="151"/>
      <c r="P1115" s="151"/>
      <c r="Q1115" s="151"/>
      <c r="R1115" s="151"/>
      <c r="S1115" s="151"/>
      <c r="T1115" s="151"/>
      <c r="U1115" s="151"/>
      <c r="V1115" s="151"/>
      <c r="W1115" s="151"/>
      <c r="X1115" s="148"/>
    </row>
    <row r="1116" customFormat="false" ht="14.4" hidden="false" customHeight="false" outlineLevel="0" collapsed="false">
      <c r="A1116" s="151"/>
      <c r="B1116" s="151"/>
      <c r="C1116" s="151"/>
      <c r="D1116" s="151"/>
      <c r="E1116" s="151"/>
      <c r="F1116" s="151"/>
      <c r="G1116" s="151"/>
      <c r="H1116" s="151"/>
      <c r="I1116" s="151"/>
      <c r="J1116" s="151"/>
      <c r="K1116" s="151"/>
      <c r="L1116" s="151"/>
      <c r="M1116" s="151"/>
      <c r="N1116" s="151"/>
      <c r="O1116" s="151"/>
      <c r="P1116" s="151"/>
      <c r="Q1116" s="151"/>
      <c r="R1116" s="151"/>
      <c r="S1116" s="151"/>
      <c r="T1116" s="151"/>
      <c r="U1116" s="151"/>
      <c r="V1116" s="151"/>
      <c r="W1116" s="151"/>
      <c r="X1116" s="148"/>
    </row>
    <row r="1117" customFormat="false" ht="15" hidden="false" customHeight="true" outlineLevel="0" collapsed="false">
      <c r="A1117" s="167"/>
      <c r="B1117" s="167"/>
      <c r="C1117" s="167"/>
      <c r="D1117" s="167"/>
      <c r="E1117" s="167"/>
      <c r="F1117" s="167"/>
      <c r="G1117" s="167"/>
      <c r="H1117" s="167"/>
      <c r="I1117" s="167"/>
      <c r="J1117" s="167"/>
      <c r="K1117" s="167"/>
      <c r="L1117" s="167"/>
      <c r="M1117" s="167"/>
      <c r="N1117" s="167"/>
      <c r="O1117" s="167"/>
      <c r="P1117" s="167"/>
      <c r="Q1117" s="167"/>
      <c r="R1117" s="148"/>
      <c r="S1117" s="148"/>
      <c r="T1117" s="148"/>
      <c r="U1117" s="148"/>
      <c r="V1117" s="148"/>
      <c r="W1117" s="148"/>
      <c r="X1117" s="148"/>
    </row>
    <row r="1118" customFormat="false" ht="15" hidden="false" customHeight="true" outlineLevel="0" collapsed="false">
      <c r="A1118" s="148"/>
      <c r="B1118" s="148"/>
      <c r="C1118" s="148"/>
      <c r="D1118" s="148"/>
      <c r="E1118" s="148"/>
      <c r="F1118" s="148"/>
      <c r="G1118" s="148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  <c r="U1118" s="148"/>
      <c r="V1118" s="148"/>
      <c r="W1118" s="148"/>
      <c r="X1118" s="148"/>
    </row>
    <row r="1119" customFormat="false" ht="15" hidden="false" customHeight="true" outlineLevel="0" collapsed="false">
      <c r="A1119" s="148"/>
      <c r="B1119" s="148"/>
      <c r="C1119" s="148"/>
      <c r="D1119" s="149" t="s">
        <v>494</v>
      </c>
      <c r="E1119" s="149"/>
      <c r="F1119" s="149"/>
      <c r="G1119" s="149"/>
      <c r="H1119" s="149"/>
      <c r="I1119" s="149"/>
      <c r="J1119" s="149"/>
      <c r="K1119" s="149"/>
      <c r="L1119" s="149"/>
      <c r="M1119" s="149"/>
      <c r="N1119" s="149"/>
      <c r="O1119" s="149"/>
      <c r="P1119" s="149"/>
      <c r="Q1119" s="149"/>
      <c r="R1119" s="149"/>
      <c r="S1119" s="149"/>
      <c r="T1119" s="149"/>
      <c r="U1119" s="149"/>
      <c r="V1119" s="149"/>
      <c r="W1119" s="148"/>
      <c r="X1119" s="148"/>
    </row>
    <row r="1120" customFormat="false" ht="15" hidden="false" customHeight="true" outlineLevel="0" collapsed="false">
      <c r="A1120" s="148"/>
      <c r="B1120" s="148"/>
      <c r="C1120" s="148"/>
      <c r="D1120" s="148"/>
      <c r="E1120" s="148"/>
      <c r="F1120" s="148"/>
      <c r="G1120" s="148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  <c r="U1120" s="148"/>
      <c r="V1120" s="148"/>
      <c r="W1120" s="148"/>
      <c r="X1120" s="148"/>
    </row>
    <row r="1121" customFormat="false" ht="15" hidden="false" customHeight="true" outlineLevel="0" collapsed="false">
      <c r="A1121" s="151" t="s">
        <v>546</v>
      </c>
      <c r="B1121" s="151"/>
      <c r="C1121" s="151"/>
      <c r="D1121" s="151"/>
      <c r="E1121" s="151"/>
      <c r="F1121" s="151"/>
      <c r="G1121" s="151"/>
      <c r="H1121" s="151"/>
      <c r="I1121" s="151"/>
      <c r="J1121" s="151"/>
      <c r="K1121" s="151"/>
      <c r="L1121" s="152" t="s">
        <v>547</v>
      </c>
      <c r="M1121" s="152"/>
      <c r="N1121" s="152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</row>
    <row r="1122" customFormat="false" ht="15" hidden="false" customHeight="false" outlineLevel="0" collapsed="false">
      <c r="A1122" s="170"/>
      <c r="B1122" s="170"/>
      <c r="C1122" s="170"/>
      <c r="D1122" s="170"/>
      <c r="E1122" s="170"/>
      <c r="F1122" s="170"/>
      <c r="G1122" s="170"/>
      <c r="H1122" s="170"/>
      <c r="I1122" s="170"/>
      <c r="J1122" s="170"/>
      <c r="K1122" s="170"/>
      <c r="L1122" s="170"/>
      <c r="M1122" s="170"/>
      <c r="N1122" s="170"/>
      <c r="O1122" s="170"/>
      <c r="P1122" s="170"/>
      <c r="Q1122" s="170"/>
      <c r="R1122" s="170"/>
      <c r="S1122" s="170"/>
      <c r="T1122" s="170"/>
      <c r="U1122" s="170"/>
      <c r="V1122" s="170"/>
      <c r="W1122" s="170"/>
      <c r="X1122" s="170"/>
    </row>
    <row r="1123" customFormat="false" ht="15" hidden="false" customHeight="true" outlineLevel="0" collapsed="false">
      <c r="A1123" s="153" t="s">
        <v>497</v>
      </c>
      <c r="B1123" s="153"/>
      <c r="C1123" s="153"/>
      <c r="D1123" s="153"/>
      <c r="E1123" s="153"/>
      <c r="F1123" s="153"/>
      <c r="G1123" s="153"/>
      <c r="H1123" s="153"/>
      <c r="I1123" s="153"/>
      <c r="J1123" s="153"/>
      <c r="K1123" s="153"/>
      <c r="L1123" s="153"/>
      <c r="M1123" s="154" t="s">
        <v>498</v>
      </c>
      <c r="N1123" s="154"/>
      <c r="O1123" s="154"/>
      <c r="P1123" s="154"/>
      <c r="Q1123" s="154"/>
      <c r="R1123" s="154"/>
      <c r="S1123" s="154"/>
      <c r="T1123" s="154"/>
      <c r="U1123" s="154"/>
      <c r="V1123" s="154"/>
      <c r="W1123" s="154"/>
      <c r="X1123" s="154"/>
    </row>
    <row r="1124" customFormat="false" ht="14.4" hidden="false" customHeight="true" outlineLevel="0" collapsed="false">
      <c r="A1124" s="153"/>
      <c r="B1124" s="153"/>
      <c r="C1124" s="153"/>
      <c r="D1124" s="153"/>
      <c r="E1124" s="153"/>
      <c r="F1124" s="153"/>
      <c r="G1124" s="153"/>
      <c r="H1124" s="153"/>
      <c r="I1124" s="153"/>
      <c r="J1124" s="153"/>
      <c r="K1124" s="153"/>
      <c r="L1124" s="153"/>
      <c r="M1124" s="155" t="s">
        <v>499</v>
      </c>
      <c r="N1124" s="155"/>
      <c r="O1124" s="155"/>
      <c r="P1124" s="155"/>
      <c r="Q1124" s="155"/>
      <c r="R1124" s="155"/>
      <c r="S1124" s="156" t="s">
        <v>500</v>
      </c>
      <c r="T1124" s="156"/>
      <c r="U1124" s="156"/>
      <c r="V1124" s="156"/>
      <c r="W1124" s="156"/>
      <c r="X1124" s="156"/>
    </row>
    <row r="1125" customFormat="false" ht="15" hidden="false" customHeight="true" outlineLevel="0" collapsed="false">
      <c r="A1125" s="153"/>
      <c r="B1125" s="153"/>
      <c r="C1125" s="153"/>
      <c r="D1125" s="153"/>
      <c r="E1125" s="153"/>
      <c r="F1125" s="153"/>
      <c r="G1125" s="153"/>
      <c r="H1125" s="153"/>
      <c r="I1125" s="153"/>
      <c r="J1125" s="153"/>
      <c r="K1125" s="153"/>
      <c r="L1125" s="153"/>
      <c r="M1125" s="157" t="s">
        <v>501</v>
      </c>
      <c r="N1125" s="157"/>
      <c r="O1125" s="157" t="s">
        <v>502</v>
      </c>
      <c r="P1125" s="157"/>
      <c r="Q1125" s="157"/>
      <c r="R1125" s="157"/>
      <c r="S1125" s="157" t="s">
        <v>503</v>
      </c>
      <c r="T1125" s="157"/>
      <c r="U1125" s="158" t="s">
        <v>504</v>
      </c>
      <c r="V1125" s="158"/>
      <c r="W1125" s="158"/>
      <c r="X1125" s="158"/>
    </row>
    <row r="1126" customFormat="false" ht="14.4" hidden="false" customHeight="true" outlineLevel="0" collapsed="false">
      <c r="A1126" s="171" t="s">
        <v>505</v>
      </c>
      <c r="B1126" s="171"/>
      <c r="C1126" s="171"/>
      <c r="D1126" s="171"/>
      <c r="E1126" s="171"/>
      <c r="F1126" s="171"/>
      <c r="G1126" s="171"/>
      <c r="H1126" s="171"/>
      <c r="I1126" s="171"/>
      <c r="J1126" s="171"/>
      <c r="K1126" s="171"/>
      <c r="L1126" s="171"/>
      <c r="M1126" s="160" t="n">
        <v>5</v>
      </c>
      <c r="N1126" s="160"/>
      <c r="O1126" s="160" t="n">
        <v>5</v>
      </c>
      <c r="P1126" s="160"/>
      <c r="Q1126" s="160"/>
      <c r="R1126" s="160"/>
      <c r="S1126" s="160" t="n">
        <v>0.5</v>
      </c>
      <c r="T1126" s="160"/>
      <c r="U1126" s="160" t="n">
        <v>0.5</v>
      </c>
      <c r="V1126" s="160"/>
      <c r="W1126" s="160"/>
      <c r="X1126" s="160"/>
    </row>
    <row r="1127" customFormat="false" ht="14.4" hidden="false" customHeight="true" outlineLevel="0" collapsed="false">
      <c r="A1127" s="159" t="s">
        <v>548</v>
      </c>
      <c r="B1127" s="159"/>
      <c r="C1127" s="159"/>
      <c r="D1127" s="159"/>
      <c r="E1127" s="159"/>
      <c r="F1127" s="159"/>
      <c r="G1127" s="159"/>
      <c r="H1127" s="159"/>
      <c r="I1127" s="159"/>
      <c r="J1127" s="159"/>
      <c r="K1127" s="159"/>
      <c r="L1127" s="159"/>
      <c r="M1127" s="160" t="n">
        <v>10</v>
      </c>
      <c r="N1127" s="160"/>
      <c r="O1127" s="160" t="n">
        <v>9.7</v>
      </c>
      <c r="P1127" s="160"/>
      <c r="Q1127" s="160"/>
      <c r="R1127" s="160"/>
      <c r="S1127" s="160" t="n">
        <v>1</v>
      </c>
      <c r="T1127" s="160"/>
      <c r="U1127" s="160" t="n">
        <v>0.97</v>
      </c>
      <c r="V1127" s="160"/>
      <c r="W1127" s="160"/>
      <c r="X1127" s="160"/>
    </row>
    <row r="1128" customFormat="false" ht="15" hidden="false" customHeight="true" outlineLevel="0" collapsed="false">
      <c r="A1128" s="159" t="s">
        <v>549</v>
      </c>
      <c r="B1128" s="159"/>
      <c r="C1128" s="159"/>
      <c r="D1128" s="159"/>
      <c r="E1128" s="159"/>
      <c r="F1128" s="159"/>
      <c r="G1128" s="159"/>
      <c r="H1128" s="159"/>
      <c r="I1128" s="159"/>
      <c r="J1128" s="159"/>
      <c r="K1128" s="159"/>
      <c r="L1128" s="159"/>
      <c r="M1128" s="160" t="n">
        <v>30</v>
      </c>
      <c r="N1128" s="160"/>
      <c r="O1128" s="160" t="n">
        <v>30</v>
      </c>
      <c r="P1128" s="160"/>
      <c r="Q1128" s="160"/>
      <c r="R1128" s="160"/>
      <c r="S1128" s="160" t="n">
        <v>3</v>
      </c>
      <c r="T1128" s="160"/>
      <c r="U1128" s="160" t="n">
        <v>3</v>
      </c>
      <c r="V1128" s="160"/>
      <c r="W1128" s="160"/>
      <c r="X1128" s="160"/>
    </row>
    <row r="1129" customFormat="false" ht="15" hidden="false" customHeight="true" outlineLevel="0" collapsed="false">
      <c r="A1129" s="161" t="s">
        <v>710</v>
      </c>
      <c r="B1129" s="161"/>
      <c r="C1129" s="161"/>
      <c r="D1129" s="161"/>
      <c r="E1129" s="161"/>
      <c r="F1129" s="161"/>
      <c r="G1129" s="161"/>
      <c r="H1129" s="161"/>
      <c r="I1129" s="161"/>
      <c r="J1129" s="161"/>
      <c r="K1129" s="161"/>
      <c r="L1129" s="161"/>
      <c r="M1129" s="161"/>
      <c r="N1129" s="161"/>
      <c r="O1129" s="161"/>
      <c r="P1129" s="161"/>
      <c r="Q1129" s="161"/>
      <c r="R1129" s="161"/>
      <c r="S1129" s="161"/>
      <c r="T1129" s="161"/>
      <c r="U1129" s="161"/>
      <c r="V1129" s="161"/>
      <c r="W1129" s="161"/>
      <c r="X1129" s="161"/>
    </row>
    <row r="1130" customFormat="false" ht="14.4" hidden="false" customHeight="false" outlineLevel="0" collapsed="false">
      <c r="A1130" s="162"/>
      <c r="B1130" s="162"/>
      <c r="C1130" s="162"/>
      <c r="D1130" s="162"/>
      <c r="E1130" s="162"/>
      <c r="F1130" s="162"/>
      <c r="G1130" s="162"/>
      <c r="H1130" s="162"/>
      <c r="I1130" s="162"/>
      <c r="J1130" s="162"/>
      <c r="K1130" s="162"/>
      <c r="L1130" s="162"/>
      <c r="M1130" s="162"/>
      <c r="N1130" s="162"/>
      <c r="O1130" s="162"/>
      <c r="P1130" s="162"/>
      <c r="Q1130" s="162"/>
      <c r="R1130" s="162"/>
      <c r="S1130" s="162"/>
      <c r="T1130" s="162"/>
      <c r="U1130" s="162"/>
      <c r="V1130" s="162"/>
      <c r="W1130" s="162"/>
      <c r="X1130" s="162"/>
    </row>
    <row r="1131" customFormat="false" ht="14.4" hidden="false" customHeight="true" outlineLevel="0" collapsed="false">
      <c r="A1131" s="163" t="s">
        <v>510</v>
      </c>
      <c r="B1131" s="163"/>
      <c r="C1131" s="163"/>
      <c r="D1131" s="163"/>
      <c r="E1131" s="163"/>
      <c r="F1131" s="163"/>
      <c r="G1131" s="163"/>
      <c r="H1131" s="163"/>
      <c r="I1131" s="163"/>
      <c r="J1131" s="163"/>
      <c r="K1131" s="163"/>
      <c r="L1131" s="163"/>
      <c r="M1131" s="163"/>
      <c r="N1131" s="163"/>
      <c r="O1131" s="148"/>
      <c r="P1131" s="148"/>
      <c r="Q1131" s="148"/>
      <c r="R1131" s="148"/>
      <c r="S1131" s="148"/>
      <c r="T1131" s="148"/>
      <c r="U1131" s="148"/>
      <c r="V1131" s="148"/>
      <c r="W1131" s="148"/>
      <c r="X1131" s="148"/>
    </row>
    <row r="1132" customFormat="false" ht="14.4" hidden="false" customHeight="false" outlineLevel="0" collapsed="false">
      <c r="A1132" s="148"/>
      <c r="B1132" s="148"/>
      <c r="C1132" s="148"/>
      <c r="D1132" s="148"/>
      <c r="E1132" s="148"/>
      <c r="F1132" s="148"/>
      <c r="G1132" s="148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  <c r="U1132" s="148"/>
      <c r="V1132" s="148"/>
      <c r="W1132" s="148"/>
      <c r="X1132" s="148"/>
    </row>
    <row r="1133" customFormat="false" ht="14.4" hidden="false" customHeight="true" outlineLevel="0" collapsed="false">
      <c r="A1133" s="164" t="s">
        <v>471</v>
      </c>
      <c r="B1133" s="164"/>
      <c r="C1133" s="164"/>
      <c r="D1133" s="164"/>
      <c r="E1133" s="164"/>
      <c r="F1133" s="164"/>
      <c r="G1133" s="164"/>
      <c r="H1133" s="164"/>
      <c r="I1133" s="165" t="s">
        <v>551</v>
      </c>
      <c r="J1133" s="166"/>
      <c r="K1133" s="164" t="s">
        <v>512</v>
      </c>
      <c r="L1133" s="164"/>
      <c r="M1133" s="164"/>
      <c r="N1133" s="165" t="s">
        <v>538</v>
      </c>
      <c r="O1133" s="165"/>
      <c r="P1133" s="166"/>
      <c r="Q1133" s="164" t="s">
        <v>514</v>
      </c>
      <c r="R1133" s="164"/>
      <c r="S1133" s="164"/>
      <c r="T1133" s="165" t="s">
        <v>552</v>
      </c>
      <c r="U1133" s="165"/>
      <c r="V1133" s="148"/>
      <c r="W1133" s="148"/>
      <c r="X1133" s="148"/>
    </row>
    <row r="1134" customFormat="false" ht="14.4" hidden="false" customHeight="false" outlineLevel="0" collapsed="false">
      <c r="A1134" s="164"/>
      <c r="B1134" s="164"/>
      <c r="C1134" s="164"/>
      <c r="D1134" s="164"/>
      <c r="E1134" s="164"/>
      <c r="F1134" s="164"/>
      <c r="G1134" s="164"/>
      <c r="H1134" s="164"/>
      <c r="I1134" s="165"/>
      <c r="J1134" s="166"/>
      <c r="K1134" s="164"/>
      <c r="L1134" s="164"/>
      <c r="M1134" s="164"/>
      <c r="N1134" s="165"/>
      <c r="O1134" s="165"/>
      <c r="P1134" s="166"/>
      <c r="Q1134" s="164"/>
      <c r="R1134" s="164"/>
      <c r="S1134" s="164"/>
      <c r="T1134" s="165"/>
      <c r="U1134" s="165"/>
      <c r="V1134" s="148"/>
      <c r="W1134" s="148"/>
      <c r="X1134" s="148"/>
    </row>
    <row r="1135" customFormat="false" ht="14.4" hidden="false" customHeight="true" outlineLevel="0" collapsed="false">
      <c r="A1135" s="164" t="s">
        <v>472</v>
      </c>
      <c r="B1135" s="164"/>
      <c r="C1135" s="164"/>
      <c r="D1135" s="164"/>
      <c r="E1135" s="164"/>
      <c r="F1135" s="164"/>
      <c r="G1135" s="164"/>
      <c r="H1135" s="164"/>
      <c r="I1135" s="165" t="s">
        <v>553</v>
      </c>
      <c r="J1135" s="166"/>
      <c r="K1135" s="164" t="s">
        <v>517</v>
      </c>
      <c r="L1135" s="164"/>
      <c r="M1135" s="164"/>
      <c r="N1135" s="165" t="s">
        <v>554</v>
      </c>
      <c r="O1135" s="165"/>
      <c r="P1135" s="166"/>
      <c r="Q1135" s="164" t="s">
        <v>519</v>
      </c>
      <c r="R1135" s="164"/>
      <c r="S1135" s="164"/>
      <c r="T1135" s="165" t="s">
        <v>555</v>
      </c>
      <c r="U1135" s="165"/>
      <c r="V1135" s="148"/>
      <c r="W1135" s="148"/>
      <c r="X1135" s="148"/>
    </row>
    <row r="1136" customFormat="false" ht="14.4" hidden="false" customHeight="true" outlineLevel="0" collapsed="false">
      <c r="A1136" s="164" t="s">
        <v>473</v>
      </c>
      <c r="B1136" s="164"/>
      <c r="C1136" s="164"/>
      <c r="D1136" s="164"/>
      <c r="E1136" s="164"/>
      <c r="F1136" s="164"/>
      <c r="G1136" s="164"/>
      <c r="H1136" s="164"/>
      <c r="I1136" s="165" t="s">
        <v>536</v>
      </c>
      <c r="J1136" s="166"/>
      <c r="K1136" s="164" t="s">
        <v>522</v>
      </c>
      <c r="L1136" s="164"/>
      <c r="M1136" s="164"/>
      <c r="N1136" s="165" t="s">
        <v>533</v>
      </c>
      <c r="O1136" s="165"/>
      <c r="P1136" s="166"/>
      <c r="Q1136" s="164" t="s">
        <v>523</v>
      </c>
      <c r="R1136" s="164"/>
      <c r="S1136" s="164"/>
      <c r="T1136" s="165" t="s">
        <v>556</v>
      </c>
      <c r="U1136" s="165"/>
      <c r="V1136" s="148"/>
      <c r="W1136" s="148"/>
      <c r="X1136" s="148"/>
    </row>
    <row r="1137" customFormat="false" ht="15" hidden="false" customHeight="true" outlineLevel="0" collapsed="false">
      <c r="A1137" s="164" t="s">
        <v>525</v>
      </c>
      <c r="B1137" s="164"/>
      <c r="C1137" s="164"/>
      <c r="D1137" s="164"/>
      <c r="E1137" s="164"/>
      <c r="F1137" s="164"/>
      <c r="G1137" s="164"/>
      <c r="H1137" s="164"/>
      <c r="I1137" s="165" t="s">
        <v>557</v>
      </c>
      <c r="J1137" s="166"/>
      <c r="K1137" s="164" t="s">
        <v>527</v>
      </c>
      <c r="L1137" s="164"/>
      <c r="M1137" s="164"/>
      <c r="N1137" s="165" t="s">
        <v>528</v>
      </c>
      <c r="O1137" s="165"/>
      <c r="P1137" s="166"/>
      <c r="Q1137" s="164" t="s">
        <v>529</v>
      </c>
      <c r="R1137" s="164"/>
      <c r="S1137" s="164"/>
      <c r="T1137" s="165" t="s">
        <v>530</v>
      </c>
      <c r="U1137" s="165"/>
      <c r="V1137" s="148"/>
      <c r="W1137" s="148"/>
      <c r="X1137" s="148"/>
    </row>
    <row r="1138" customFormat="false" ht="31.5" hidden="false" customHeight="true" outlineLevel="0" collapsed="false">
      <c r="A1138" s="172"/>
      <c r="B1138" s="172"/>
      <c r="C1138" s="172"/>
      <c r="D1138" s="172"/>
      <c r="E1138" s="172"/>
      <c r="F1138" s="172"/>
      <c r="G1138" s="172"/>
      <c r="H1138" s="172"/>
      <c r="I1138" s="166"/>
      <c r="J1138" s="166"/>
      <c r="K1138" s="164" t="s">
        <v>531</v>
      </c>
      <c r="L1138" s="164"/>
      <c r="M1138" s="164"/>
      <c r="N1138" s="165" t="s">
        <v>538</v>
      </c>
      <c r="O1138" s="165"/>
      <c r="P1138" s="166"/>
      <c r="Q1138" s="164" t="s">
        <v>532</v>
      </c>
      <c r="R1138" s="164"/>
      <c r="S1138" s="164"/>
      <c r="T1138" s="165" t="s">
        <v>133</v>
      </c>
      <c r="U1138" s="165"/>
      <c r="V1138" s="148"/>
      <c r="W1138" s="148"/>
      <c r="X1138" s="148"/>
    </row>
    <row r="1139" customFormat="false" ht="14.4" hidden="false" customHeight="true" outlineLevel="0" collapsed="false">
      <c r="A1139" s="166"/>
      <c r="B1139" s="166"/>
      <c r="C1139" s="166"/>
      <c r="D1139" s="166"/>
      <c r="E1139" s="166"/>
      <c r="F1139" s="166"/>
      <c r="G1139" s="166"/>
      <c r="H1139" s="166"/>
      <c r="I1139" s="166"/>
      <c r="J1139" s="166"/>
      <c r="K1139" s="164" t="s">
        <v>534</v>
      </c>
      <c r="L1139" s="164"/>
      <c r="M1139" s="164"/>
      <c r="N1139" s="165" t="s">
        <v>538</v>
      </c>
      <c r="O1139" s="165"/>
      <c r="P1139" s="166"/>
      <c r="Q1139" s="164" t="s">
        <v>535</v>
      </c>
      <c r="R1139" s="164"/>
      <c r="S1139" s="164"/>
      <c r="T1139" s="165" t="s">
        <v>538</v>
      </c>
      <c r="U1139" s="165"/>
      <c r="V1139" s="148"/>
      <c r="W1139" s="148"/>
      <c r="X1139" s="148"/>
    </row>
    <row r="1140" customFormat="false" ht="15" hidden="false" customHeight="true" outlineLevel="0" collapsed="false">
      <c r="A1140" s="166"/>
      <c r="B1140" s="166"/>
      <c r="C1140" s="166"/>
      <c r="D1140" s="166"/>
      <c r="E1140" s="166"/>
      <c r="F1140" s="166"/>
      <c r="G1140" s="166"/>
      <c r="H1140" s="166"/>
      <c r="I1140" s="166"/>
      <c r="J1140" s="166"/>
      <c r="K1140" s="164" t="s">
        <v>537</v>
      </c>
      <c r="L1140" s="164"/>
      <c r="M1140" s="164"/>
      <c r="N1140" s="165" t="s">
        <v>528</v>
      </c>
      <c r="O1140" s="165"/>
      <c r="P1140" s="166"/>
      <c r="Q1140" s="151"/>
      <c r="R1140" s="151"/>
      <c r="S1140" s="151"/>
      <c r="T1140" s="151"/>
      <c r="U1140" s="151"/>
      <c r="V1140" s="148"/>
      <c r="W1140" s="148"/>
      <c r="X1140" s="148"/>
    </row>
    <row r="1141" customFormat="false" ht="15" hidden="false" customHeight="true" outlineLevel="0" collapsed="false">
      <c r="A1141" s="166"/>
      <c r="B1141" s="166"/>
      <c r="C1141" s="166"/>
      <c r="D1141" s="166"/>
      <c r="E1141" s="166"/>
      <c r="F1141" s="166"/>
      <c r="G1141" s="166"/>
      <c r="H1141" s="166"/>
      <c r="I1141" s="166"/>
      <c r="J1141" s="166"/>
      <c r="K1141" s="164" t="s">
        <v>539</v>
      </c>
      <c r="L1141" s="164"/>
      <c r="M1141" s="164"/>
      <c r="N1141" s="165" t="s">
        <v>538</v>
      </c>
      <c r="O1141" s="165"/>
      <c r="P1141" s="166"/>
      <c r="Q1141" s="151"/>
      <c r="R1141" s="151"/>
      <c r="S1141" s="151"/>
      <c r="T1141" s="151"/>
      <c r="U1141" s="151"/>
      <c r="V1141" s="148"/>
      <c r="W1141" s="148"/>
      <c r="X1141" s="148"/>
    </row>
    <row r="1142" customFormat="false" ht="14.4" hidden="false" customHeight="true" outlineLevel="0" collapsed="false">
      <c r="A1142" s="166"/>
      <c r="B1142" s="166"/>
      <c r="C1142" s="166"/>
      <c r="D1142" s="166"/>
      <c r="E1142" s="166"/>
      <c r="F1142" s="166"/>
      <c r="G1142" s="166"/>
      <c r="H1142" s="166"/>
      <c r="I1142" s="166"/>
      <c r="J1142" s="166"/>
      <c r="K1142" s="164" t="s">
        <v>540</v>
      </c>
      <c r="L1142" s="164"/>
      <c r="M1142" s="164"/>
      <c r="N1142" s="165" t="s">
        <v>209</v>
      </c>
      <c r="O1142" s="165"/>
      <c r="P1142" s="166"/>
      <c r="Q1142" s="151"/>
      <c r="R1142" s="151"/>
      <c r="S1142" s="151"/>
      <c r="T1142" s="151"/>
      <c r="U1142" s="151"/>
      <c r="V1142" s="148"/>
      <c r="W1142" s="148"/>
      <c r="X1142" s="148"/>
    </row>
    <row r="1143" customFormat="false" ht="14.4" hidden="false" customHeight="true" outlineLevel="0" collapsed="false">
      <c r="A1143" s="166"/>
      <c r="B1143" s="166"/>
      <c r="C1143" s="166"/>
      <c r="D1143" s="166"/>
      <c r="E1143" s="166"/>
      <c r="F1143" s="166"/>
      <c r="G1143" s="166"/>
      <c r="H1143" s="166"/>
      <c r="I1143" s="166"/>
      <c r="J1143" s="166"/>
      <c r="K1143" s="164" t="s">
        <v>541</v>
      </c>
      <c r="L1143" s="164"/>
      <c r="M1143" s="164"/>
      <c r="N1143" s="165" t="s">
        <v>558</v>
      </c>
      <c r="O1143" s="165"/>
      <c r="P1143" s="166"/>
      <c r="Q1143" s="151"/>
      <c r="R1143" s="151"/>
      <c r="S1143" s="151"/>
      <c r="T1143" s="151"/>
      <c r="U1143" s="151"/>
      <c r="V1143" s="148"/>
      <c r="W1143" s="148"/>
      <c r="X1143" s="148"/>
    </row>
    <row r="1144" customFormat="false" ht="14.4" hidden="false" customHeight="false" outlineLevel="0" collapsed="false">
      <c r="A1144" s="167"/>
      <c r="B1144" s="167"/>
      <c r="C1144" s="167"/>
      <c r="D1144" s="167"/>
      <c r="E1144" s="167"/>
      <c r="F1144" s="167"/>
      <c r="G1144" s="167"/>
      <c r="H1144" s="167"/>
      <c r="I1144" s="167"/>
      <c r="J1144" s="167"/>
      <c r="K1144" s="167"/>
      <c r="L1144" s="167"/>
      <c r="M1144" s="167"/>
      <c r="N1144" s="167"/>
      <c r="O1144" s="167"/>
      <c r="P1144" s="167"/>
      <c r="Q1144" s="167"/>
      <c r="R1144" s="148"/>
      <c r="S1144" s="148"/>
      <c r="T1144" s="148"/>
      <c r="U1144" s="148"/>
      <c r="V1144" s="148"/>
      <c r="W1144" s="148"/>
      <c r="X1144" s="148"/>
    </row>
    <row r="1145" customFormat="false" ht="14.4" hidden="false" customHeight="false" outlineLevel="0" collapsed="false">
      <c r="A1145" s="148"/>
      <c r="B1145" s="148"/>
      <c r="C1145" s="148"/>
      <c r="D1145" s="148"/>
      <c r="E1145" s="148"/>
      <c r="F1145" s="148"/>
      <c r="G1145" s="148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  <c r="U1145" s="148"/>
      <c r="V1145" s="148"/>
      <c r="W1145" s="148"/>
      <c r="X1145" s="148"/>
    </row>
    <row r="1146" customFormat="false" ht="15.6" hidden="false" customHeight="true" outlineLevel="0" collapsed="false">
      <c r="A1146" s="148"/>
      <c r="B1146" s="148"/>
      <c r="C1146" s="148"/>
      <c r="D1146" s="149" t="s">
        <v>494</v>
      </c>
      <c r="E1146" s="149"/>
      <c r="F1146" s="149"/>
      <c r="G1146" s="149"/>
      <c r="H1146" s="149"/>
      <c r="I1146" s="149"/>
      <c r="J1146" s="149"/>
      <c r="K1146" s="149"/>
      <c r="L1146" s="149"/>
      <c r="M1146" s="149"/>
      <c r="N1146" s="149"/>
      <c r="O1146" s="149"/>
      <c r="P1146" s="149"/>
      <c r="Q1146" s="149"/>
      <c r="R1146" s="149"/>
      <c r="S1146" s="149"/>
      <c r="T1146" s="149"/>
      <c r="U1146" s="149"/>
      <c r="V1146" s="149"/>
      <c r="W1146" s="148"/>
      <c r="X1146" s="148"/>
    </row>
    <row r="1147" customFormat="false" ht="15" hidden="false" customHeight="true" outlineLevel="0" collapsed="false">
      <c r="A1147" s="148"/>
      <c r="B1147" s="148"/>
      <c r="C1147" s="148"/>
      <c r="D1147" s="148"/>
      <c r="E1147" s="148"/>
      <c r="F1147" s="148"/>
      <c r="G1147" s="148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  <c r="U1147" s="148"/>
      <c r="V1147" s="148"/>
      <c r="W1147" s="148"/>
      <c r="X1147" s="148"/>
    </row>
    <row r="1148" customFormat="false" ht="14.4" hidden="false" customHeight="true" outlineLevel="0" collapsed="false">
      <c r="A1148" s="151" t="s">
        <v>546</v>
      </c>
      <c r="B1148" s="151"/>
      <c r="C1148" s="151"/>
      <c r="D1148" s="151"/>
      <c r="E1148" s="151"/>
      <c r="F1148" s="151"/>
      <c r="G1148" s="151"/>
      <c r="H1148" s="151"/>
      <c r="I1148" s="151"/>
      <c r="J1148" s="151"/>
      <c r="K1148" s="151"/>
      <c r="L1148" s="152" t="s">
        <v>895</v>
      </c>
      <c r="M1148" s="152"/>
      <c r="N1148" s="152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</row>
    <row r="1149" customFormat="false" ht="15" hidden="false" customHeight="true" outlineLevel="0" collapsed="false">
      <c r="A1149" s="170"/>
      <c r="B1149" s="170"/>
      <c r="C1149" s="170"/>
      <c r="D1149" s="170"/>
      <c r="E1149" s="170"/>
      <c r="F1149" s="170"/>
      <c r="G1149" s="170"/>
      <c r="H1149" s="170"/>
      <c r="I1149" s="170"/>
      <c r="J1149" s="170"/>
      <c r="K1149" s="170"/>
      <c r="L1149" s="170"/>
      <c r="M1149" s="170"/>
      <c r="N1149" s="170"/>
      <c r="O1149" s="170"/>
      <c r="P1149" s="170"/>
      <c r="Q1149" s="170"/>
      <c r="R1149" s="170"/>
      <c r="S1149" s="170"/>
      <c r="T1149" s="170"/>
      <c r="U1149" s="170"/>
      <c r="V1149" s="170"/>
      <c r="W1149" s="170"/>
      <c r="X1149" s="170"/>
    </row>
    <row r="1150" customFormat="false" ht="14.4" hidden="false" customHeight="true" outlineLevel="0" collapsed="false">
      <c r="A1150" s="153" t="s">
        <v>497</v>
      </c>
      <c r="B1150" s="153"/>
      <c r="C1150" s="153"/>
      <c r="D1150" s="153"/>
      <c r="E1150" s="153"/>
      <c r="F1150" s="153"/>
      <c r="G1150" s="153"/>
      <c r="H1150" s="153"/>
      <c r="I1150" s="153"/>
      <c r="J1150" s="153"/>
      <c r="K1150" s="153"/>
      <c r="L1150" s="153"/>
      <c r="M1150" s="154" t="s">
        <v>498</v>
      </c>
      <c r="N1150" s="154"/>
      <c r="O1150" s="154"/>
      <c r="P1150" s="154"/>
      <c r="Q1150" s="154"/>
      <c r="R1150" s="154"/>
      <c r="S1150" s="154"/>
      <c r="T1150" s="154"/>
      <c r="U1150" s="154"/>
      <c r="V1150" s="154"/>
      <c r="W1150" s="154"/>
      <c r="X1150" s="154"/>
    </row>
    <row r="1151" customFormat="false" ht="14.4" hidden="false" customHeight="true" outlineLevel="0" collapsed="false">
      <c r="A1151" s="153"/>
      <c r="B1151" s="153"/>
      <c r="C1151" s="153"/>
      <c r="D1151" s="153"/>
      <c r="E1151" s="153"/>
      <c r="F1151" s="153"/>
      <c r="G1151" s="153"/>
      <c r="H1151" s="153"/>
      <c r="I1151" s="153"/>
      <c r="J1151" s="153"/>
      <c r="K1151" s="153"/>
      <c r="L1151" s="153"/>
      <c r="M1151" s="155" t="s">
        <v>499</v>
      </c>
      <c r="N1151" s="155"/>
      <c r="O1151" s="155"/>
      <c r="P1151" s="155"/>
      <c r="Q1151" s="155"/>
      <c r="R1151" s="155"/>
      <c r="S1151" s="156" t="s">
        <v>500</v>
      </c>
      <c r="T1151" s="156"/>
      <c r="U1151" s="156"/>
      <c r="V1151" s="156"/>
      <c r="W1151" s="156"/>
      <c r="X1151" s="156"/>
    </row>
    <row r="1152" customFormat="false" ht="15" hidden="false" customHeight="true" outlineLevel="0" collapsed="false">
      <c r="A1152" s="153"/>
      <c r="B1152" s="153"/>
      <c r="C1152" s="153"/>
      <c r="D1152" s="153"/>
      <c r="E1152" s="153"/>
      <c r="F1152" s="153"/>
      <c r="G1152" s="153"/>
      <c r="H1152" s="153"/>
      <c r="I1152" s="153"/>
      <c r="J1152" s="153"/>
      <c r="K1152" s="153"/>
      <c r="L1152" s="153"/>
      <c r="M1152" s="157" t="s">
        <v>501</v>
      </c>
      <c r="N1152" s="157"/>
      <c r="O1152" s="157" t="s">
        <v>502</v>
      </c>
      <c r="P1152" s="157"/>
      <c r="Q1152" s="157"/>
      <c r="R1152" s="157"/>
      <c r="S1152" s="157" t="s">
        <v>503</v>
      </c>
      <c r="T1152" s="157"/>
      <c r="U1152" s="158" t="s">
        <v>504</v>
      </c>
      <c r="V1152" s="158"/>
      <c r="W1152" s="158"/>
      <c r="X1152" s="158"/>
    </row>
    <row r="1153" customFormat="false" ht="15" hidden="false" customHeight="true" outlineLevel="0" collapsed="false">
      <c r="A1153" s="171" t="s">
        <v>681</v>
      </c>
      <c r="B1153" s="171"/>
      <c r="C1153" s="171"/>
      <c r="D1153" s="171"/>
      <c r="E1153" s="171"/>
      <c r="F1153" s="171"/>
      <c r="G1153" s="171"/>
      <c r="H1153" s="171"/>
      <c r="I1153" s="171"/>
      <c r="J1153" s="171"/>
      <c r="K1153" s="171"/>
      <c r="L1153" s="171"/>
      <c r="M1153" s="160" t="n">
        <v>50</v>
      </c>
      <c r="N1153" s="160"/>
      <c r="O1153" s="160" t="n">
        <v>35</v>
      </c>
      <c r="P1153" s="160"/>
      <c r="Q1153" s="160"/>
      <c r="R1153" s="160"/>
      <c r="S1153" s="160" t="n">
        <v>5</v>
      </c>
      <c r="T1153" s="160"/>
      <c r="U1153" s="160" t="n">
        <v>3.5</v>
      </c>
      <c r="V1153" s="160"/>
      <c r="W1153" s="160"/>
      <c r="X1153" s="160"/>
    </row>
    <row r="1154" customFormat="false" ht="15" hidden="false" customHeight="true" outlineLevel="0" collapsed="false">
      <c r="A1154" s="159" t="s">
        <v>563</v>
      </c>
      <c r="B1154" s="159"/>
      <c r="C1154" s="159"/>
      <c r="D1154" s="159"/>
      <c r="E1154" s="159"/>
      <c r="F1154" s="159"/>
      <c r="G1154" s="159"/>
      <c r="H1154" s="159"/>
      <c r="I1154" s="159"/>
      <c r="J1154" s="159"/>
      <c r="K1154" s="159"/>
      <c r="L1154" s="159"/>
      <c r="M1154" s="160" t="n">
        <v>5</v>
      </c>
      <c r="N1154" s="160"/>
      <c r="O1154" s="160" t="n">
        <v>4.2</v>
      </c>
      <c r="P1154" s="160"/>
      <c r="Q1154" s="160"/>
      <c r="R1154" s="160"/>
      <c r="S1154" s="160" t="n">
        <v>0.5</v>
      </c>
      <c r="T1154" s="160"/>
      <c r="U1154" s="160" t="n">
        <v>0.42</v>
      </c>
      <c r="V1154" s="160"/>
      <c r="W1154" s="160"/>
      <c r="X1154" s="160"/>
    </row>
    <row r="1155" customFormat="false" ht="15" hidden="false" customHeight="true" outlineLevel="0" collapsed="false">
      <c r="A1155" s="159" t="s">
        <v>562</v>
      </c>
      <c r="B1155" s="159"/>
      <c r="C1155" s="159"/>
      <c r="D1155" s="159"/>
      <c r="E1155" s="159"/>
      <c r="F1155" s="159"/>
      <c r="G1155" s="159"/>
      <c r="H1155" s="159"/>
      <c r="I1155" s="159"/>
      <c r="J1155" s="159"/>
      <c r="K1155" s="159"/>
      <c r="L1155" s="159"/>
      <c r="M1155" s="160" t="n">
        <v>10</v>
      </c>
      <c r="N1155" s="160"/>
      <c r="O1155" s="160" t="n">
        <v>7.75</v>
      </c>
      <c r="P1155" s="160"/>
      <c r="Q1155" s="160"/>
      <c r="R1155" s="160"/>
      <c r="S1155" s="160" t="n">
        <v>1</v>
      </c>
      <c r="T1155" s="160"/>
      <c r="U1155" s="160" t="n">
        <v>0.78</v>
      </c>
      <c r="V1155" s="160"/>
      <c r="W1155" s="160"/>
      <c r="X1155" s="160"/>
    </row>
    <row r="1156" customFormat="false" ht="14.4" hidden="false" customHeight="true" outlineLevel="0" collapsed="false">
      <c r="A1156" s="159" t="s">
        <v>669</v>
      </c>
      <c r="B1156" s="159"/>
      <c r="C1156" s="159"/>
      <c r="D1156" s="159"/>
      <c r="E1156" s="159"/>
      <c r="F1156" s="159"/>
      <c r="G1156" s="159"/>
      <c r="H1156" s="159"/>
      <c r="I1156" s="159"/>
      <c r="J1156" s="159"/>
      <c r="K1156" s="159"/>
      <c r="L1156" s="159"/>
      <c r="M1156" s="160" t="n">
        <v>5</v>
      </c>
      <c r="N1156" s="160"/>
      <c r="O1156" s="160" t="n">
        <v>4.95</v>
      </c>
      <c r="P1156" s="160"/>
      <c r="Q1156" s="160"/>
      <c r="R1156" s="160"/>
      <c r="S1156" s="160" t="n">
        <v>0.5</v>
      </c>
      <c r="T1156" s="160"/>
      <c r="U1156" s="160" t="n">
        <v>0.5</v>
      </c>
      <c r="V1156" s="160"/>
      <c r="W1156" s="160"/>
      <c r="X1156" s="160"/>
    </row>
    <row r="1157" customFormat="false" ht="15" hidden="false" customHeight="true" outlineLevel="0" collapsed="false">
      <c r="A1157" s="159" t="s">
        <v>565</v>
      </c>
      <c r="B1157" s="159"/>
      <c r="C1157" s="159"/>
      <c r="D1157" s="159"/>
      <c r="E1157" s="159"/>
      <c r="F1157" s="159"/>
      <c r="G1157" s="159"/>
      <c r="H1157" s="159"/>
      <c r="I1157" s="159"/>
      <c r="J1157" s="159"/>
      <c r="K1157" s="159"/>
      <c r="L1157" s="159"/>
      <c r="M1157" s="160" t="n">
        <v>5</v>
      </c>
      <c r="N1157" s="160"/>
      <c r="O1157" s="160" t="n">
        <v>5</v>
      </c>
      <c r="P1157" s="160"/>
      <c r="Q1157" s="160"/>
      <c r="R1157" s="160"/>
      <c r="S1157" s="160" t="n">
        <v>0.5</v>
      </c>
      <c r="T1157" s="160"/>
      <c r="U1157" s="160" t="n">
        <v>0.5</v>
      </c>
      <c r="V1157" s="160"/>
      <c r="W1157" s="160"/>
      <c r="X1157" s="160"/>
    </row>
    <row r="1158" customFormat="false" ht="14.4" hidden="false" customHeight="true" outlineLevel="0" collapsed="false">
      <c r="A1158" s="159" t="s">
        <v>560</v>
      </c>
      <c r="B1158" s="159"/>
      <c r="C1158" s="159"/>
      <c r="D1158" s="159"/>
      <c r="E1158" s="159"/>
      <c r="F1158" s="159"/>
      <c r="G1158" s="159"/>
      <c r="H1158" s="159"/>
      <c r="I1158" s="159"/>
      <c r="J1158" s="159"/>
      <c r="K1158" s="159"/>
      <c r="L1158" s="159"/>
      <c r="M1158" s="160" t="n">
        <v>30</v>
      </c>
      <c r="N1158" s="160"/>
      <c r="O1158" s="160" t="n">
        <v>22.5</v>
      </c>
      <c r="P1158" s="160"/>
      <c r="Q1158" s="160"/>
      <c r="R1158" s="160"/>
      <c r="S1158" s="160" t="n">
        <v>3</v>
      </c>
      <c r="T1158" s="160"/>
      <c r="U1158" s="160" t="n">
        <v>2.25</v>
      </c>
      <c r="V1158" s="160"/>
      <c r="W1158" s="160"/>
      <c r="X1158" s="160"/>
    </row>
    <row r="1159" customFormat="false" ht="14.4" hidden="false" customHeight="true" outlineLevel="0" collapsed="false">
      <c r="A1159" s="159" t="s">
        <v>505</v>
      </c>
      <c r="B1159" s="159"/>
      <c r="C1159" s="159"/>
      <c r="D1159" s="159"/>
      <c r="E1159" s="159"/>
      <c r="F1159" s="159"/>
      <c r="G1159" s="159"/>
      <c r="H1159" s="159"/>
      <c r="I1159" s="159"/>
      <c r="J1159" s="159"/>
      <c r="K1159" s="159"/>
      <c r="L1159" s="159"/>
      <c r="M1159" s="160" t="n">
        <v>2</v>
      </c>
      <c r="N1159" s="160"/>
      <c r="O1159" s="160" t="n">
        <v>2</v>
      </c>
      <c r="P1159" s="160"/>
      <c r="Q1159" s="160"/>
      <c r="R1159" s="160"/>
      <c r="S1159" s="160" t="n">
        <v>0.2</v>
      </c>
      <c r="T1159" s="160"/>
      <c r="U1159" s="160" t="n">
        <v>0.2</v>
      </c>
      <c r="V1159" s="160"/>
      <c r="W1159" s="160"/>
      <c r="X1159" s="160"/>
    </row>
    <row r="1160" customFormat="false" ht="14.4" hidden="false" customHeight="true" outlineLevel="0" collapsed="false">
      <c r="A1160" s="159" t="s">
        <v>618</v>
      </c>
      <c r="B1160" s="159"/>
      <c r="C1160" s="159"/>
      <c r="D1160" s="159"/>
      <c r="E1160" s="159"/>
      <c r="F1160" s="159"/>
      <c r="G1160" s="159"/>
      <c r="H1160" s="159"/>
      <c r="I1160" s="159"/>
      <c r="J1160" s="159"/>
      <c r="K1160" s="159"/>
      <c r="L1160" s="159"/>
      <c r="M1160" s="160" t="n">
        <v>2</v>
      </c>
      <c r="N1160" s="160"/>
      <c r="O1160" s="160" t="n">
        <v>2</v>
      </c>
      <c r="P1160" s="160"/>
      <c r="Q1160" s="160"/>
      <c r="R1160" s="160"/>
      <c r="S1160" s="160" t="n">
        <v>0.2</v>
      </c>
      <c r="T1160" s="160"/>
      <c r="U1160" s="160" t="n">
        <v>0.2</v>
      </c>
      <c r="V1160" s="160"/>
      <c r="W1160" s="160"/>
      <c r="X1160" s="160"/>
    </row>
    <row r="1161" customFormat="false" ht="14.4" hidden="false" customHeight="true" outlineLevel="0" collapsed="false">
      <c r="A1161" s="159" t="s">
        <v>566</v>
      </c>
      <c r="B1161" s="159"/>
      <c r="C1161" s="159"/>
      <c r="D1161" s="159"/>
      <c r="E1161" s="159"/>
      <c r="F1161" s="159"/>
      <c r="G1161" s="159"/>
      <c r="H1161" s="159"/>
      <c r="I1161" s="159"/>
      <c r="J1161" s="159"/>
      <c r="K1161" s="159"/>
      <c r="L1161" s="159"/>
      <c r="M1161" s="160" t="n">
        <v>5</v>
      </c>
      <c r="N1161" s="160"/>
      <c r="O1161" s="160" t="n">
        <v>5</v>
      </c>
      <c r="P1161" s="160"/>
      <c r="Q1161" s="160"/>
      <c r="R1161" s="160"/>
      <c r="S1161" s="160" t="n">
        <v>0.5</v>
      </c>
      <c r="T1161" s="160"/>
      <c r="U1161" s="160" t="n">
        <v>0.5</v>
      </c>
      <c r="V1161" s="160"/>
      <c r="W1161" s="160"/>
      <c r="X1161" s="160"/>
    </row>
    <row r="1162" customFormat="false" ht="15" hidden="false" customHeight="true" outlineLevel="0" collapsed="false">
      <c r="A1162" s="161" t="s">
        <v>682</v>
      </c>
      <c r="B1162" s="161"/>
      <c r="C1162" s="161"/>
      <c r="D1162" s="161"/>
      <c r="E1162" s="161"/>
      <c r="F1162" s="161"/>
      <c r="G1162" s="161"/>
      <c r="H1162" s="161"/>
      <c r="I1162" s="161"/>
      <c r="J1162" s="161"/>
      <c r="K1162" s="161"/>
      <c r="L1162" s="161"/>
      <c r="M1162" s="161"/>
      <c r="N1162" s="161"/>
      <c r="O1162" s="161"/>
      <c r="P1162" s="161"/>
      <c r="Q1162" s="161"/>
      <c r="R1162" s="161"/>
      <c r="S1162" s="161"/>
      <c r="T1162" s="161"/>
      <c r="U1162" s="161"/>
      <c r="V1162" s="161"/>
      <c r="W1162" s="161"/>
      <c r="X1162" s="161"/>
    </row>
    <row r="1163" customFormat="false" ht="15" hidden="false" customHeight="true" outlineLevel="0" collapsed="false">
      <c r="A1163" s="162"/>
      <c r="B1163" s="162"/>
      <c r="C1163" s="162"/>
      <c r="D1163" s="162"/>
      <c r="E1163" s="162"/>
      <c r="F1163" s="162"/>
      <c r="G1163" s="162"/>
      <c r="H1163" s="162"/>
      <c r="I1163" s="162"/>
      <c r="J1163" s="162"/>
      <c r="K1163" s="162"/>
      <c r="L1163" s="162"/>
      <c r="M1163" s="162"/>
      <c r="N1163" s="162"/>
      <c r="O1163" s="162"/>
      <c r="P1163" s="162"/>
      <c r="Q1163" s="162"/>
      <c r="R1163" s="162"/>
      <c r="S1163" s="162"/>
      <c r="T1163" s="162"/>
      <c r="U1163" s="162"/>
      <c r="V1163" s="162"/>
      <c r="W1163" s="162"/>
      <c r="X1163" s="162"/>
    </row>
    <row r="1164" customFormat="false" ht="14.4" hidden="false" customHeight="true" outlineLevel="0" collapsed="false">
      <c r="A1164" s="163" t="s">
        <v>510</v>
      </c>
      <c r="B1164" s="163"/>
      <c r="C1164" s="163"/>
      <c r="D1164" s="163"/>
      <c r="E1164" s="163"/>
      <c r="F1164" s="163"/>
      <c r="G1164" s="163"/>
      <c r="H1164" s="163"/>
      <c r="I1164" s="163"/>
      <c r="J1164" s="163"/>
      <c r="K1164" s="163"/>
      <c r="L1164" s="163"/>
      <c r="M1164" s="163"/>
      <c r="N1164" s="163"/>
      <c r="O1164" s="148"/>
      <c r="P1164" s="148"/>
      <c r="Q1164" s="148"/>
      <c r="R1164" s="148"/>
      <c r="S1164" s="148"/>
      <c r="T1164" s="148"/>
      <c r="U1164" s="148"/>
      <c r="V1164" s="148"/>
      <c r="W1164" s="148"/>
      <c r="X1164" s="148"/>
    </row>
    <row r="1165" customFormat="false" ht="14.4" hidden="false" customHeight="false" outlineLevel="0" collapsed="false">
      <c r="A1165" s="148"/>
      <c r="B1165" s="148"/>
      <c r="C1165" s="148"/>
      <c r="D1165" s="148"/>
      <c r="E1165" s="148"/>
      <c r="F1165" s="148"/>
      <c r="G1165" s="148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  <c r="U1165" s="148"/>
      <c r="V1165" s="148"/>
      <c r="W1165" s="148"/>
      <c r="X1165" s="148"/>
    </row>
    <row r="1166" customFormat="false" ht="14.4" hidden="false" customHeight="true" outlineLevel="0" collapsed="false">
      <c r="A1166" s="164" t="s">
        <v>471</v>
      </c>
      <c r="B1166" s="164"/>
      <c r="C1166" s="164"/>
      <c r="D1166" s="164"/>
      <c r="E1166" s="164"/>
      <c r="F1166" s="164"/>
      <c r="G1166" s="164"/>
      <c r="H1166" s="164"/>
      <c r="I1166" s="165" t="s">
        <v>736</v>
      </c>
      <c r="J1166" s="166"/>
      <c r="K1166" s="164" t="s">
        <v>512</v>
      </c>
      <c r="L1166" s="164"/>
      <c r="M1166" s="164"/>
      <c r="N1166" s="165" t="s">
        <v>896</v>
      </c>
      <c r="O1166" s="165"/>
      <c r="P1166" s="166"/>
      <c r="Q1166" s="164" t="s">
        <v>514</v>
      </c>
      <c r="R1166" s="164"/>
      <c r="S1166" s="164"/>
      <c r="T1166" s="165" t="s">
        <v>897</v>
      </c>
      <c r="U1166" s="165"/>
      <c r="V1166" s="148"/>
      <c r="W1166" s="148"/>
      <c r="X1166" s="148"/>
    </row>
    <row r="1167" customFormat="false" ht="14.4" hidden="false" customHeight="false" outlineLevel="0" collapsed="false">
      <c r="A1167" s="164"/>
      <c r="B1167" s="164"/>
      <c r="C1167" s="164"/>
      <c r="D1167" s="164"/>
      <c r="E1167" s="164"/>
      <c r="F1167" s="164"/>
      <c r="G1167" s="164"/>
      <c r="H1167" s="164"/>
      <c r="I1167" s="165"/>
      <c r="J1167" s="166"/>
      <c r="K1167" s="164"/>
      <c r="L1167" s="164"/>
      <c r="M1167" s="164"/>
      <c r="N1167" s="165"/>
      <c r="O1167" s="165"/>
      <c r="P1167" s="166"/>
      <c r="Q1167" s="164"/>
      <c r="R1167" s="164"/>
      <c r="S1167" s="164"/>
      <c r="T1167" s="165"/>
      <c r="U1167" s="165"/>
      <c r="V1167" s="148"/>
      <c r="W1167" s="148"/>
      <c r="X1167" s="148"/>
    </row>
    <row r="1168" customFormat="false" ht="14.4" hidden="false" customHeight="true" outlineLevel="0" collapsed="false">
      <c r="A1168" s="164" t="s">
        <v>472</v>
      </c>
      <c r="B1168" s="164"/>
      <c r="C1168" s="164"/>
      <c r="D1168" s="164"/>
      <c r="E1168" s="164"/>
      <c r="F1168" s="164"/>
      <c r="G1168" s="164"/>
      <c r="H1168" s="164"/>
      <c r="I1168" s="165" t="s">
        <v>898</v>
      </c>
      <c r="J1168" s="166"/>
      <c r="K1168" s="164" t="s">
        <v>517</v>
      </c>
      <c r="L1168" s="164"/>
      <c r="M1168" s="164"/>
      <c r="N1168" s="165" t="s">
        <v>899</v>
      </c>
      <c r="O1168" s="165"/>
      <c r="P1168" s="166"/>
      <c r="Q1168" s="164" t="s">
        <v>519</v>
      </c>
      <c r="R1168" s="164"/>
      <c r="S1168" s="164"/>
      <c r="T1168" s="165" t="s">
        <v>900</v>
      </c>
      <c r="U1168" s="165"/>
      <c r="V1168" s="148"/>
      <c r="W1168" s="148"/>
      <c r="X1168" s="148"/>
    </row>
    <row r="1169" customFormat="false" ht="14.4" hidden="false" customHeight="true" outlineLevel="0" collapsed="false">
      <c r="A1169" s="164" t="s">
        <v>473</v>
      </c>
      <c r="B1169" s="164"/>
      <c r="C1169" s="164"/>
      <c r="D1169" s="164"/>
      <c r="E1169" s="164"/>
      <c r="F1169" s="164"/>
      <c r="G1169" s="164"/>
      <c r="H1169" s="164"/>
      <c r="I1169" s="165" t="s">
        <v>901</v>
      </c>
      <c r="J1169" s="166"/>
      <c r="K1169" s="164" t="s">
        <v>522</v>
      </c>
      <c r="L1169" s="164"/>
      <c r="M1169" s="164"/>
      <c r="N1169" s="165" t="s">
        <v>347</v>
      </c>
      <c r="O1169" s="165"/>
      <c r="P1169" s="166"/>
      <c r="Q1169" s="164" t="s">
        <v>523</v>
      </c>
      <c r="R1169" s="164"/>
      <c r="S1169" s="164"/>
      <c r="T1169" s="165" t="s">
        <v>902</v>
      </c>
      <c r="U1169" s="165"/>
      <c r="V1169" s="148"/>
      <c r="W1169" s="148"/>
      <c r="X1169" s="148"/>
    </row>
    <row r="1170" customFormat="false" ht="14.4" hidden="false" customHeight="true" outlineLevel="0" collapsed="false">
      <c r="A1170" s="164" t="s">
        <v>525</v>
      </c>
      <c r="B1170" s="164"/>
      <c r="C1170" s="164"/>
      <c r="D1170" s="164"/>
      <c r="E1170" s="164"/>
      <c r="F1170" s="164"/>
      <c r="G1170" s="164"/>
      <c r="H1170" s="164"/>
      <c r="I1170" s="165" t="s">
        <v>557</v>
      </c>
      <c r="J1170" s="166"/>
      <c r="K1170" s="164" t="s">
        <v>527</v>
      </c>
      <c r="L1170" s="164"/>
      <c r="M1170" s="164"/>
      <c r="N1170" s="165" t="s">
        <v>538</v>
      </c>
      <c r="O1170" s="165"/>
      <c r="P1170" s="166"/>
      <c r="Q1170" s="164" t="s">
        <v>529</v>
      </c>
      <c r="R1170" s="164"/>
      <c r="S1170" s="164"/>
      <c r="T1170" s="165" t="s">
        <v>576</v>
      </c>
      <c r="U1170" s="165"/>
      <c r="V1170" s="148"/>
      <c r="W1170" s="148"/>
      <c r="X1170" s="148"/>
    </row>
    <row r="1171" customFormat="false" ht="14.4" hidden="false" customHeight="true" outlineLevel="0" collapsed="false">
      <c r="A1171" s="172"/>
      <c r="B1171" s="172"/>
      <c r="C1171" s="172"/>
      <c r="D1171" s="172"/>
      <c r="E1171" s="172"/>
      <c r="F1171" s="172"/>
      <c r="G1171" s="172"/>
      <c r="H1171" s="172"/>
      <c r="I1171" s="166"/>
      <c r="J1171" s="166"/>
      <c r="K1171" s="164" t="s">
        <v>531</v>
      </c>
      <c r="L1171" s="164"/>
      <c r="M1171" s="164"/>
      <c r="N1171" s="165" t="s">
        <v>538</v>
      </c>
      <c r="O1171" s="165"/>
      <c r="P1171" s="166"/>
      <c r="Q1171" s="164" t="s">
        <v>532</v>
      </c>
      <c r="R1171" s="164"/>
      <c r="S1171" s="164"/>
      <c r="T1171" s="165" t="s">
        <v>603</v>
      </c>
      <c r="U1171" s="165"/>
      <c r="V1171" s="148"/>
      <c r="W1171" s="148"/>
      <c r="X1171" s="148"/>
    </row>
    <row r="1172" customFormat="false" ht="30" hidden="false" customHeight="true" outlineLevel="0" collapsed="false">
      <c r="A1172" s="166"/>
      <c r="B1172" s="166"/>
      <c r="C1172" s="166"/>
      <c r="D1172" s="166"/>
      <c r="E1172" s="166"/>
      <c r="F1172" s="166"/>
      <c r="G1172" s="166"/>
      <c r="H1172" s="166"/>
      <c r="I1172" s="166"/>
      <c r="J1172" s="166"/>
      <c r="K1172" s="164" t="s">
        <v>534</v>
      </c>
      <c r="L1172" s="164"/>
      <c r="M1172" s="164"/>
      <c r="N1172" s="165" t="s">
        <v>538</v>
      </c>
      <c r="O1172" s="165"/>
      <c r="P1172" s="166"/>
      <c r="Q1172" s="164" t="s">
        <v>535</v>
      </c>
      <c r="R1172" s="164"/>
      <c r="S1172" s="164"/>
      <c r="T1172" s="165" t="s">
        <v>567</v>
      </c>
      <c r="U1172" s="165"/>
      <c r="V1172" s="148"/>
      <c r="W1172" s="148"/>
      <c r="X1172" s="148"/>
    </row>
    <row r="1173" customFormat="false" ht="14.4" hidden="false" customHeight="true" outlineLevel="0" collapsed="false">
      <c r="A1173" s="166"/>
      <c r="B1173" s="166"/>
      <c r="C1173" s="166"/>
      <c r="D1173" s="166"/>
      <c r="E1173" s="166"/>
      <c r="F1173" s="166"/>
      <c r="G1173" s="166"/>
      <c r="H1173" s="166"/>
      <c r="I1173" s="166"/>
      <c r="J1173" s="166"/>
      <c r="K1173" s="164" t="s">
        <v>537</v>
      </c>
      <c r="L1173" s="164"/>
      <c r="M1173" s="164"/>
      <c r="N1173" s="165" t="s">
        <v>530</v>
      </c>
      <c r="O1173" s="165"/>
      <c r="P1173" s="166"/>
      <c r="Q1173" s="151"/>
      <c r="R1173" s="151"/>
      <c r="S1173" s="151"/>
      <c r="T1173" s="151"/>
      <c r="U1173" s="151"/>
      <c r="V1173" s="148"/>
      <c r="W1173" s="148"/>
      <c r="X1173" s="148"/>
    </row>
    <row r="1174" customFormat="false" ht="24" hidden="false" customHeight="true" outlineLevel="0" collapsed="false">
      <c r="A1174" s="166"/>
      <c r="B1174" s="166"/>
      <c r="C1174" s="166"/>
      <c r="D1174" s="166"/>
      <c r="E1174" s="166"/>
      <c r="F1174" s="166"/>
      <c r="G1174" s="166"/>
      <c r="H1174" s="166"/>
      <c r="I1174" s="166"/>
      <c r="J1174" s="166"/>
      <c r="K1174" s="164" t="s">
        <v>539</v>
      </c>
      <c r="L1174" s="164"/>
      <c r="M1174" s="164"/>
      <c r="N1174" s="165" t="s">
        <v>200</v>
      </c>
      <c r="O1174" s="165"/>
      <c r="P1174" s="166"/>
      <c r="Q1174" s="151"/>
      <c r="R1174" s="151"/>
      <c r="S1174" s="151"/>
      <c r="T1174" s="151"/>
      <c r="U1174" s="151"/>
      <c r="V1174" s="148"/>
      <c r="W1174" s="148"/>
      <c r="X1174" s="148"/>
    </row>
    <row r="1175" customFormat="false" ht="14.4" hidden="false" customHeight="true" outlineLevel="0" collapsed="false">
      <c r="A1175" s="166"/>
      <c r="B1175" s="166"/>
      <c r="C1175" s="166"/>
      <c r="D1175" s="166"/>
      <c r="E1175" s="166"/>
      <c r="F1175" s="166"/>
      <c r="G1175" s="166"/>
      <c r="H1175" s="166"/>
      <c r="I1175" s="166"/>
      <c r="J1175" s="166"/>
      <c r="K1175" s="164" t="s">
        <v>540</v>
      </c>
      <c r="L1175" s="164"/>
      <c r="M1175" s="164"/>
      <c r="N1175" s="165" t="s">
        <v>591</v>
      </c>
      <c r="O1175" s="165"/>
      <c r="P1175" s="166"/>
      <c r="Q1175" s="151"/>
      <c r="R1175" s="151"/>
      <c r="S1175" s="151"/>
      <c r="T1175" s="151"/>
      <c r="U1175" s="151"/>
      <c r="V1175" s="148"/>
      <c r="W1175" s="148"/>
      <c r="X1175" s="148"/>
    </row>
    <row r="1176" customFormat="false" ht="15" hidden="false" customHeight="true" outlineLevel="0" collapsed="false">
      <c r="A1176" s="166"/>
      <c r="B1176" s="166"/>
      <c r="C1176" s="166"/>
      <c r="D1176" s="166"/>
      <c r="E1176" s="166"/>
      <c r="F1176" s="166"/>
      <c r="G1176" s="166"/>
      <c r="H1176" s="166"/>
      <c r="I1176" s="166"/>
      <c r="J1176" s="166"/>
      <c r="K1176" s="164" t="s">
        <v>541</v>
      </c>
      <c r="L1176" s="164"/>
      <c r="M1176" s="164"/>
      <c r="N1176" s="165" t="s">
        <v>903</v>
      </c>
      <c r="O1176" s="165"/>
      <c r="P1176" s="166"/>
      <c r="Q1176" s="151"/>
      <c r="R1176" s="151"/>
      <c r="S1176" s="151"/>
      <c r="T1176" s="151"/>
      <c r="U1176" s="151"/>
      <c r="V1176" s="148"/>
      <c r="W1176" s="148"/>
      <c r="X1176" s="148"/>
    </row>
    <row r="1177" customFormat="false" ht="14.4" hidden="false" customHeight="false" outlineLevel="0" collapsed="false">
      <c r="A1177" s="151"/>
      <c r="B1177" s="151"/>
      <c r="C1177" s="151"/>
      <c r="D1177" s="151"/>
      <c r="E1177" s="151"/>
      <c r="F1177" s="151"/>
      <c r="G1177" s="151"/>
      <c r="H1177" s="151"/>
      <c r="I1177" s="151"/>
      <c r="J1177" s="151"/>
      <c r="K1177" s="151"/>
      <c r="L1177" s="151"/>
      <c r="M1177" s="151"/>
      <c r="N1177" s="151"/>
      <c r="O1177" s="151"/>
      <c r="P1177" s="151"/>
      <c r="Q1177" s="151"/>
      <c r="R1177" s="151"/>
      <c r="S1177" s="151"/>
      <c r="T1177" s="151"/>
      <c r="U1177" s="151"/>
      <c r="V1177" s="151"/>
      <c r="W1177" s="151"/>
      <c r="X1177" s="148"/>
    </row>
    <row r="1178" customFormat="false" ht="14.4" hidden="false" customHeight="true" outlineLevel="0" collapsed="false">
      <c r="A1178" s="163" t="s">
        <v>542</v>
      </c>
      <c r="B1178" s="163"/>
      <c r="C1178" s="163"/>
      <c r="D1178" s="163"/>
      <c r="E1178" s="163"/>
      <c r="F1178" s="163"/>
      <c r="G1178" s="163"/>
      <c r="H1178" s="163"/>
      <c r="I1178" s="163"/>
      <c r="J1178" s="163"/>
      <c r="K1178" s="163"/>
      <c r="L1178" s="163"/>
      <c r="M1178" s="163"/>
      <c r="N1178" s="163"/>
      <c r="O1178" s="163"/>
      <c r="P1178" s="163"/>
      <c r="Q1178" s="163"/>
      <c r="R1178" s="163"/>
      <c r="S1178" s="163"/>
      <c r="T1178" s="163"/>
      <c r="U1178" s="163"/>
      <c r="V1178" s="163"/>
      <c r="W1178" s="163"/>
      <c r="X1178" s="148"/>
    </row>
    <row r="1179" customFormat="false" ht="15" hidden="false" customHeight="true" outlineLevel="0" collapsed="false">
      <c r="A1179" s="151" t="s">
        <v>904</v>
      </c>
      <c r="B1179" s="151"/>
      <c r="C1179" s="151"/>
      <c r="D1179" s="151"/>
      <c r="E1179" s="151"/>
      <c r="F1179" s="151"/>
      <c r="G1179" s="151"/>
      <c r="H1179" s="151"/>
      <c r="I1179" s="151"/>
      <c r="J1179" s="151"/>
      <c r="K1179" s="151"/>
      <c r="L1179" s="151"/>
      <c r="M1179" s="151"/>
      <c r="N1179" s="151"/>
      <c r="O1179" s="151"/>
      <c r="P1179" s="151"/>
      <c r="Q1179" s="151"/>
      <c r="R1179" s="151"/>
      <c r="S1179" s="151"/>
      <c r="T1179" s="151"/>
      <c r="U1179" s="151"/>
      <c r="V1179" s="151"/>
      <c r="W1179" s="151"/>
      <c r="X1179" s="148"/>
    </row>
    <row r="1180" customFormat="false" ht="15" hidden="false" customHeight="true" outlineLevel="0" collapsed="false">
      <c r="A1180" s="151"/>
      <c r="B1180" s="151"/>
      <c r="C1180" s="151"/>
      <c r="D1180" s="151"/>
      <c r="E1180" s="151"/>
      <c r="F1180" s="151"/>
      <c r="G1180" s="151"/>
      <c r="H1180" s="151"/>
      <c r="I1180" s="151"/>
      <c r="J1180" s="151"/>
      <c r="K1180" s="151"/>
      <c r="L1180" s="151"/>
      <c r="M1180" s="151"/>
      <c r="N1180" s="151"/>
      <c r="O1180" s="151"/>
      <c r="P1180" s="151"/>
      <c r="Q1180" s="151"/>
      <c r="R1180" s="151"/>
      <c r="S1180" s="151"/>
      <c r="T1180" s="151"/>
      <c r="U1180" s="151"/>
      <c r="V1180" s="151"/>
      <c r="W1180" s="151"/>
      <c r="X1180" s="148"/>
    </row>
    <row r="1181" customFormat="false" ht="15" hidden="false" customHeight="true" outlineLevel="0" collapsed="false">
      <c r="A1181" s="163" t="s">
        <v>544</v>
      </c>
      <c r="B1181" s="163"/>
      <c r="C1181" s="163"/>
      <c r="D1181" s="163"/>
      <c r="E1181" s="163"/>
      <c r="F1181" s="163"/>
      <c r="G1181" s="163"/>
      <c r="H1181" s="163"/>
      <c r="I1181" s="163"/>
      <c r="J1181" s="163"/>
      <c r="K1181" s="163"/>
      <c r="L1181" s="163"/>
      <c r="M1181" s="163"/>
      <c r="N1181" s="163"/>
      <c r="O1181" s="163"/>
      <c r="P1181" s="163"/>
      <c r="Q1181" s="163"/>
      <c r="R1181" s="163"/>
      <c r="S1181" s="163"/>
      <c r="T1181" s="163"/>
      <c r="U1181" s="163"/>
      <c r="V1181" s="163"/>
      <c r="W1181" s="163"/>
      <c r="X1181" s="148"/>
    </row>
    <row r="1182" customFormat="false" ht="15" hidden="false" customHeight="true" outlineLevel="0" collapsed="false">
      <c r="A1182" s="151" t="s">
        <v>692</v>
      </c>
      <c r="B1182" s="151"/>
      <c r="C1182" s="151"/>
      <c r="D1182" s="151"/>
      <c r="E1182" s="151"/>
      <c r="F1182" s="151"/>
      <c r="G1182" s="151"/>
      <c r="H1182" s="151"/>
      <c r="I1182" s="151"/>
      <c r="J1182" s="151"/>
      <c r="K1182" s="151"/>
      <c r="L1182" s="151"/>
      <c r="M1182" s="151"/>
      <c r="N1182" s="151"/>
      <c r="O1182" s="151"/>
      <c r="P1182" s="151"/>
      <c r="Q1182" s="151"/>
      <c r="R1182" s="151"/>
      <c r="S1182" s="151"/>
      <c r="T1182" s="151"/>
      <c r="U1182" s="151"/>
      <c r="V1182" s="151"/>
      <c r="W1182" s="151"/>
      <c r="X1182" s="148"/>
    </row>
    <row r="1183" customFormat="false" ht="15" hidden="false" customHeight="true" outlineLevel="0" collapsed="false">
      <c r="A1183" s="151"/>
      <c r="B1183" s="151"/>
      <c r="C1183" s="151"/>
      <c r="D1183" s="151"/>
      <c r="E1183" s="151"/>
      <c r="F1183" s="151"/>
      <c r="G1183" s="151"/>
      <c r="H1183" s="151"/>
      <c r="I1183" s="151"/>
      <c r="J1183" s="151"/>
      <c r="K1183" s="151"/>
      <c r="L1183" s="151"/>
      <c r="M1183" s="151"/>
      <c r="N1183" s="151"/>
      <c r="O1183" s="151"/>
      <c r="P1183" s="151"/>
      <c r="Q1183" s="151"/>
      <c r="R1183" s="151"/>
      <c r="S1183" s="151"/>
      <c r="T1183" s="151"/>
      <c r="U1183" s="151"/>
      <c r="V1183" s="151"/>
      <c r="W1183" s="151"/>
      <c r="X1183" s="148"/>
    </row>
    <row r="1184" customFormat="false" ht="15" hidden="false" customHeight="true" outlineLevel="0" collapsed="false">
      <c r="A1184" s="167"/>
      <c r="B1184" s="167"/>
      <c r="C1184" s="167"/>
      <c r="D1184" s="167"/>
      <c r="E1184" s="167"/>
      <c r="F1184" s="167"/>
      <c r="G1184" s="167"/>
      <c r="H1184" s="167"/>
      <c r="I1184" s="167"/>
      <c r="J1184" s="167"/>
      <c r="K1184" s="167"/>
      <c r="L1184" s="167"/>
      <c r="M1184" s="167"/>
      <c r="N1184" s="167"/>
      <c r="O1184" s="167"/>
      <c r="P1184" s="167"/>
      <c r="Q1184" s="167"/>
      <c r="R1184" s="148"/>
      <c r="S1184" s="148"/>
      <c r="T1184" s="148"/>
      <c r="U1184" s="148"/>
      <c r="V1184" s="148"/>
      <c r="W1184" s="148"/>
      <c r="X1184" s="148"/>
    </row>
    <row r="1185" customFormat="false" ht="15" hidden="false" customHeight="true" outlineLevel="0" collapsed="false">
      <c r="A1185" s="148"/>
      <c r="B1185" s="148"/>
      <c r="C1185" s="148"/>
      <c r="D1185" s="148"/>
      <c r="E1185" s="148"/>
      <c r="F1185" s="148"/>
      <c r="G1185" s="148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  <c r="U1185" s="148"/>
      <c r="V1185" s="148"/>
      <c r="W1185" s="148"/>
      <c r="X1185" s="148"/>
    </row>
    <row r="1186" customFormat="false" ht="15" hidden="false" customHeight="true" outlineLevel="0" collapsed="false">
      <c r="A1186" s="148"/>
      <c r="B1186" s="148"/>
      <c r="C1186" s="148"/>
      <c r="D1186" s="149" t="s">
        <v>494</v>
      </c>
      <c r="E1186" s="149"/>
      <c r="F1186" s="149"/>
      <c r="G1186" s="149"/>
      <c r="H1186" s="149"/>
      <c r="I1186" s="149"/>
      <c r="J1186" s="149"/>
      <c r="K1186" s="149"/>
      <c r="L1186" s="149"/>
      <c r="M1186" s="149"/>
      <c r="N1186" s="149"/>
      <c r="O1186" s="149"/>
      <c r="P1186" s="149"/>
      <c r="Q1186" s="149"/>
      <c r="R1186" s="149"/>
      <c r="S1186" s="149"/>
      <c r="T1186" s="149"/>
      <c r="U1186" s="149"/>
      <c r="V1186" s="149"/>
      <c r="W1186" s="148"/>
      <c r="X1186" s="148"/>
    </row>
    <row r="1187" customFormat="false" ht="15" hidden="false" customHeight="true" outlineLevel="0" collapsed="false">
      <c r="A1187" s="148"/>
      <c r="B1187" s="148"/>
      <c r="C1187" s="148"/>
      <c r="D1187" s="148"/>
      <c r="E1187" s="148"/>
      <c r="F1187" s="148"/>
      <c r="G1187" s="148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  <c r="U1187" s="148"/>
      <c r="V1187" s="148"/>
      <c r="W1187" s="148"/>
      <c r="X1187" s="148"/>
    </row>
    <row r="1188" customFormat="false" ht="15" hidden="false" customHeight="true" outlineLevel="0" collapsed="false">
      <c r="A1188" s="151" t="s">
        <v>546</v>
      </c>
      <c r="B1188" s="151"/>
      <c r="C1188" s="151"/>
      <c r="D1188" s="151"/>
      <c r="E1188" s="151"/>
      <c r="F1188" s="151"/>
      <c r="G1188" s="151"/>
      <c r="H1188" s="151"/>
      <c r="I1188" s="151"/>
      <c r="J1188" s="151"/>
      <c r="K1188" s="151"/>
      <c r="L1188" s="152" t="s">
        <v>905</v>
      </c>
      <c r="M1188" s="152"/>
      <c r="N1188" s="152"/>
      <c r="O1188" s="152"/>
      <c r="P1188" s="152"/>
      <c r="Q1188" s="152"/>
      <c r="R1188" s="152"/>
      <c r="S1188" s="152"/>
      <c r="T1188" s="152"/>
      <c r="U1188" s="152"/>
      <c r="V1188" s="152"/>
      <c r="W1188" s="152"/>
      <c r="X1188" s="152"/>
    </row>
    <row r="1189" customFormat="false" ht="15" hidden="false" customHeight="false" outlineLevel="0" collapsed="false">
      <c r="A1189" s="170"/>
      <c r="B1189" s="170"/>
      <c r="C1189" s="170"/>
      <c r="D1189" s="170"/>
      <c r="E1189" s="170"/>
      <c r="F1189" s="170"/>
      <c r="G1189" s="170"/>
      <c r="H1189" s="170"/>
      <c r="I1189" s="170"/>
      <c r="J1189" s="170"/>
      <c r="K1189" s="170"/>
      <c r="L1189" s="170"/>
      <c r="M1189" s="170"/>
      <c r="N1189" s="170"/>
      <c r="O1189" s="170"/>
      <c r="P1189" s="170"/>
      <c r="Q1189" s="170"/>
      <c r="R1189" s="170"/>
      <c r="S1189" s="170"/>
      <c r="T1189" s="170"/>
      <c r="U1189" s="170"/>
      <c r="V1189" s="170"/>
      <c r="W1189" s="170"/>
      <c r="X1189" s="170"/>
    </row>
    <row r="1190" customFormat="false" ht="15" hidden="false" customHeight="true" outlineLevel="0" collapsed="false">
      <c r="A1190" s="153" t="s">
        <v>497</v>
      </c>
      <c r="B1190" s="153"/>
      <c r="C1190" s="153"/>
      <c r="D1190" s="153"/>
      <c r="E1190" s="153"/>
      <c r="F1190" s="153"/>
      <c r="G1190" s="153"/>
      <c r="H1190" s="153"/>
      <c r="I1190" s="153"/>
      <c r="J1190" s="153"/>
      <c r="K1190" s="153"/>
      <c r="L1190" s="153"/>
      <c r="M1190" s="154" t="s">
        <v>498</v>
      </c>
      <c r="N1190" s="154"/>
      <c r="O1190" s="154"/>
      <c r="P1190" s="154"/>
      <c r="Q1190" s="154"/>
      <c r="R1190" s="154"/>
      <c r="S1190" s="154"/>
      <c r="T1190" s="154"/>
      <c r="U1190" s="154"/>
      <c r="V1190" s="154"/>
      <c r="W1190" s="154"/>
      <c r="X1190" s="154"/>
    </row>
    <row r="1191" customFormat="false" ht="14.4" hidden="false" customHeight="true" outlineLevel="0" collapsed="false">
      <c r="A1191" s="153"/>
      <c r="B1191" s="153"/>
      <c r="C1191" s="153"/>
      <c r="D1191" s="153"/>
      <c r="E1191" s="153"/>
      <c r="F1191" s="153"/>
      <c r="G1191" s="153"/>
      <c r="H1191" s="153"/>
      <c r="I1191" s="153"/>
      <c r="J1191" s="153"/>
      <c r="K1191" s="153"/>
      <c r="L1191" s="153"/>
      <c r="M1191" s="155" t="s">
        <v>499</v>
      </c>
      <c r="N1191" s="155"/>
      <c r="O1191" s="155"/>
      <c r="P1191" s="155"/>
      <c r="Q1191" s="155"/>
      <c r="R1191" s="155"/>
      <c r="S1191" s="156" t="s">
        <v>500</v>
      </c>
      <c r="T1191" s="156"/>
      <c r="U1191" s="156"/>
      <c r="V1191" s="156"/>
      <c r="W1191" s="156"/>
      <c r="X1191" s="156"/>
    </row>
    <row r="1192" customFormat="false" ht="15" hidden="false" customHeight="true" outlineLevel="0" collapsed="false">
      <c r="A1192" s="153"/>
      <c r="B1192" s="153"/>
      <c r="C1192" s="153"/>
      <c r="D1192" s="153"/>
      <c r="E1192" s="153"/>
      <c r="F1192" s="153"/>
      <c r="G1192" s="153"/>
      <c r="H1192" s="153"/>
      <c r="I1192" s="153"/>
      <c r="J1192" s="153"/>
      <c r="K1192" s="153"/>
      <c r="L1192" s="153"/>
      <c r="M1192" s="157" t="s">
        <v>501</v>
      </c>
      <c r="N1192" s="157"/>
      <c r="O1192" s="157" t="s">
        <v>502</v>
      </c>
      <c r="P1192" s="157"/>
      <c r="Q1192" s="157"/>
      <c r="R1192" s="157"/>
      <c r="S1192" s="157" t="s">
        <v>503</v>
      </c>
      <c r="T1192" s="157"/>
      <c r="U1192" s="158" t="s">
        <v>504</v>
      </c>
      <c r="V1192" s="158"/>
      <c r="W1192" s="158"/>
      <c r="X1192" s="158"/>
    </row>
    <row r="1193" customFormat="false" ht="14.4" hidden="false" customHeight="true" outlineLevel="0" collapsed="false">
      <c r="A1193" s="171" t="s">
        <v>560</v>
      </c>
      <c r="B1193" s="171"/>
      <c r="C1193" s="171"/>
      <c r="D1193" s="171"/>
      <c r="E1193" s="171"/>
      <c r="F1193" s="171"/>
      <c r="G1193" s="171"/>
      <c r="H1193" s="171"/>
      <c r="I1193" s="171"/>
      <c r="J1193" s="171"/>
      <c r="K1193" s="171"/>
      <c r="L1193" s="171"/>
      <c r="M1193" s="160" t="n">
        <v>55</v>
      </c>
      <c r="N1193" s="160"/>
      <c r="O1193" s="160" t="n">
        <v>41.25</v>
      </c>
      <c r="P1193" s="160"/>
      <c r="Q1193" s="160"/>
      <c r="R1193" s="160"/>
      <c r="S1193" s="160" t="n">
        <v>5.5</v>
      </c>
      <c r="T1193" s="160"/>
      <c r="U1193" s="160" t="n">
        <v>4.13</v>
      </c>
      <c r="V1193" s="160"/>
      <c r="W1193" s="160"/>
      <c r="X1193" s="160"/>
    </row>
    <row r="1194" customFormat="false" ht="14.4" hidden="false" customHeight="true" outlineLevel="0" collapsed="false">
      <c r="A1194" s="159" t="s">
        <v>618</v>
      </c>
      <c r="B1194" s="159"/>
      <c r="C1194" s="159"/>
      <c r="D1194" s="159"/>
      <c r="E1194" s="159"/>
      <c r="F1194" s="159"/>
      <c r="G1194" s="159"/>
      <c r="H1194" s="159"/>
      <c r="I1194" s="159"/>
      <c r="J1194" s="159"/>
      <c r="K1194" s="159"/>
      <c r="L1194" s="159"/>
      <c r="M1194" s="160" t="n">
        <v>3</v>
      </c>
      <c r="N1194" s="160"/>
      <c r="O1194" s="160" t="n">
        <v>3</v>
      </c>
      <c r="P1194" s="160"/>
      <c r="Q1194" s="160"/>
      <c r="R1194" s="160"/>
      <c r="S1194" s="160" t="n">
        <v>0.3</v>
      </c>
      <c r="T1194" s="160"/>
      <c r="U1194" s="160" t="n">
        <v>0.3</v>
      </c>
      <c r="V1194" s="160"/>
      <c r="W1194" s="160"/>
      <c r="X1194" s="160"/>
    </row>
    <row r="1195" customFormat="false" ht="15" hidden="false" customHeight="true" outlineLevel="0" collapsed="false">
      <c r="A1195" s="159" t="s">
        <v>563</v>
      </c>
      <c r="B1195" s="159"/>
      <c r="C1195" s="159"/>
      <c r="D1195" s="159"/>
      <c r="E1195" s="159"/>
      <c r="F1195" s="159"/>
      <c r="G1195" s="159"/>
      <c r="H1195" s="159"/>
      <c r="I1195" s="159"/>
      <c r="J1195" s="159"/>
      <c r="K1195" s="159"/>
      <c r="L1195" s="159"/>
      <c r="M1195" s="160" t="n">
        <v>5</v>
      </c>
      <c r="N1195" s="160"/>
      <c r="O1195" s="160" t="n">
        <v>4.2</v>
      </c>
      <c r="P1195" s="160"/>
      <c r="Q1195" s="160"/>
      <c r="R1195" s="160"/>
      <c r="S1195" s="160" t="n">
        <v>0.5</v>
      </c>
      <c r="T1195" s="160"/>
      <c r="U1195" s="160" t="n">
        <v>0.42</v>
      </c>
      <c r="V1195" s="160"/>
      <c r="W1195" s="160"/>
      <c r="X1195" s="160"/>
    </row>
    <row r="1196" customFormat="false" ht="15" hidden="false" customHeight="true" outlineLevel="0" collapsed="false">
      <c r="A1196" s="159" t="s">
        <v>549</v>
      </c>
      <c r="B1196" s="159"/>
      <c r="C1196" s="159"/>
      <c r="D1196" s="159"/>
      <c r="E1196" s="159"/>
      <c r="F1196" s="159"/>
      <c r="G1196" s="159"/>
      <c r="H1196" s="159"/>
      <c r="I1196" s="159"/>
      <c r="J1196" s="159"/>
      <c r="K1196" s="159"/>
      <c r="L1196" s="159"/>
      <c r="M1196" s="160" t="n">
        <v>10</v>
      </c>
      <c r="N1196" s="160"/>
      <c r="O1196" s="160" t="n">
        <v>8.75</v>
      </c>
      <c r="P1196" s="160"/>
      <c r="Q1196" s="160"/>
      <c r="R1196" s="160"/>
      <c r="S1196" s="160" t="n">
        <v>1</v>
      </c>
      <c r="T1196" s="160"/>
      <c r="U1196" s="160" t="n">
        <v>0.88</v>
      </c>
      <c r="V1196" s="160"/>
      <c r="W1196" s="160"/>
      <c r="X1196" s="160"/>
    </row>
    <row r="1197" customFormat="false" ht="14.4" hidden="false" customHeight="true" outlineLevel="0" collapsed="false">
      <c r="A1197" s="159" t="s">
        <v>643</v>
      </c>
      <c r="B1197" s="159"/>
      <c r="C1197" s="159"/>
      <c r="D1197" s="159"/>
      <c r="E1197" s="159"/>
      <c r="F1197" s="159"/>
      <c r="G1197" s="159"/>
      <c r="H1197" s="159"/>
      <c r="I1197" s="159"/>
      <c r="J1197" s="159"/>
      <c r="K1197" s="159"/>
      <c r="L1197" s="159"/>
      <c r="M1197" s="160" t="s">
        <v>654</v>
      </c>
      <c r="N1197" s="160"/>
      <c r="O1197" s="160" t="n">
        <v>4.35</v>
      </c>
      <c r="P1197" s="160"/>
      <c r="Q1197" s="160"/>
      <c r="R1197" s="160"/>
      <c r="S1197" s="160" t="s">
        <v>655</v>
      </c>
      <c r="T1197" s="160"/>
      <c r="U1197" s="160" t="n">
        <v>0.44</v>
      </c>
      <c r="V1197" s="160"/>
      <c r="W1197" s="160"/>
      <c r="X1197" s="160"/>
    </row>
    <row r="1198" customFormat="false" ht="14.4" hidden="false" customHeight="true" outlineLevel="0" collapsed="false">
      <c r="A1198" s="159" t="s">
        <v>597</v>
      </c>
      <c r="B1198" s="159"/>
      <c r="C1198" s="159"/>
      <c r="D1198" s="159"/>
      <c r="E1198" s="159"/>
      <c r="F1198" s="159"/>
      <c r="G1198" s="159"/>
      <c r="H1198" s="159"/>
      <c r="I1198" s="159"/>
      <c r="J1198" s="159"/>
      <c r="K1198" s="159"/>
      <c r="L1198" s="159"/>
      <c r="M1198" s="160" t="n">
        <v>5</v>
      </c>
      <c r="N1198" s="160"/>
      <c r="O1198" s="160" t="n">
        <v>4.95</v>
      </c>
      <c r="P1198" s="160"/>
      <c r="Q1198" s="160"/>
      <c r="R1198" s="160"/>
      <c r="S1198" s="160" t="n">
        <v>0.5</v>
      </c>
      <c r="T1198" s="160"/>
      <c r="U1198" s="160" t="n">
        <v>0.5</v>
      </c>
      <c r="V1198" s="160"/>
      <c r="W1198" s="160"/>
      <c r="X1198" s="160"/>
    </row>
    <row r="1199" customFormat="false" ht="14.4" hidden="false" customHeight="true" outlineLevel="0" collapsed="false">
      <c r="A1199" s="161" t="s">
        <v>657</v>
      </c>
      <c r="B1199" s="161"/>
      <c r="C1199" s="161"/>
      <c r="D1199" s="161"/>
      <c r="E1199" s="161"/>
      <c r="F1199" s="161"/>
      <c r="G1199" s="161"/>
      <c r="H1199" s="161"/>
      <c r="I1199" s="161"/>
      <c r="J1199" s="161"/>
      <c r="K1199" s="161"/>
      <c r="L1199" s="161"/>
      <c r="M1199" s="161"/>
      <c r="N1199" s="161"/>
      <c r="O1199" s="161"/>
      <c r="P1199" s="161"/>
      <c r="Q1199" s="161"/>
      <c r="R1199" s="161"/>
      <c r="S1199" s="161"/>
      <c r="T1199" s="161"/>
      <c r="U1199" s="161"/>
      <c r="V1199" s="161"/>
      <c r="W1199" s="161"/>
      <c r="X1199" s="161"/>
    </row>
    <row r="1200" customFormat="false" ht="14.4" hidden="false" customHeight="false" outlineLevel="0" collapsed="false">
      <c r="A1200" s="162"/>
      <c r="B1200" s="162"/>
      <c r="C1200" s="162"/>
      <c r="D1200" s="162"/>
      <c r="E1200" s="162"/>
      <c r="F1200" s="162"/>
      <c r="G1200" s="162"/>
      <c r="H1200" s="162"/>
      <c r="I1200" s="162"/>
      <c r="J1200" s="162"/>
      <c r="K1200" s="162"/>
      <c r="L1200" s="162"/>
      <c r="M1200" s="162"/>
      <c r="N1200" s="162"/>
      <c r="O1200" s="162"/>
      <c r="P1200" s="162"/>
      <c r="Q1200" s="162"/>
      <c r="R1200" s="162"/>
      <c r="S1200" s="162"/>
      <c r="T1200" s="162"/>
      <c r="U1200" s="162"/>
      <c r="V1200" s="162"/>
      <c r="W1200" s="162"/>
      <c r="X1200" s="162"/>
    </row>
    <row r="1201" customFormat="false" ht="14.4" hidden="false" customHeight="true" outlineLevel="0" collapsed="false">
      <c r="A1201" s="163" t="s">
        <v>510</v>
      </c>
      <c r="B1201" s="163"/>
      <c r="C1201" s="163"/>
      <c r="D1201" s="163"/>
      <c r="E1201" s="163"/>
      <c r="F1201" s="163"/>
      <c r="G1201" s="163"/>
      <c r="H1201" s="163"/>
      <c r="I1201" s="163"/>
      <c r="J1201" s="163"/>
      <c r="K1201" s="163"/>
      <c r="L1201" s="163"/>
      <c r="M1201" s="163"/>
      <c r="N1201" s="163"/>
      <c r="O1201" s="148"/>
      <c r="P1201" s="148"/>
      <c r="Q1201" s="148"/>
      <c r="R1201" s="148"/>
      <c r="S1201" s="148"/>
      <c r="T1201" s="148"/>
      <c r="U1201" s="148"/>
      <c r="V1201" s="148"/>
      <c r="W1201" s="148"/>
      <c r="X1201" s="148"/>
    </row>
    <row r="1202" customFormat="false" ht="14.4" hidden="false" customHeight="false" outlineLevel="0" collapsed="false">
      <c r="A1202" s="148"/>
      <c r="B1202" s="148"/>
      <c r="C1202" s="148"/>
      <c r="D1202" s="148"/>
      <c r="E1202" s="148"/>
      <c r="F1202" s="148"/>
      <c r="G1202" s="148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  <c r="U1202" s="148"/>
      <c r="V1202" s="148"/>
      <c r="W1202" s="148"/>
      <c r="X1202" s="148"/>
    </row>
    <row r="1203" customFormat="false" ht="14.4" hidden="false" customHeight="true" outlineLevel="0" collapsed="false">
      <c r="A1203" s="164" t="s">
        <v>471</v>
      </c>
      <c r="B1203" s="164"/>
      <c r="C1203" s="164"/>
      <c r="D1203" s="164"/>
      <c r="E1203" s="164"/>
      <c r="F1203" s="164"/>
      <c r="G1203" s="164"/>
      <c r="H1203" s="164"/>
      <c r="I1203" s="165" t="s">
        <v>604</v>
      </c>
      <c r="J1203" s="166"/>
      <c r="K1203" s="164" t="s">
        <v>512</v>
      </c>
      <c r="L1203" s="164"/>
      <c r="M1203" s="164"/>
      <c r="N1203" s="165" t="s">
        <v>200</v>
      </c>
      <c r="O1203" s="165"/>
      <c r="P1203" s="166"/>
      <c r="Q1203" s="164" t="s">
        <v>514</v>
      </c>
      <c r="R1203" s="164"/>
      <c r="S1203" s="164"/>
      <c r="T1203" s="165" t="s">
        <v>826</v>
      </c>
      <c r="U1203" s="165"/>
      <c r="V1203" s="148"/>
      <c r="W1203" s="148"/>
      <c r="X1203" s="148"/>
    </row>
    <row r="1204" customFormat="false" ht="15" hidden="false" customHeight="true" outlineLevel="0" collapsed="false">
      <c r="A1204" s="164"/>
      <c r="B1204" s="164"/>
      <c r="C1204" s="164"/>
      <c r="D1204" s="164"/>
      <c r="E1204" s="164"/>
      <c r="F1204" s="164"/>
      <c r="G1204" s="164"/>
      <c r="H1204" s="164"/>
      <c r="I1204" s="165"/>
      <c r="J1204" s="166"/>
      <c r="K1204" s="164"/>
      <c r="L1204" s="164"/>
      <c r="M1204" s="164"/>
      <c r="N1204" s="165"/>
      <c r="O1204" s="165"/>
      <c r="P1204" s="166"/>
      <c r="Q1204" s="164"/>
      <c r="R1204" s="164"/>
      <c r="S1204" s="164"/>
      <c r="T1204" s="165"/>
      <c r="U1204" s="165"/>
      <c r="V1204" s="148"/>
      <c r="W1204" s="148"/>
      <c r="X1204" s="148"/>
    </row>
    <row r="1205" customFormat="false" ht="45.75" hidden="false" customHeight="true" outlineLevel="0" collapsed="false">
      <c r="A1205" s="164" t="s">
        <v>472</v>
      </c>
      <c r="B1205" s="164"/>
      <c r="C1205" s="164"/>
      <c r="D1205" s="164"/>
      <c r="E1205" s="164"/>
      <c r="F1205" s="164"/>
      <c r="G1205" s="164"/>
      <c r="H1205" s="164"/>
      <c r="I1205" s="165" t="s">
        <v>906</v>
      </c>
      <c r="J1205" s="166"/>
      <c r="K1205" s="164" t="s">
        <v>517</v>
      </c>
      <c r="L1205" s="164"/>
      <c r="M1205" s="164"/>
      <c r="N1205" s="165" t="s">
        <v>907</v>
      </c>
      <c r="O1205" s="165"/>
      <c r="P1205" s="166"/>
      <c r="Q1205" s="164" t="s">
        <v>519</v>
      </c>
      <c r="R1205" s="164"/>
      <c r="S1205" s="164"/>
      <c r="T1205" s="165" t="s">
        <v>908</v>
      </c>
      <c r="U1205" s="165"/>
      <c r="V1205" s="148"/>
      <c r="W1205" s="148"/>
      <c r="X1205" s="148"/>
    </row>
    <row r="1206" customFormat="false" ht="14.4" hidden="false" customHeight="true" outlineLevel="0" collapsed="false">
      <c r="A1206" s="164" t="s">
        <v>473</v>
      </c>
      <c r="B1206" s="164"/>
      <c r="C1206" s="164"/>
      <c r="D1206" s="164"/>
      <c r="E1206" s="164"/>
      <c r="F1206" s="164"/>
      <c r="G1206" s="164"/>
      <c r="H1206" s="164"/>
      <c r="I1206" s="165" t="s">
        <v>909</v>
      </c>
      <c r="J1206" s="166"/>
      <c r="K1206" s="164" t="s">
        <v>522</v>
      </c>
      <c r="L1206" s="164"/>
      <c r="M1206" s="164"/>
      <c r="N1206" s="165" t="s">
        <v>133</v>
      </c>
      <c r="O1206" s="165"/>
      <c r="P1206" s="166"/>
      <c r="Q1206" s="164" t="s">
        <v>523</v>
      </c>
      <c r="R1206" s="164"/>
      <c r="S1206" s="164"/>
      <c r="T1206" s="165" t="s">
        <v>910</v>
      </c>
      <c r="U1206" s="165"/>
      <c r="V1206" s="148"/>
      <c r="W1206" s="148"/>
      <c r="X1206" s="148"/>
    </row>
    <row r="1207" customFormat="false" ht="15" hidden="false" customHeight="true" outlineLevel="0" collapsed="false">
      <c r="A1207" s="164" t="s">
        <v>525</v>
      </c>
      <c r="B1207" s="164"/>
      <c r="C1207" s="164"/>
      <c r="D1207" s="164"/>
      <c r="E1207" s="164"/>
      <c r="F1207" s="164"/>
      <c r="G1207" s="164"/>
      <c r="H1207" s="164"/>
      <c r="I1207" s="165" t="s">
        <v>911</v>
      </c>
      <c r="J1207" s="166"/>
      <c r="K1207" s="164" t="s">
        <v>527</v>
      </c>
      <c r="L1207" s="164"/>
      <c r="M1207" s="164"/>
      <c r="N1207" s="165" t="s">
        <v>528</v>
      </c>
      <c r="O1207" s="165"/>
      <c r="P1207" s="166"/>
      <c r="Q1207" s="164" t="s">
        <v>529</v>
      </c>
      <c r="R1207" s="164"/>
      <c r="S1207" s="164"/>
      <c r="T1207" s="165" t="s">
        <v>201</v>
      </c>
      <c r="U1207" s="165"/>
      <c r="V1207" s="148"/>
      <c r="W1207" s="148"/>
      <c r="X1207" s="148"/>
    </row>
    <row r="1208" customFormat="false" ht="15" hidden="false" customHeight="true" outlineLevel="0" collapsed="false">
      <c r="A1208" s="172"/>
      <c r="B1208" s="172"/>
      <c r="C1208" s="172"/>
      <c r="D1208" s="172"/>
      <c r="E1208" s="172"/>
      <c r="F1208" s="172"/>
      <c r="G1208" s="172"/>
      <c r="H1208" s="172"/>
      <c r="I1208" s="166"/>
      <c r="J1208" s="166"/>
      <c r="K1208" s="164" t="s">
        <v>531</v>
      </c>
      <c r="L1208" s="164"/>
      <c r="M1208" s="164"/>
      <c r="N1208" s="165" t="s">
        <v>538</v>
      </c>
      <c r="O1208" s="165"/>
      <c r="P1208" s="166"/>
      <c r="Q1208" s="164" t="s">
        <v>532</v>
      </c>
      <c r="R1208" s="164"/>
      <c r="S1208" s="164"/>
      <c r="T1208" s="165" t="s">
        <v>591</v>
      </c>
      <c r="U1208" s="165"/>
      <c r="V1208" s="148"/>
      <c r="W1208" s="148"/>
      <c r="X1208" s="148"/>
    </row>
    <row r="1209" customFormat="false" ht="14.4" hidden="false" customHeight="true" outlineLevel="0" collapsed="false">
      <c r="A1209" s="166"/>
      <c r="B1209" s="166"/>
      <c r="C1209" s="166"/>
      <c r="D1209" s="166"/>
      <c r="E1209" s="166"/>
      <c r="F1209" s="166"/>
      <c r="G1209" s="166"/>
      <c r="H1209" s="166"/>
      <c r="I1209" s="166"/>
      <c r="J1209" s="166"/>
      <c r="K1209" s="164" t="s">
        <v>534</v>
      </c>
      <c r="L1209" s="164"/>
      <c r="M1209" s="164"/>
      <c r="N1209" s="165" t="s">
        <v>528</v>
      </c>
      <c r="O1209" s="165"/>
      <c r="P1209" s="166"/>
      <c r="Q1209" s="164" t="s">
        <v>535</v>
      </c>
      <c r="R1209" s="164"/>
      <c r="S1209" s="164"/>
      <c r="T1209" s="165" t="s">
        <v>912</v>
      </c>
      <c r="U1209" s="165"/>
      <c r="V1209" s="148"/>
      <c r="W1209" s="148"/>
      <c r="X1209" s="148"/>
    </row>
    <row r="1210" customFormat="false" ht="14.4" hidden="false" customHeight="true" outlineLevel="0" collapsed="false">
      <c r="A1210" s="166"/>
      <c r="B1210" s="166"/>
      <c r="C1210" s="166"/>
      <c r="D1210" s="166"/>
      <c r="E1210" s="166"/>
      <c r="F1210" s="166"/>
      <c r="G1210" s="166"/>
      <c r="H1210" s="166"/>
      <c r="I1210" s="166"/>
      <c r="J1210" s="166"/>
      <c r="K1210" s="164" t="s">
        <v>537</v>
      </c>
      <c r="L1210" s="164"/>
      <c r="M1210" s="164"/>
      <c r="N1210" s="165" t="s">
        <v>607</v>
      </c>
      <c r="O1210" s="165"/>
      <c r="P1210" s="166"/>
      <c r="Q1210" s="151"/>
      <c r="R1210" s="151"/>
      <c r="S1210" s="151"/>
      <c r="T1210" s="151"/>
      <c r="U1210" s="151"/>
      <c r="V1210" s="148"/>
      <c r="W1210" s="148"/>
      <c r="X1210" s="148"/>
    </row>
    <row r="1211" customFormat="false" ht="14.4" hidden="false" customHeight="true" outlineLevel="0" collapsed="false">
      <c r="A1211" s="166"/>
      <c r="B1211" s="166"/>
      <c r="C1211" s="166"/>
      <c r="D1211" s="166"/>
      <c r="E1211" s="166"/>
      <c r="F1211" s="166"/>
      <c r="G1211" s="166"/>
      <c r="H1211" s="166"/>
      <c r="I1211" s="166"/>
      <c r="J1211" s="166"/>
      <c r="K1211" s="164" t="s">
        <v>539</v>
      </c>
      <c r="L1211" s="164"/>
      <c r="M1211" s="164"/>
      <c r="N1211" s="165" t="s">
        <v>200</v>
      </c>
      <c r="O1211" s="165"/>
      <c r="P1211" s="166"/>
      <c r="Q1211" s="151"/>
      <c r="R1211" s="151"/>
      <c r="S1211" s="151"/>
      <c r="T1211" s="151"/>
      <c r="U1211" s="151"/>
      <c r="V1211" s="148"/>
      <c r="W1211" s="148"/>
      <c r="X1211" s="148"/>
    </row>
    <row r="1212" customFormat="false" ht="14.4" hidden="false" customHeight="true" outlineLevel="0" collapsed="false">
      <c r="A1212" s="166"/>
      <c r="B1212" s="166"/>
      <c r="C1212" s="166"/>
      <c r="D1212" s="166"/>
      <c r="E1212" s="166"/>
      <c r="F1212" s="166"/>
      <c r="G1212" s="166"/>
      <c r="H1212" s="166"/>
      <c r="I1212" s="166"/>
      <c r="J1212" s="166"/>
      <c r="K1212" s="164" t="s">
        <v>540</v>
      </c>
      <c r="L1212" s="164"/>
      <c r="M1212" s="164"/>
      <c r="N1212" s="165" t="s">
        <v>704</v>
      </c>
      <c r="O1212" s="165"/>
      <c r="P1212" s="166"/>
      <c r="Q1212" s="151"/>
      <c r="R1212" s="151"/>
      <c r="S1212" s="151"/>
      <c r="T1212" s="151"/>
      <c r="U1212" s="151"/>
      <c r="V1212" s="148"/>
      <c r="W1212" s="148"/>
      <c r="X1212" s="148"/>
    </row>
    <row r="1213" customFormat="false" ht="14.4" hidden="false" customHeight="true" outlineLevel="0" collapsed="false">
      <c r="A1213" s="166"/>
      <c r="B1213" s="166"/>
      <c r="C1213" s="166"/>
      <c r="D1213" s="166"/>
      <c r="E1213" s="166"/>
      <c r="F1213" s="166"/>
      <c r="G1213" s="166"/>
      <c r="H1213" s="166"/>
      <c r="I1213" s="166"/>
      <c r="J1213" s="166"/>
      <c r="K1213" s="164" t="s">
        <v>541</v>
      </c>
      <c r="L1213" s="164"/>
      <c r="M1213" s="164"/>
      <c r="N1213" s="165" t="s">
        <v>843</v>
      </c>
      <c r="O1213" s="165"/>
      <c r="P1213" s="166"/>
      <c r="Q1213" s="151"/>
      <c r="R1213" s="151"/>
      <c r="S1213" s="151"/>
      <c r="T1213" s="151"/>
      <c r="U1213" s="151"/>
      <c r="V1213" s="148"/>
      <c r="W1213" s="148"/>
      <c r="X1213" s="148"/>
    </row>
    <row r="1214" customFormat="false" ht="15" hidden="false" customHeight="true" outlineLevel="0" collapsed="false">
      <c r="A1214" s="151"/>
      <c r="B1214" s="151"/>
      <c r="C1214" s="151"/>
      <c r="D1214" s="151"/>
      <c r="E1214" s="151"/>
      <c r="F1214" s="151"/>
      <c r="G1214" s="151"/>
      <c r="H1214" s="151"/>
      <c r="I1214" s="151"/>
      <c r="J1214" s="151"/>
      <c r="K1214" s="151"/>
      <c r="L1214" s="151"/>
      <c r="M1214" s="151"/>
      <c r="N1214" s="151"/>
      <c r="O1214" s="151"/>
      <c r="P1214" s="151"/>
      <c r="Q1214" s="151"/>
      <c r="R1214" s="151"/>
      <c r="S1214" s="151"/>
      <c r="T1214" s="151"/>
      <c r="U1214" s="151"/>
      <c r="V1214" s="151"/>
      <c r="W1214" s="151"/>
      <c r="X1214" s="148"/>
    </row>
    <row r="1215" customFormat="false" ht="14.4" hidden="false" customHeight="true" outlineLevel="0" collapsed="false">
      <c r="A1215" s="163" t="s">
        <v>542</v>
      </c>
      <c r="B1215" s="163"/>
      <c r="C1215" s="163"/>
      <c r="D1215" s="163"/>
      <c r="E1215" s="163"/>
      <c r="F1215" s="163"/>
      <c r="G1215" s="163"/>
      <c r="H1215" s="163"/>
      <c r="I1215" s="163"/>
      <c r="J1215" s="163"/>
      <c r="K1215" s="163"/>
      <c r="L1215" s="163"/>
      <c r="M1215" s="163"/>
      <c r="N1215" s="163"/>
      <c r="O1215" s="163"/>
      <c r="P1215" s="163"/>
      <c r="Q1215" s="163"/>
      <c r="R1215" s="163"/>
      <c r="S1215" s="163"/>
      <c r="T1215" s="163"/>
      <c r="U1215" s="163"/>
      <c r="V1215" s="163"/>
      <c r="W1215" s="163"/>
      <c r="X1215" s="148"/>
    </row>
    <row r="1216" customFormat="false" ht="15" hidden="false" customHeight="true" outlineLevel="0" collapsed="false">
      <c r="A1216" s="151" t="s">
        <v>913</v>
      </c>
      <c r="B1216" s="151"/>
      <c r="C1216" s="151"/>
      <c r="D1216" s="151"/>
      <c r="E1216" s="151"/>
      <c r="F1216" s="151"/>
      <c r="G1216" s="151"/>
      <c r="H1216" s="151"/>
      <c r="I1216" s="151"/>
      <c r="J1216" s="151"/>
      <c r="K1216" s="151"/>
      <c r="L1216" s="151"/>
      <c r="M1216" s="151"/>
      <c r="N1216" s="151"/>
      <c r="O1216" s="151"/>
      <c r="P1216" s="151"/>
      <c r="Q1216" s="151"/>
      <c r="R1216" s="151"/>
      <c r="S1216" s="151"/>
      <c r="T1216" s="151"/>
      <c r="U1216" s="151"/>
      <c r="V1216" s="151"/>
      <c r="W1216" s="151"/>
      <c r="X1216" s="148"/>
    </row>
    <row r="1217" customFormat="false" ht="14.4" hidden="false" customHeight="false" outlineLevel="0" collapsed="false">
      <c r="A1217" s="151"/>
      <c r="B1217" s="151"/>
      <c r="C1217" s="151"/>
      <c r="D1217" s="151"/>
      <c r="E1217" s="151"/>
      <c r="F1217" s="151"/>
      <c r="G1217" s="151"/>
      <c r="H1217" s="151"/>
      <c r="I1217" s="151"/>
      <c r="J1217" s="151"/>
      <c r="K1217" s="151"/>
      <c r="L1217" s="151"/>
      <c r="M1217" s="151"/>
      <c r="N1217" s="151"/>
      <c r="O1217" s="151"/>
      <c r="P1217" s="151"/>
      <c r="Q1217" s="151"/>
      <c r="R1217" s="151"/>
      <c r="S1217" s="151"/>
      <c r="T1217" s="151"/>
      <c r="U1217" s="151"/>
      <c r="V1217" s="151"/>
      <c r="W1217" s="151"/>
      <c r="X1217" s="148"/>
    </row>
    <row r="1218" customFormat="false" ht="14.4" hidden="false" customHeight="true" outlineLevel="0" collapsed="false">
      <c r="A1218" s="163" t="s">
        <v>544</v>
      </c>
      <c r="B1218" s="163"/>
      <c r="C1218" s="163"/>
      <c r="D1218" s="163"/>
      <c r="E1218" s="163"/>
      <c r="F1218" s="163"/>
      <c r="G1218" s="163"/>
      <c r="H1218" s="163"/>
      <c r="I1218" s="163"/>
      <c r="J1218" s="163"/>
      <c r="K1218" s="163"/>
      <c r="L1218" s="163"/>
      <c r="M1218" s="163"/>
      <c r="N1218" s="163"/>
      <c r="O1218" s="163"/>
      <c r="P1218" s="163"/>
      <c r="Q1218" s="163"/>
      <c r="R1218" s="163"/>
      <c r="S1218" s="163"/>
      <c r="T1218" s="163"/>
      <c r="U1218" s="163"/>
      <c r="V1218" s="163"/>
      <c r="W1218" s="163"/>
      <c r="X1218" s="148"/>
    </row>
    <row r="1219" customFormat="false" ht="15" hidden="false" customHeight="true" outlineLevel="0" collapsed="false">
      <c r="A1219" s="151" t="s">
        <v>692</v>
      </c>
      <c r="B1219" s="151"/>
      <c r="C1219" s="151"/>
      <c r="D1219" s="151"/>
      <c r="E1219" s="151"/>
      <c r="F1219" s="151"/>
      <c r="G1219" s="151"/>
      <c r="H1219" s="151"/>
      <c r="I1219" s="151"/>
      <c r="J1219" s="151"/>
      <c r="K1219" s="151"/>
      <c r="L1219" s="151"/>
      <c r="M1219" s="151"/>
      <c r="N1219" s="151"/>
      <c r="O1219" s="151"/>
      <c r="P1219" s="151"/>
      <c r="Q1219" s="151"/>
      <c r="R1219" s="151"/>
      <c r="S1219" s="151"/>
      <c r="T1219" s="151"/>
      <c r="U1219" s="151"/>
      <c r="V1219" s="151"/>
      <c r="W1219" s="151"/>
      <c r="X1219" s="148"/>
    </row>
    <row r="1220" customFormat="false" ht="15" hidden="false" customHeight="true" outlineLevel="0" collapsed="false">
      <c r="A1220" s="151"/>
      <c r="B1220" s="151"/>
      <c r="C1220" s="151"/>
      <c r="D1220" s="151"/>
      <c r="E1220" s="151"/>
      <c r="F1220" s="151"/>
      <c r="G1220" s="151"/>
      <c r="H1220" s="151"/>
      <c r="I1220" s="151"/>
      <c r="J1220" s="151"/>
      <c r="K1220" s="151"/>
      <c r="L1220" s="151"/>
      <c r="M1220" s="151"/>
      <c r="N1220" s="151"/>
      <c r="O1220" s="151"/>
      <c r="P1220" s="151"/>
      <c r="Q1220" s="151"/>
      <c r="R1220" s="151"/>
      <c r="S1220" s="151"/>
      <c r="T1220" s="151"/>
      <c r="U1220" s="151"/>
      <c r="V1220" s="151"/>
      <c r="W1220" s="151"/>
      <c r="X1220" s="148"/>
    </row>
    <row r="1221" customFormat="false" ht="15" hidden="false" customHeight="true" outlineLevel="0" collapsed="false">
      <c r="A1221" s="167"/>
      <c r="B1221" s="167"/>
      <c r="C1221" s="167"/>
      <c r="D1221" s="167"/>
      <c r="E1221" s="167"/>
      <c r="F1221" s="167"/>
      <c r="G1221" s="167"/>
      <c r="H1221" s="167"/>
      <c r="I1221" s="167"/>
      <c r="J1221" s="167"/>
      <c r="K1221" s="167"/>
      <c r="L1221" s="167"/>
      <c r="M1221" s="167"/>
      <c r="N1221" s="167"/>
      <c r="O1221" s="167"/>
      <c r="P1221" s="167"/>
      <c r="Q1221" s="167"/>
      <c r="R1221" s="148"/>
      <c r="S1221" s="148"/>
      <c r="T1221" s="148"/>
      <c r="U1221" s="148"/>
      <c r="V1221" s="148"/>
      <c r="W1221" s="148"/>
      <c r="X1221" s="148"/>
    </row>
    <row r="1222" customFormat="false" ht="15" hidden="false" customHeight="true" outlineLevel="0" collapsed="false">
      <c r="A1222" s="148"/>
      <c r="B1222" s="148"/>
      <c r="C1222" s="148"/>
      <c r="D1222" s="148"/>
      <c r="E1222" s="148"/>
      <c r="F1222" s="148"/>
      <c r="G1222" s="148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  <c r="U1222" s="148"/>
      <c r="V1222" s="148"/>
      <c r="W1222" s="148"/>
      <c r="X1222" s="148"/>
    </row>
    <row r="1223" customFormat="false" ht="15" hidden="false" customHeight="true" outlineLevel="0" collapsed="false">
      <c r="A1223" s="148"/>
      <c r="B1223" s="148"/>
      <c r="C1223" s="148"/>
      <c r="D1223" s="149" t="s">
        <v>494</v>
      </c>
      <c r="E1223" s="149"/>
      <c r="F1223" s="149"/>
      <c r="G1223" s="149"/>
      <c r="H1223" s="149"/>
      <c r="I1223" s="149"/>
      <c r="J1223" s="149"/>
      <c r="K1223" s="149"/>
      <c r="L1223" s="149"/>
      <c r="M1223" s="149"/>
      <c r="N1223" s="149"/>
      <c r="O1223" s="149"/>
      <c r="P1223" s="149"/>
      <c r="Q1223" s="149"/>
      <c r="R1223" s="149"/>
      <c r="S1223" s="149"/>
      <c r="T1223" s="149"/>
      <c r="U1223" s="149"/>
      <c r="V1223" s="149"/>
      <c r="W1223" s="148"/>
      <c r="X1223" s="148"/>
    </row>
    <row r="1224" customFormat="false" ht="15" hidden="false" customHeight="true" outlineLevel="0" collapsed="false">
      <c r="A1224" s="148"/>
      <c r="B1224" s="148"/>
      <c r="C1224" s="148"/>
      <c r="D1224" s="148"/>
      <c r="E1224" s="148"/>
      <c r="F1224" s="148"/>
      <c r="G1224" s="148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  <c r="U1224" s="148"/>
      <c r="V1224" s="148"/>
      <c r="W1224" s="148"/>
      <c r="X1224" s="148"/>
    </row>
    <row r="1225" customFormat="false" ht="15" hidden="false" customHeight="true" outlineLevel="0" collapsed="false">
      <c r="A1225" s="151" t="s">
        <v>546</v>
      </c>
      <c r="B1225" s="151"/>
      <c r="C1225" s="151"/>
      <c r="D1225" s="151"/>
      <c r="E1225" s="151"/>
      <c r="F1225" s="151"/>
      <c r="G1225" s="151"/>
      <c r="H1225" s="151"/>
      <c r="I1225" s="151"/>
      <c r="J1225" s="151"/>
      <c r="K1225" s="151"/>
      <c r="L1225" s="152" t="s">
        <v>914</v>
      </c>
      <c r="M1225" s="152"/>
      <c r="N1225" s="152"/>
      <c r="O1225" s="152"/>
      <c r="P1225" s="152"/>
      <c r="Q1225" s="152"/>
      <c r="R1225" s="152"/>
      <c r="S1225" s="152"/>
      <c r="T1225" s="152"/>
      <c r="U1225" s="152"/>
      <c r="V1225" s="152"/>
      <c r="W1225" s="152"/>
      <c r="X1225" s="152"/>
    </row>
    <row r="1226" customFormat="false" ht="15" hidden="false" customHeight="false" outlineLevel="0" collapsed="false">
      <c r="A1226" s="170"/>
      <c r="B1226" s="170"/>
      <c r="C1226" s="170"/>
      <c r="D1226" s="170"/>
      <c r="E1226" s="170"/>
      <c r="F1226" s="170"/>
      <c r="G1226" s="170"/>
      <c r="H1226" s="170"/>
      <c r="I1226" s="170"/>
      <c r="J1226" s="170"/>
      <c r="K1226" s="170"/>
      <c r="L1226" s="170"/>
      <c r="M1226" s="170"/>
      <c r="N1226" s="170"/>
      <c r="O1226" s="170"/>
      <c r="P1226" s="170"/>
      <c r="Q1226" s="170"/>
      <c r="R1226" s="170"/>
      <c r="S1226" s="170"/>
      <c r="T1226" s="170"/>
      <c r="U1226" s="170"/>
      <c r="V1226" s="170"/>
      <c r="W1226" s="170"/>
      <c r="X1226" s="170"/>
    </row>
    <row r="1227" customFormat="false" ht="15" hidden="false" customHeight="true" outlineLevel="0" collapsed="false">
      <c r="A1227" s="153" t="s">
        <v>497</v>
      </c>
      <c r="B1227" s="153"/>
      <c r="C1227" s="153"/>
      <c r="D1227" s="153"/>
      <c r="E1227" s="153"/>
      <c r="F1227" s="153"/>
      <c r="G1227" s="153"/>
      <c r="H1227" s="153"/>
      <c r="I1227" s="153"/>
      <c r="J1227" s="153"/>
      <c r="K1227" s="153"/>
      <c r="L1227" s="153"/>
      <c r="M1227" s="154" t="s">
        <v>498</v>
      </c>
      <c r="N1227" s="154"/>
      <c r="O1227" s="154"/>
      <c r="P1227" s="154"/>
      <c r="Q1227" s="154"/>
      <c r="R1227" s="154"/>
      <c r="S1227" s="154"/>
      <c r="T1227" s="154"/>
      <c r="U1227" s="154"/>
      <c r="V1227" s="154"/>
      <c r="W1227" s="154"/>
      <c r="X1227" s="154"/>
    </row>
    <row r="1228" customFormat="false" ht="14.4" hidden="false" customHeight="true" outlineLevel="0" collapsed="false">
      <c r="A1228" s="153"/>
      <c r="B1228" s="153"/>
      <c r="C1228" s="153"/>
      <c r="D1228" s="153"/>
      <c r="E1228" s="153"/>
      <c r="F1228" s="153"/>
      <c r="G1228" s="153"/>
      <c r="H1228" s="153"/>
      <c r="I1228" s="153"/>
      <c r="J1228" s="153"/>
      <c r="K1228" s="153"/>
      <c r="L1228" s="153"/>
      <c r="M1228" s="155" t="s">
        <v>499</v>
      </c>
      <c r="N1228" s="155"/>
      <c r="O1228" s="155"/>
      <c r="P1228" s="155"/>
      <c r="Q1228" s="155"/>
      <c r="R1228" s="155"/>
      <c r="S1228" s="156" t="s">
        <v>500</v>
      </c>
      <c r="T1228" s="156"/>
      <c r="U1228" s="156"/>
      <c r="V1228" s="156"/>
      <c r="W1228" s="156"/>
      <c r="X1228" s="156"/>
    </row>
    <row r="1229" customFormat="false" ht="15" hidden="false" customHeight="true" outlineLevel="0" collapsed="false">
      <c r="A1229" s="153"/>
      <c r="B1229" s="153"/>
      <c r="C1229" s="153"/>
      <c r="D1229" s="153"/>
      <c r="E1229" s="153"/>
      <c r="F1229" s="153"/>
      <c r="G1229" s="153"/>
      <c r="H1229" s="153"/>
      <c r="I1229" s="153"/>
      <c r="J1229" s="153"/>
      <c r="K1229" s="153"/>
      <c r="L1229" s="153"/>
      <c r="M1229" s="157" t="s">
        <v>501</v>
      </c>
      <c r="N1229" s="157"/>
      <c r="O1229" s="157" t="s">
        <v>502</v>
      </c>
      <c r="P1229" s="157"/>
      <c r="Q1229" s="157"/>
      <c r="R1229" s="157"/>
      <c r="S1229" s="157" t="s">
        <v>503</v>
      </c>
      <c r="T1229" s="157"/>
      <c r="U1229" s="158" t="s">
        <v>504</v>
      </c>
      <c r="V1229" s="158"/>
      <c r="W1229" s="158"/>
      <c r="X1229" s="158"/>
    </row>
    <row r="1230" customFormat="false" ht="14.4" hidden="false" customHeight="true" outlineLevel="0" collapsed="false">
      <c r="A1230" s="171" t="s">
        <v>562</v>
      </c>
      <c r="B1230" s="171"/>
      <c r="C1230" s="171"/>
      <c r="D1230" s="171"/>
      <c r="E1230" s="171"/>
      <c r="F1230" s="171"/>
      <c r="G1230" s="171"/>
      <c r="H1230" s="171"/>
      <c r="I1230" s="171"/>
      <c r="J1230" s="171"/>
      <c r="K1230" s="171"/>
      <c r="L1230" s="171"/>
      <c r="M1230" s="160" t="n">
        <v>150</v>
      </c>
      <c r="N1230" s="160"/>
      <c r="O1230" s="160" t="n">
        <v>116.25</v>
      </c>
      <c r="P1230" s="160"/>
      <c r="Q1230" s="160"/>
      <c r="R1230" s="160"/>
      <c r="S1230" s="160" t="n">
        <v>15</v>
      </c>
      <c r="T1230" s="160"/>
      <c r="U1230" s="160" t="n">
        <v>11.63</v>
      </c>
      <c r="V1230" s="160"/>
      <c r="W1230" s="160"/>
      <c r="X1230" s="160"/>
    </row>
    <row r="1231" customFormat="false" ht="14.4" hidden="false" customHeight="true" outlineLevel="0" collapsed="false">
      <c r="A1231" s="159" t="s">
        <v>507</v>
      </c>
      <c r="B1231" s="159"/>
      <c r="C1231" s="159"/>
      <c r="D1231" s="159"/>
      <c r="E1231" s="159"/>
      <c r="F1231" s="159"/>
      <c r="G1231" s="159"/>
      <c r="H1231" s="159"/>
      <c r="I1231" s="159"/>
      <c r="J1231" s="159"/>
      <c r="K1231" s="159"/>
      <c r="L1231" s="159"/>
      <c r="M1231" s="160" t="n">
        <v>40</v>
      </c>
      <c r="N1231" s="160"/>
      <c r="O1231" s="160" t="n">
        <v>40</v>
      </c>
      <c r="P1231" s="160"/>
      <c r="Q1231" s="160"/>
      <c r="R1231" s="160"/>
      <c r="S1231" s="160" t="n">
        <v>4</v>
      </c>
      <c r="T1231" s="160"/>
      <c r="U1231" s="160" t="n">
        <v>4</v>
      </c>
      <c r="V1231" s="160"/>
      <c r="W1231" s="160"/>
      <c r="X1231" s="160"/>
    </row>
    <row r="1232" customFormat="false" ht="15" hidden="false" customHeight="true" outlineLevel="0" collapsed="false">
      <c r="A1232" s="159" t="s">
        <v>505</v>
      </c>
      <c r="B1232" s="159"/>
      <c r="C1232" s="159"/>
      <c r="D1232" s="159"/>
      <c r="E1232" s="159"/>
      <c r="F1232" s="159"/>
      <c r="G1232" s="159"/>
      <c r="H1232" s="159"/>
      <c r="I1232" s="159"/>
      <c r="J1232" s="159"/>
      <c r="K1232" s="159"/>
      <c r="L1232" s="159"/>
      <c r="M1232" s="160" t="n">
        <v>3</v>
      </c>
      <c r="N1232" s="160"/>
      <c r="O1232" s="160" t="n">
        <v>3</v>
      </c>
      <c r="P1232" s="160"/>
      <c r="Q1232" s="160"/>
      <c r="R1232" s="160"/>
      <c r="S1232" s="160" t="n">
        <v>0.3</v>
      </c>
      <c r="T1232" s="160"/>
      <c r="U1232" s="160" t="n">
        <v>0.3</v>
      </c>
      <c r="V1232" s="160"/>
      <c r="W1232" s="160"/>
      <c r="X1232" s="160"/>
    </row>
    <row r="1233" customFormat="false" ht="15" hidden="false" customHeight="true" outlineLevel="0" collapsed="false">
      <c r="A1233" s="161" t="s">
        <v>582</v>
      </c>
      <c r="B1233" s="161"/>
      <c r="C1233" s="161"/>
      <c r="D1233" s="161"/>
      <c r="E1233" s="161"/>
      <c r="F1233" s="161"/>
      <c r="G1233" s="161"/>
      <c r="H1233" s="161"/>
      <c r="I1233" s="161"/>
      <c r="J1233" s="161"/>
      <c r="K1233" s="161"/>
      <c r="L1233" s="161"/>
      <c r="M1233" s="161"/>
      <c r="N1233" s="161"/>
      <c r="O1233" s="161"/>
      <c r="P1233" s="161"/>
      <c r="Q1233" s="161"/>
      <c r="R1233" s="161"/>
      <c r="S1233" s="161"/>
      <c r="T1233" s="161"/>
      <c r="U1233" s="161"/>
      <c r="V1233" s="161"/>
      <c r="W1233" s="161"/>
      <c r="X1233" s="161"/>
    </row>
    <row r="1234" customFormat="false" ht="14.4" hidden="false" customHeight="false" outlineLevel="0" collapsed="false">
      <c r="A1234" s="162"/>
      <c r="B1234" s="162"/>
      <c r="C1234" s="162"/>
      <c r="D1234" s="162"/>
      <c r="E1234" s="162"/>
      <c r="F1234" s="162"/>
      <c r="G1234" s="162"/>
      <c r="H1234" s="162"/>
      <c r="I1234" s="162"/>
      <c r="J1234" s="162"/>
      <c r="K1234" s="162"/>
      <c r="L1234" s="162"/>
      <c r="M1234" s="162"/>
      <c r="N1234" s="162"/>
      <c r="O1234" s="162"/>
      <c r="P1234" s="162"/>
      <c r="Q1234" s="162"/>
      <c r="R1234" s="162"/>
      <c r="S1234" s="162"/>
      <c r="T1234" s="162"/>
      <c r="U1234" s="162"/>
      <c r="V1234" s="162"/>
      <c r="W1234" s="162"/>
      <c r="X1234" s="162"/>
    </row>
    <row r="1235" customFormat="false" ht="14.4" hidden="false" customHeight="true" outlineLevel="0" collapsed="false">
      <c r="A1235" s="163" t="s">
        <v>510</v>
      </c>
      <c r="B1235" s="163"/>
      <c r="C1235" s="163"/>
      <c r="D1235" s="163"/>
      <c r="E1235" s="163"/>
      <c r="F1235" s="163"/>
      <c r="G1235" s="163"/>
      <c r="H1235" s="163"/>
      <c r="I1235" s="163"/>
      <c r="J1235" s="163"/>
      <c r="K1235" s="163"/>
      <c r="L1235" s="163"/>
      <c r="M1235" s="163"/>
      <c r="N1235" s="163"/>
      <c r="O1235" s="148"/>
      <c r="P1235" s="148"/>
      <c r="Q1235" s="148"/>
      <c r="R1235" s="148"/>
      <c r="S1235" s="148"/>
      <c r="T1235" s="148"/>
      <c r="U1235" s="148"/>
      <c r="V1235" s="148"/>
      <c r="W1235" s="148"/>
      <c r="X1235" s="148"/>
    </row>
    <row r="1236" customFormat="false" ht="14.4" hidden="false" customHeight="false" outlineLevel="0" collapsed="false">
      <c r="A1236" s="148"/>
      <c r="B1236" s="148"/>
      <c r="C1236" s="148"/>
      <c r="D1236" s="148"/>
      <c r="E1236" s="148"/>
      <c r="F1236" s="148"/>
      <c r="G1236" s="148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  <c r="U1236" s="148"/>
      <c r="V1236" s="148"/>
      <c r="W1236" s="148"/>
      <c r="X1236" s="148"/>
    </row>
    <row r="1237" customFormat="false" ht="14.4" hidden="false" customHeight="true" outlineLevel="0" collapsed="false">
      <c r="A1237" s="164" t="s">
        <v>471</v>
      </c>
      <c r="B1237" s="164"/>
      <c r="C1237" s="164"/>
      <c r="D1237" s="164"/>
      <c r="E1237" s="164"/>
      <c r="F1237" s="164"/>
      <c r="G1237" s="164"/>
      <c r="H1237" s="164"/>
      <c r="I1237" s="165" t="s">
        <v>306</v>
      </c>
      <c r="J1237" s="166"/>
      <c r="K1237" s="164" t="s">
        <v>512</v>
      </c>
      <c r="L1237" s="164"/>
      <c r="M1237" s="164"/>
      <c r="N1237" s="165" t="s">
        <v>203</v>
      </c>
      <c r="O1237" s="165"/>
      <c r="P1237" s="166"/>
      <c r="Q1237" s="164" t="s">
        <v>514</v>
      </c>
      <c r="R1237" s="164"/>
      <c r="S1237" s="164"/>
      <c r="T1237" s="165" t="s">
        <v>915</v>
      </c>
      <c r="U1237" s="165"/>
      <c r="V1237" s="148"/>
      <c r="W1237" s="148"/>
      <c r="X1237" s="148"/>
    </row>
    <row r="1238" customFormat="false" ht="14.4" hidden="false" customHeight="false" outlineLevel="0" collapsed="false">
      <c r="A1238" s="164"/>
      <c r="B1238" s="164"/>
      <c r="C1238" s="164"/>
      <c r="D1238" s="164"/>
      <c r="E1238" s="164"/>
      <c r="F1238" s="164"/>
      <c r="G1238" s="164"/>
      <c r="H1238" s="164"/>
      <c r="I1238" s="165"/>
      <c r="J1238" s="166"/>
      <c r="K1238" s="164"/>
      <c r="L1238" s="164"/>
      <c r="M1238" s="164"/>
      <c r="N1238" s="165"/>
      <c r="O1238" s="165"/>
      <c r="P1238" s="166"/>
      <c r="Q1238" s="164"/>
      <c r="R1238" s="164"/>
      <c r="S1238" s="164"/>
      <c r="T1238" s="165"/>
      <c r="U1238" s="165"/>
      <c r="V1238" s="148"/>
      <c r="W1238" s="148"/>
      <c r="X1238" s="148"/>
    </row>
    <row r="1239" customFormat="false" ht="14.4" hidden="false" customHeight="true" outlineLevel="0" collapsed="false">
      <c r="A1239" s="164" t="s">
        <v>472</v>
      </c>
      <c r="B1239" s="164"/>
      <c r="C1239" s="164"/>
      <c r="D1239" s="164"/>
      <c r="E1239" s="164"/>
      <c r="F1239" s="164"/>
      <c r="G1239" s="164"/>
      <c r="H1239" s="164"/>
      <c r="I1239" s="165" t="s">
        <v>606</v>
      </c>
      <c r="J1239" s="166"/>
      <c r="K1239" s="164" t="s">
        <v>517</v>
      </c>
      <c r="L1239" s="164"/>
      <c r="M1239" s="164"/>
      <c r="N1239" s="165" t="s">
        <v>916</v>
      </c>
      <c r="O1239" s="165"/>
      <c r="P1239" s="166"/>
      <c r="Q1239" s="164" t="s">
        <v>519</v>
      </c>
      <c r="R1239" s="164"/>
      <c r="S1239" s="164"/>
      <c r="T1239" s="165" t="s">
        <v>917</v>
      </c>
      <c r="U1239" s="165"/>
      <c r="V1239" s="148"/>
      <c r="W1239" s="148"/>
      <c r="X1239" s="148"/>
    </row>
    <row r="1240" customFormat="false" ht="14.4" hidden="false" customHeight="true" outlineLevel="0" collapsed="false">
      <c r="A1240" s="164" t="s">
        <v>473</v>
      </c>
      <c r="B1240" s="164"/>
      <c r="C1240" s="164"/>
      <c r="D1240" s="164"/>
      <c r="E1240" s="164"/>
      <c r="F1240" s="164"/>
      <c r="G1240" s="164"/>
      <c r="H1240" s="164"/>
      <c r="I1240" s="165" t="s">
        <v>901</v>
      </c>
      <c r="J1240" s="166"/>
      <c r="K1240" s="164" t="s">
        <v>522</v>
      </c>
      <c r="L1240" s="164"/>
      <c r="M1240" s="164"/>
      <c r="N1240" s="165" t="s">
        <v>513</v>
      </c>
      <c r="O1240" s="165"/>
      <c r="P1240" s="166"/>
      <c r="Q1240" s="164" t="s">
        <v>523</v>
      </c>
      <c r="R1240" s="164"/>
      <c r="S1240" s="164"/>
      <c r="T1240" s="165" t="s">
        <v>918</v>
      </c>
      <c r="U1240" s="165"/>
      <c r="V1240" s="148"/>
      <c r="W1240" s="148"/>
      <c r="X1240" s="148"/>
    </row>
    <row r="1241" customFormat="false" ht="15" hidden="false" customHeight="true" outlineLevel="0" collapsed="false">
      <c r="A1241" s="164" t="s">
        <v>525</v>
      </c>
      <c r="B1241" s="164"/>
      <c r="C1241" s="164"/>
      <c r="D1241" s="164"/>
      <c r="E1241" s="164"/>
      <c r="F1241" s="164"/>
      <c r="G1241" s="164"/>
      <c r="H1241" s="164"/>
      <c r="I1241" s="165" t="s">
        <v>919</v>
      </c>
      <c r="J1241" s="166"/>
      <c r="K1241" s="164" t="s">
        <v>527</v>
      </c>
      <c r="L1241" s="164"/>
      <c r="M1241" s="164"/>
      <c r="N1241" s="165" t="s">
        <v>538</v>
      </c>
      <c r="O1241" s="165"/>
      <c r="P1241" s="166"/>
      <c r="Q1241" s="164" t="s">
        <v>529</v>
      </c>
      <c r="R1241" s="164"/>
      <c r="S1241" s="164"/>
      <c r="T1241" s="165" t="s">
        <v>607</v>
      </c>
      <c r="U1241" s="165"/>
      <c r="V1241" s="148"/>
      <c r="W1241" s="148"/>
      <c r="X1241" s="148"/>
    </row>
    <row r="1242" customFormat="false" ht="48" hidden="false" customHeight="true" outlineLevel="0" collapsed="false">
      <c r="A1242" s="172"/>
      <c r="B1242" s="172"/>
      <c r="C1242" s="172"/>
      <c r="D1242" s="172"/>
      <c r="E1242" s="172"/>
      <c r="F1242" s="172"/>
      <c r="G1242" s="172"/>
      <c r="H1242" s="172"/>
      <c r="I1242" s="166"/>
      <c r="J1242" s="166"/>
      <c r="K1242" s="164" t="s">
        <v>531</v>
      </c>
      <c r="L1242" s="164"/>
      <c r="M1242" s="164"/>
      <c r="N1242" s="165" t="s">
        <v>528</v>
      </c>
      <c r="O1242" s="165"/>
      <c r="P1242" s="166"/>
      <c r="Q1242" s="164" t="s">
        <v>532</v>
      </c>
      <c r="R1242" s="164"/>
      <c r="S1242" s="164"/>
      <c r="T1242" s="165" t="s">
        <v>533</v>
      </c>
      <c r="U1242" s="165"/>
      <c r="V1242" s="148"/>
      <c r="W1242" s="148"/>
      <c r="X1242" s="148"/>
    </row>
    <row r="1243" customFormat="false" ht="14.4" hidden="false" customHeight="true" outlineLevel="0" collapsed="false">
      <c r="A1243" s="166"/>
      <c r="B1243" s="166"/>
      <c r="C1243" s="166"/>
      <c r="D1243" s="166"/>
      <c r="E1243" s="166"/>
      <c r="F1243" s="166"/>
      <c r="G1243" s="166"/>
      <c r="H1243" s="166"/>
      <c r="I1243" s="166"/>
      <c r="J1243" s="166"/>
      <c r="K1243" s="164" t="s">
        <v>534</v>
      </c>
      <c r="L1243" s="164"/>
      <c r="M1243" s="164"/>
      <c r="N1243" s="165" t="s">
        <v>200</v>
      </c>
      <c r="O1243" s="165"/>
      <c r="P1243" s="166"/>
      <c r="Q1243" s="164" t="s">
        <v>535</v>
      </c>
      <c r="R1243" s="164"/>
      <c r="S1243" s="164"/>
      <c r="T1243" s="165" t="s">
        <v>920</v>
      </c>
      <c r="U1243" s="165"/>
      <c r="V1243" s="148"/>
      <c r="W1243" s="148"/>
      <c r="X1243" s="148"/>
    </row>
    <row r="1244" customFormat="false" ht="15" hidden="false" customHeight="true" outlineLevel="0" collapsed="false">
      <c r="A1244" s="166"/>
      <c r="B1244" s="166"/>
      <c r="C1244" s="166"/>
      <c r="D1244" s="166"/>
      <c r="E1244" s="166"/>
      <c r="F1244" s="166"/>
      <c r="G1244" s="166"/>
      <c r="H1244" s="166"/>
      <c r="I1244" s="166"/>
      <c r="J1244" s="166"/>
      <c r="K1244" s="164" t="s">
        <v>537</v>
      </c>
      <c r="L1244" s="164"/>
      <c r="M1244" s="164"/>
      <c r="N1244" s="165" t="s">
        <v>538</v>
      </c>
      <c r="O1244" s="165"/>
      <c r="P1244" s="166"/>
      <c r="Q1244" s="151"/>
      <c r="R1244" s="151"/>
      <c r="S1244" s="151"/>
      <c r="T1244" s="151"/>
      <c r="U1244" s="151"/>
      <c r="V1244" s="148"/>
      <c r="W1244" s="148"/>
      <c r="X1244" s="148"/>
    </row>
    <row r="1245" customFormat="false" ht="15" hidden="false" customHeight="true" outlineLevel="0" collapsed="false">
      <c r="A1245" s="166"/>
      <c r="B1245" s="166"/>
      <c r="C1245" s="166"/>
      <c r="D1245" s="166"/>
      <c r="E1245" s="166"/>
      <c r="F1245" s="166"/>
      <c r="G1245" s="166"/>
      <c r="H1245" s="166"/>
      <c r="I1245" s="166"/>
      <c r="J1245" s="166"/>
      <c r="K1245" s="164" t="s">
        <v>539</v>
      </c>
      <c r="L1245" s="164"/>
      <c r="M1245" s="164"/>
      <c r="N1245" s="165" t="s">
        <v>200</v>
      </c>
      <c r="O1245" s="165"/>
      <c r="P1245" s="166"/>
      <c r="Q1245" s="151"/>
      <c r="R1245" s="151"/>
      <c r="S1245" s="151"/>
      <c r="T1245" s="151"/>
      <c r="U1245" s="151"/>
      <c r="V1245" s="148"/>
      <c r="W1245" s="148"/>
      <c r="X1245" s="148"/>
    </row>
    <row r="1246" customFormat="false" ht="14.4" hidden="false" customHeight="true" outlineLevel="0" collapsed="false">
      <c r="A1246" s="166"/>
      <c r="B1246" s="166"/>
      <c r="C1246" s="166"/>
      <c r="D1246" s="166"/>
      <c r="E1246" s="166"/>
      <c r="F1246" s="166"/>
      <c r="G1246" s="166"/>
      <c r="H1246" s="166"/>
      <c r="I1246" s="166"/>
      <c r="J1246" s="166"/>
      <c r="K1246" s="164" t="s">
        <v>540</v>
      </c>
      <c r="L1246" s="164"/>
      <c r="M1246" s="164"/>
      <c r="N1246" s="165" t="s">
        <v>62</v>
      </c>
      <c r="O1246" s="165"/>
      <c r="P1246" s="166"/>
      <c r="Q1246" s="151"/>
      <c r="R1246" s="151"/>
      <c r="S1246" s="151"/>
      <c r="T1246" s="151"/>
      <c r="U1246" s="151"/>
      <c r="V1246" s="148"/>
      <c r="W1246" s="148"/>
      <c r="X1246" s="148"/>
    </row>
    <row r="1247" customFormat="false" ht="14.4" hidden="false" customHeight="true" outlineLevel="0" collapsed="false">
      <c r="A1247" s="166"/>
      <c r="B1247" s="166"/>
      <c r="C1247" s="166"/>
      <c r="D1247" s="166"/>
      <c r="E1247" s="166"/>
      <c r="F1247" s="166"/>
      <c r="G1247" s="166"/>
      <c r="H1247" s="166"/>
      <c r="I1247" s="166"/>
      <c r="J1247" s="166"/>
      <c r="K1247" s="164" t="s">
        <v>541</v>
      </c>
      <c r="L1247" s="164"/>
      <c r="M1247" s="164"/>
      <c r="N1247" s="165" t="s">
        <v>726</v>
      </c>
      <c r="O1247" s="165"/>
      <c r="P1247" s="166"/>
      <c r="Q1247" s="151"/>
      <c r="R1247" s="151"/>
      <c r="S1247" s="151"/>
      <c r="T1247" s="151"/>
      <c r="U1247" s="151"/>
      <c r="V1247" s="148"/>
      <c r="W1247" s="148"/>
      <c r="X1247" s="148"/>
    </row>
    <row r="1248" customFormat="false" ht="14.4" hidden="false" customHeight="false" outlineLevel="0" collapsed="false">
      <c r="A1248" s="151"/>
      <c r="B1248" s="151"/>
      <c r="C1248" s="151"/>
      <c r="D1248" s="151"/>
      <c r="E1248" s="151"/>
      <c r="F1248" s="151"/>
      <c r="G1248" s="151"/>
      <c r="H1248" s="151"/>
      <c r="I1248" s="151"/>
      <c r="J1248" s="151"/>
      <c r="K1248" s="151"/>
      <c r="L1248" s="151"/>
      <c r="M1248" s="151"/>
      <c r="N1248" s="151"/>
      <c r="O1248" s="151"/>
      <c r="P1248" s="151"/>
      <c r="Q1248" s="151"/>
      <c r="R1248" s="151"/>
      <c r="S1248" s="151"/>
      <c r="T1248" s="151"/>
      <c r="U1248" s="151"/>
      <c r="V1248" s="151"/>
      <c r="W1248" s="151"/>
      <c r="X1248" s="148"/>
    </row>
    <row r="1249" customFormat="false" ht="14.4" hidden="false" customHeight="true" outlineLevel="0" collapsed="false">
      <c r="A1249" s="163" t="s">
        <v>542</v>
      </c>
      <c r="B1249" s="163"/>
      <c r="C1249" s="163"/>
      <c r="D1249" s="163"/>
      <c r="E1249" s="163"/>
      <c r="F1249" s="163"/>
      <c r="G1249" s="163"/>
      <c r="H1249" s="163"/>
      <c r="I1249" s="163"/>
      <c r="J1249" s="163"/>
      <c r="K1249" s="163"/>
      <c r="L1249" s="163"/>
      <c r="M1249" s="163"/>
      <c r="N1249" s="163"/>
      <c r="O1249" s="163"/>
      <c r="P1249" s="163"/>
      <c r="Q1249" s="163"/>
      <c r="R1249" s="163"/>
      <c r="S1249" s="163"/>
      <c r="T1249" s="163"/>
      <c r="U1249" s="163"/>
      <c r="V1249" s="163"/>
      <c r="W1249" s="163"/>
      <c r="X1249" s="148"/>
    </row>
    <row r="1250" customFormat="false" ht="14.4" hidden="false" customHeight="true" outlineLevel="0" collapsed="false">
      <c r="A1250" s="151" t="s">
        <v>921</v>
      </c>
      <c r="B1250" s="151"/>
      <c r="C1250" s="151"/>
      <c r="D1250" s="151"/>
      <c r="E1250" s="151"/>
      <c r="F1250" s="151"/>
      <c r="G1250" s="151"/>
      <c r="H1250" s="151"/>
      <c r="I1250" s="151"/>
      <c r="J1250" s="151"/>
      <c r="K1250" s="151"/>
      <c r="L1250" s="151"/>
      <c r="M1250" s="151"/>
      <c r="N1250" s="151"/>
      <c r="O1250" s="151"/>
      <c r="P1250" s="151"/>
      <c r="Q1250" s="151"/>
      <c r="R1250" s="151"/>
      <c r="S1250" s="151"/>
      <c r="T1250" s="151"/>
      <c r="U1250" s="151"/>
      <c r="V1250" s="151"/>
      <c r="W1250" s="151"/>
      <c r="X1250" s="148"/>
    </row>
    <row r="1251" customFormat="false" ht="15" hidden="false" customHeight="true" outlineLevel="0" collapsed="false">
      <c r="A1251" s="151"/>
      <c r="B1251" s="151"/>
      <c r="C1251" s="151"/>
      <c r="D1251" s="151"/>
      <c r="E1251" s="151"/>
      <c r="F1251" s="151"/>
      <c r="G1251" s="151"/>
      <c r="H1251" s="151"/>
      <c r="I1251" s="151"/>
      <c r="J1251" s="151"/>
      <c r="K1251" s="151"/>
      <c r="L1251" s="151"/>
      <c r="M1251" s="151"/>
      <c r="N1251" s="151"/>
      <c r="O1251" s="151"/>
      <c r="P1251" s="151"/>
      <c r="Q1251" s="151"/>
      <c r="R1251" s="151"/>
      <c r="S1251" s="151"/>
      <c r="T1251" s="151"/>
      <c r="U1251" s="151"/>
      <c r="V1251" s="151"/>
      <c r="W1251" s="151"/>
      <c r="X1251" s="148"/>
    </row>
    <row r="1252" customFormat="false" ht="14.4" hidden="false" customHeight="true" outlineLevel="0" collapsed="false">
      <c r="A1252" s="163" t="s">
        <v>544</v>
      </c>
      <c r="B1252" s="163"/>
      <c r="C1252" s="163"/>
      <c r="D1252" s="163"/>
      <c r="E1252" s="163"/>
      <c r="F1252" s="163"/>
      <c r="G1252" s="163"/>
      <c r="H1252" s="163"/>
      <c r="I1252" s="163"/>
      <c r="J1252" s="163"/>
      <c r="K1252" s="163"/>
      <c r="L1252" s="163"/>
      <c r="M1252" s="163"/>
      <c r="N1252" s="163"/>
      <c r="O1252" s="163"/>
      <c r="P1252" s="163"/>
      <c r="Q1252" s="163"/>
      <c r="R1252" s="163"/>
      <c r="S1252" s="163"/>
      <c r="T1252" s="163"/>
      <c r="U1252" s="163"/>
      <c r="V1252" s="163"/>
      <c r="W1252" s="163"/>
      <c r="X1252" s="148"/>
    </row>
    <row r="1253" customFormat="false" ht="15" hidden="false" customHeight="true" outlineLevel="0" collapsed="false">
      <c r="A1253" s="151" t="s">
        <v>922</v>
      </c>
      <c r="B1253" s="151"/>
      <c r="C1253" s="151"/>
      <c r="D1253" s="151"/>
      <c r="E1253" s="151"/>
      <c r="F1253" s="151"/>
      <c r="G1253" s="151"/>
      <c r="H1253" s="151"/>
      <c r="I1253" s="151"/>
      <c r="J1253" s="151"/>
      <c r="K1253" s="151"/>
      <c r="L1253" s="151"/>
      <c r="M1253" s="151"/>
      <c r="N1253" s="151"/>
      <c r="O1253" s="151"/>
      <c r="P1253" s="151"/>
      <c r="Q1253" s="151"/>
      <c r="R1253" s="151"/>
      <c r="S1253" s="151"/>
      <c r="T1253" s="151"/>
      <c r="U1253" s="151"/>
      <c r="V1253" s="151"/>
      <c r="W1253" s="151"/>
      <c r="X1253" s="148"/>
    </row>
    <row r="1254" customFormat="false" ht="14.4" hidden="false" customHeight="false" outlineLevel="0" collapsed="false">
      <c r="A1254" s="151"/>
      <c r="B1254" s="151"/>
      <c r="C1254" s="151"/>
      <c r="D1254" s="151"/>
      <c r="E1254" s="151"/>
      <c r="F1254" s="151"/>
      <c r="G1254" s="151"/>
      <c r="H1254" s="151"/>
      <c r="I1254" s="151"/>
      <c r="J1254" s="151"/>
      <c r="K1254" s="151"/>
      <c r="L1254" s="151"/>
      <c r="M1254" s="151"/>
      <c r="N1254" s="151"/>
      <c r="O1254" s="151"/>
      <c r="P1254" s="151"/>
      <c r="Q1254" s="151"/>
      <c r="R1254" s="151"/>
      <c r="S1254" s="151"/>
      <c r="T1254" s="151"/>
      <c r="U1254" s="151"/>
      <c r="V1254" s="151"/>
      <c r="W1254" s="151"/>
      <c r="X1254" s="148"/>
    </row>
    <row r="1255" customFormat="false" ht="14.4" hidden="false" customHeight="false" outlineLevel="0" collapsed="false">
      <c r="A1255" s="167"/>
      <c r="B1255" s="167"/>
      <c r="C1255" s="167"/>
      <c r="D1255" s="167"/>
      <c r="E1255" s="167"/>
      <c r="F1255" s="167"/>
      <c r="G1255" s="167"/>
      <c r="H1255" s="167"/>
      <c r="I1255" s="167"/>
      <c r="J1255" s="167"/>
      <c r="K1255" s="167"/>
      <c r="L1255" s="167"/>
      <c r="M1255" s="167"/>
      <c r="N1255" s="167"/>
      <c r="O1255" s="167"/>
      <c r="P1255" s="167"/>
      <c r="Q1255" s="167"/>
      <c r="R1255" s="148"/>
      <c r="S1255" s="148"/>
      <c r="T1255" s="148"/>
      <c r="U1255" s="148"/>
      <c r="V1255" s="148"/>
      <c r="W1255" s="148"/>
      <c r="X1255" s="148"/>
    </row>
    <row r="1256" customFormat="false" ht="15" hidden="false" customHeight="true" outlineLevel="0" collapsed="false">
      <c r="A1256" s="148"/>
      <c r="B1256" s="148"/>
      <c r="C1256" s="148"/>
      <c r="D1256" s="148"/>
      <c r="E1256" s="148"/>
      <c r="F1256" s="148"/>
      <c r="G1256" s="148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  <c r="U1256" s="148"/>
      <c r="V1256" s="148"/>
      <c r="W1256" s="148"/>
      <c r="X1256" s="148"/>
    </row>
    <row r="1257" customFormat="false" ht="15" hidden="false" customHeight="true" outlineLevel="0" collapsed="false">
      <c r="A1257" s="148"/>
      <c r="B1257" s="148"/>
      <c r="C1257" s="148"/>
      <c r="D1257" s="149" t="s">
        <v>494</v>
      </c>
      <c r="E1257" s="149"/>
      <c r="F1257" s="149"/>
      <c r="G1257" s="149"/>
      <c r="H1257" s="149"/>
      <c r="I1257" s="149"/>
      <c r="J1257" s="149"/>
      <c r="K1257" s="149"/>
      <c r="L1257" s="149"/>
      <c r="M1257" s="149"/>
      <c r="N1257" s="149"/>
      <c r="O1257" s="149"/>
      <c r="P1257" s="149"/>
      <c r="Q1257" s="149"/>
      <c r="R1257" s="149"/>
      <c r="S1257" s="149"/>
      <c r="T1257" s="149"/>
      <c r="U1257" s="149"/>
      <c r="V1257" s="149"/>
      <c r="W1257" s="148"/>
      <c r="X1257" s="148"/>
    </row>
    <row r="1258" customFormat="false" ht="15" hidden="false" customHeight="true" outlineLevel="0" collapsed="false">
      <c r="A1258" s="148"/>
      <c r="B1258" s="148"/>
      <c r="C1258" s="148"/>
      <c r="D1258" s="148"/>
      <c r="E1258" s="148"/>
      <c r="F1258" s="148"/>
      <c r="G1258" s="148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  <c r="U1258" s="148"/>
      <c r="V1258" s="148"/>
      <c r="W1258" s="148"/>
      <c r="X1258" s="148"/>
    </row>
    <row r="1259" customFormat="false" ht="15" hidden="false" customHeight="true" outlineLevel="0" collapsed="false">
      <c r="A1259" s="151" t="s">
        <v>546</v>
      </c>
      <c r="B1259" s="151"/>
      <c r="C1259" s="151"/>
      <c r="D1259" s="151"/>
      <c r="E1259" s="151"/>
      <c r="F1259" s="151"/>
      <c r="G1259" s="151"/>
      <c r="H1259" s="151"/>
      <c r="I1259" s="151"/>
      <c r="J1259" s="151"/>
      <c r="K1259" s="151"/>
      <c r="L1259" s="152" t="s">
        <v>923</v>
      </c>
      <c r="M1259" s="152"/>
      <c r="N1259" s="152"/>
      <c r="O1259" s="152"/>
      <c r="P1259" s="152"/>
      <c r="Q1259" s="152"/>
      <c r="R1259" s="152"/>
      <c r="S1259" s="152"/>
      <c r="T1259" s="152"/>
      <c r="U1259" s="152"/>
      <c r="V1259" s="152"/>
      <c r="W1259" s="152"/>
      <c r="X1259" s="152"/>
    </row>
    <row r="1260" customFormat="false" ht="15" hidden="false" customHeight="false" outlineLevel="0" collapsed="false">
      <c r="A1260" s="170"/>
      <c r="B1260" s="170"/>
      <c r="C1260" s="170"/>
      <c r="D1260" s="170"/>
      <c r="E1260" s="170"/>
      <c r="F1260" s="170"/>
      <c r="G1260" s="170"/>
      <c r="H1260" s="170"/>
      <c r="I1260" s="170"/>
      <c r="J1260" s="170"/>
      <c r="K1260" s="170"/>
      <c r="L1260" s="170"/>
      <c r="M1260" s="170"/>
      <c r="N1260" s="170"/>
      <c r="O1260" s="170"/>
      <c r="P1260" s="170"/>
      <c r="Q1260" s="170"/>
      <c r="R1260" s="170"/>
      <c r="S1260" s="170"/>
      <c r="T1260" s="170"/>
      <c r="U1260" s="170"/>
      <c r="V1260" s="170"/>
      <c r="W1260" s="170"/>
      <c r="X1260" s="170"/>
    </row>
    <row r="1261" customFormat="false" ht="15" hidden="false" customHeight="true" outlineLevel="0" collapsed="false">
      <c r="A1261" s="153" t="s">
        <v>497</v>
      </c>
      <c r="B1261" s="153"/>
      <c r="C1261" s="153"/>
      <c r="D1261" s="153"/>
      <c r="E1261" s="153"/>
      <c r="F1261" s="153"/>
      <c r="G1261" s="153"/>
      <c r="H1261" s="153"/>
      <c r="I1261" s="153"/>
      <c r="J1261" s="153"/>
      <c r="K1261" s="153"/>
      <c r="L1261" s="153"/>
      <c r="M1261" s="154" t="s">
        <v>498</v>
      </c>
      <c r="N1261" s="154"/>
      <c r="O1261" s="154"/>
      <c r="P1261" s="154"/>
      <c r="Q1261" s="154"/>
      <c r="R1261" s="154"/>
      <c r="S1261" s="154"/>
      <c r="T1261" s="154"/>
      <c r="U1261" s="154"/>
      <c r="V1261" s="154"/>
      <c r="W1261" s="154"/>
      <c r="X1261" s="154"/>
    </row>
    <row r="1262" customFormat="false" ht="14.4" hidden="false" customHeight="true" outlineLevel="0" collapsed="false">
      <c r="A1262" s="153"/>
      <c r="B1262" s="153"/>
      <c r="C1262" s="153"/>
      <c r="D1262" s="153"/>
      <c r="E1262" s="153"/>
      <c r="F1262" s="153"/>
      <c r="G1262" s="153"/>
      <c r="H1262" s="153"/>
      <c r="I1262" s="153"/>
      <c r="J1262" s="153"/>
      <c r="K1262" s="153"/>
      <c r="L1262" s="153"/>
      <c r="M1262" s="155" t="s">
        <v>499</v>
      </c>
      <c r="N1262" s="155"/>
      <c r="O1262" s="155"/>
      <c r="P1262" s="155"/>
      <c r="Q1262" s="155"/>
      <c r="R1262" s="155"/>
      <c r="S1262" s="156" t="s">
        <v>500</v>
      </c>
      <c r="T1262" s="156"/>
      <c r="U1262" s="156"/>
      <c r="V1262" s="156"/>
      <c r="W1262" s="156"/>
      <c r="X1262" s="156"/>
    </row>
    <row r="1263" customFormat="false" ht="15" hidden="false" customHeight="true" outlineLevel="0" collapsed="false">
      <c r="A1263" s="153"/>
      <c r="B1263" s="153"/>
      <c r="C1263" s="153"/>
      <c r="D1263" s="153"/>
      <c r="E1263" s="153"/>
      <c r="F1263" s="153"/>
      <c r="G1263" s="153"/>
      <c r="H1263" s="153"/>
      <c r="I1263" s="153"/>
      <c r="J1263" s="153"/>
      <c r="K1263" s="153"/>
      <c r="L1263" s="153"/>
      <c r="M1263" s="157" t="s">
        <v>501</v>
      </c>
      <c r="N1263" s="157"/>
      <c r="O1263" s="157" t="s">
        <v>502</v>
      </c>
      <c r="P1263" s="157"/>
      <c r="Q1263" s="157"/>
      <c r="R1263" s="157"/>
      <c r="S1263" s="157" t="s">
        <v>503</v>
      </c>
      <c r="T1263" s="157"/>
      <c r="U1263" s="158" t="s">
        <v>504</v>
      </c>
      <c r="V1263" s="158"/>
      <c r="W1263" s="158"/>
      <c r="X1263" s="158"/>
    </row>
    <row r="1264" customFormat="false" ht="14.4" hidden="false" customHeight="true" outlineLevel="0" collapsed="false">
      <c r="A1264" s="171" t="s">
        <v>828</v>
      </c>
      <c r="B1264" s="171"/>
      <c r="C1264" s="171"/>
      <c r="D1264" s="171"/>
      <c r="E1264" s="171"/>
      <c r="F1264" s="171"/>
      <c r="G1264" s="171"/>
      <c r="H1264" s="171"/>
      <c r="I1264" s="171"/>
      <c r="J1264" s="171"/>
      <c r="K1264" s="171"/>
      <c r="L1264" s="171"/>
      <c r="M1264" s="160" t="n">
        <v>30</v>
      </c>
      <c r="N1264" s="160"/>
      <c r="O1264" s="160" t="n">
        <v>23.94</v>
      </c>
      <c r="P1264" s="160"/>
      <c r="Q1264" s="160"/>
      <c r="R1264" s="160"/>
      <c r="S1264" s="160" t="n">
        <v>3</v>
      </c>
      <c r="T1264" s="160"/>
      <c r="U1264" s="160" t="n">
        <v>2.39</v>
      </c>
      <c r="V1264" s="160"/>
      <c r="W1264" s="160"/>
      <c r="X1264" s="160"/>
    </row>
    <row r="1265" customFormat="false" ht="14.4" hidden="false" customHeight="true" outlineLevel="0" collapsed="false">
      <c r="A1265" s="161" t="s">
        <v>924</v>
      </c>
      <c r="B1265" s="161"/>
      <c r="C1265" s="161"/>
      <c r="D1265" s="161"/>
      <c r="E1265" s="161"/>
      <c r="F1265" s="161"/>
      <c r="G1265" s="161"/>
      <c r="H1265" s="161"/>
      <c r="I1265" s="161"/>
      <c r="J1265" s="161"/>
      <c r="K1265" s="161"/>
      <c r="L1265" s="161"/>
      <c r="M1265" s="161"/>
      <c r="N1265" s="161"/>
      <c r="O1265" s="161"/>
      <c r="P1265" s="161"/>
      <c r="Q1265" s="161"/>
      <c r="R1265" s="161"/>
      <c r="S1265" s="161"/>
      <c r="T1265" s="161"/>
      <c r="U1265" s="161"/>
      <c r="V1265" s="161"/>
      <c r="W1265" s="161"/>
      <c r="X1265" s="161"/>
    </row>
    <row r="1266" customFormat="false" ht="15" hidden="false" customHeight="true" outlineLevel="0" collapsed="false">
      <c r="A1266" s="162"/>
      <c r="B1266" s="162"/>
      <c r="C1266" s="162"/>
      <c r="D1266" s="162"/>
      <c r="E1266" s="162"/>
      <c r="F1266" s="162"/>
      <c r="G1266" s="162"/>
      <c r="H1266" s="162"/>
      <c r="I1266" s="162"/>
      <c r="J1266" s="162"/>
      <c r="K1266" s="162"/>
      <c r="L1266" s="162"/>
      <c r="M1266" s="162"/>
      <c r="N1266" s="162"/>
      <c r="O1266" s="162"/>
      <c r="P1266" s="162"/>
      <c r="Q1266" s="162"/>
      <c r="R1266" s="162"/>
      <c r="S1266" s="162"/>
      <c r="T1266" s="162"/>
      <c r="U1266" s="162"/>
      <c r="V1266" s="162"/>
      <c r="W1266" s="162"/>
      <c r="X1266" s="162"/>
    </row>
    <row r="1267" customFormat="false" ht="15" hidden="false" customHeight="true" outlineLevel="0" collapsed="false">
      <c r="A1267" s="163" t="s">
        <v>510</v>
      </c>
      <c r="B1267" s="163"/>
      <c r="C1267" s="163"/>
      <c r="D1267" s="163"/>
      <c r="E1267" s="163"/>
      <c r="F1267" s="163"/>
      <c r="G1267" s="163"/>
      <c r="H1267" s="163"/>
      <c r="I1267" s="163"/>
      <c r="J1267" s="163"/>
      <c r="K1267" s="163"/>
      <c r="L1267" s="163"/>
      <c r="M1267" s="163"/>
      <c r="N1267" s="163"/>
      <c r="O1267" s="148"/>
      <c r="P1267" s="148"/>
      <c r="Q1267" s="148"/>
      <c r="R1267" s="148"/>
      <c r="S1267" s="148"/>
      <c r="T1267" s="148"/>
      <c r="U1267" s="148"/>
      <c r="V1267" s="148"/>
      <c r="W1267" s="148"/>
      <c r="X1267" s="148"/>
    </row>
    <row r="1268" customFormat="false" ht="14.4" hidden="false" customHeight="false" outlineLevel="0" collapsed="false">
      <c r="A1268" s="148"/>
      <c r="B1268" s="148"/>
      <c r="C1268" s="148"/>
      <c r="D1268" s="148"/>
      <c r="E1268" s="148"/>
      <c r="F1268" s="148"/>
      <c r="G1268" s="148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  <c r="U1268" s="148"/>
      <c r="V1268" s="148"/>
      <c r="W1268" s="148"/>
      <c r="X1268" s="148"/>
    </row>
    <row r="1269" customFormat="false" ht="14.4" hidden="false" customHeight="true" outlineLevel="0" collapsed="false">
      <c r="A1269" s="164" t="s">
        <v>471</v>
      </c>
      <c r="B1269" s="164"/>
      <c r="C1269" s="164"/>
      <c r="D1269" s="164"/>
      <c r="E1269" s="164"/>
      <c r="F1269" s="164"/>
      <c r="G1269" s="164"/>
      <c r="H1269" s="164"/>
      <c r="I1269" s="165" t="s">
        <v>200</v>
      </c>
      <c r="J1269" s="166"/>
      <c r="K1269" s="164" t="s">
        <v>512</v>
      </c>
      <c r="L1269" s="164"/>
      <c r="M1269" s="164"/>
      <c r="N1269" s="165" t="s">
        <v>133</v>
      </c>
      <c r="O1269" s="165"/>
      <c r="P1269" s="166"/>
      <c r="Q1269" s="164" t="s">
        <v>514</v>
      </c>
      <c r="R1269" s="164"/>
      <c r="S1269" s="164"/>
      <c r="T1269" s="165" t="s">
        <v>29</v>
      </c>
      <c r="U1269" s="165"/>
      <c r="V1269" s="148"/>
      <c r="W1269" s="148"/>
      <c r="X1269" s="148"/>
    </row>
    <row r="1270" customFormat="false" ht="14.4" hidden="false" customHeight="false" outlineLevel="0" collapsed="false">
      <c r="A1270" s="164"/>
      <c r="B1270" s="164"/>
      <c r="C1270" s="164"/>
      <c r="D1270" s="164"/>
      <c r="E1270" s="164"/>
      <c r="F1270" s="164"/>
      <c r="G1270" s="164"/>
      <c r="H1270" s="164"/>
      <c r="I1270" s="165"/>
      <c r="J1270" s="166"/>
      <c r="K1270" s="164"/>
      <c r="L1270" s="164"/>
      <c r="M1270" s="164"/>
      <c r="N1270" s="165"/>
      <c r="O1270" s="165"/>
      <c r="P1270" s="166"/>
      <c r="Q1270" s="164"/>
      <c r="R1270" s="164"/>
      <c r="S1270" s="164"/>
      <c r="T1270" s="165"/>
      <c r="U1270" s="165"/>
      <c r="V1270" s="148"/>
      <c r="W1270" s="148"/>
      <c r="X1270" s="148"/>
    </row>
    <row r="1271" customFormat="false" ht="14.4" hidden="false" customHeight="true" outlineLevel="0" collapsed="false">
      <c r="A1271" s="164" t="s">
        <v>472</v>
      </c>
      <c r="B1271" s="164"/>
      <c r="C1271" s="164"/>
      <c r="D1271" s="164"/>
      <c r="E1271" s="164"/>
      <c r="F1271" s="164"/>
      <c r="G1271" s="164"/>
      <c r="H1271" s="164"/>
      <c r="I1271" s="165" t="s">
        <v>538</v>
      </c>
      <c r="J1271" s="166"/>
      <c r="K1271" s="164" t="s">
        <v>517</v>
      </c>
      <c r="L1271" s="164"/>
      <c r="M1271" s="164"/>
      <c r="N1271" s="165" t="s">
        <v>538</v>
      </c>
      <c r="O1271" s="165"/>
      <c r="P1271" s="166"/>
      <c r="Q1271" s="164" t="s">
        <v>519</v>
      </c>
      <c r="R1271" s="164"/>
      <c r="S1271" s="164"/>
      <c r="T1271" s="165" t="s">
        <v>829</v>
      </c>
      <c r="U1271" s="165"/>
      <c r="V1271" s="148"/>
      <c r="W1271" s="148"/>
      <c r="X1271" s="148"/>
    </row>
    <row r="1272" customFormat="false" ht="14.4" hidden="false" customHeight="true" outlineLevel="0" collapsed="false">
      <c r="A1272" s="164" t="s">
        <v>473</v>
      </c>
      <c r="B1272" s="164"/>
      <c r="C1272" s="164"/>
      <c r="D1272" s="164"/>
      <c r="E1272" s="164"/>
      <c r="F1272" s="164"/>
      <c r="G1272" s="164"/>
      <c r="H1272" s="164"/>
      <c r="I1272" s="165" t="s">
        <v>209</v>
      </c>
      <c r="J1272" s="166"/>
      <c r="K1272" s="164" t="s">
        <v>522</v>
      </c>
      <c r="L1272" s="164"/>
      <c r="M1272" s="164"/>
      <c r="N1272" s="165" t="s">
        <v>538</v>
      </c>
      <c r="O1272" s="165"/>
      <c r="P1272" s="166"/>
      <c r="Q1272" s="164" t="s">
        <v>523</v>
      </c>
      <c r="R1272" s="164"/>
      <c r="S1272" s="164"/>
      <c r="T1272" s="165" t="s">
        <v>606</v>
      </c>
      <c r="U1272" s="165"/>
      <c r="V1272" s="148"/>
      <c r="W1272" s="148"/>
      <c r="X1272" s="148"/>
    </row>
    <row r="1273" customFormat="false" ht="14.4" hidden="false" customHeight="true" outlineLevel="0" collapsed="false">
      <c r="A1273" s="164" t="s">
        <v>525</v>
      </c>
      <c r="B1273" s="164"/>
      <c r="C1273" s="164"/>
      <c r="D1273" s="164"/>
      <c r="E1273" s="164"/>
      <c r="F1273" s="164"/>
      <c r="G1273" s="164"/>
      <c r="H1273" s="164"/>
      <c r="I1273" s="165" t="s">
        <v>631</v>
      </c>
      <c r="J1273" s="166"/>
      <c r="K1273" s="164" t="s">
        <v>527</v>
      </c>
      <c r="L1273" s="164"/>
      <c r="M1273" s="164"/>
      <c r="N1273" s="165" t="s">
        <v>538</v>
      </c>
      <c r="O1273" s="165"/>
      <c r="P1273" s="166"/>
      <c r="Q1273" s="164" t="s">
        <v>529</v>
      </c>
      <c r="R1273" s="164"/>
      <c r="S1273" s="164"/>
      <c r="T1273" s="165" t="s">
        <v>528</v>
      </c>
      <c r="U1273" s="165"/>
      <c r="V1273" s="148"/>
      <c r="W1273" s="148"/>
      <c r="X1273" s="148"/>
    </row>
    <row r="1274" customFormat="false" ht="14.4" hidden="false" customHeight="true" outlineLevel="0" collapsed="false">
      <c r="A1274" s="172"/>
      <c r="B1274" s="172"/>
      <c r="C1274" s="172"/>
      <c r="D1274" s="172"/>
      <c r="E1274" s="172"/>
      <c r="F1274" s="172"/>
      <c r="G1274" s="172"/>
      <c r="H1274" s="172"/>
      <c r="I1274" s="166"/>
      <c r="J1274" s="166"/>
      <c r="K1274" s="164" t="s">
        <v>531</v>
      </c>
      <c r="L1274" s="164"/>
      <c r="M1274" s="164"/>
      <c r="N1274" s="165" t="s">
        <v>538</v>
      </c>
      <c r="O1274" s="165"/>
      <c r="P1274" s="166"/>
      <c r="Q1274" s="164" t="s">
        <v>532</v>
      </c>
      <c r="R1274" s="164"/>
      <c r="S1274" s="164"/>
      <c r="T1274" s="165" t="s">
        <v>538</v>
      </c>
      <c r="U1274" s="165"/>
      <c r="V1274" s="148"/>
      <c r="W1274" s="148"/>
      <c r="X1274" s="148"/>
    </row>
    <row r="1275" customFormat="false" ht="15" hidden="false" customHeight="true" outlineLevel="0" collapsed="false">
      <c r="A1275" s="166"/>
      <c r="B1275" s="166"/>
      <c r="C1275" s="166"/>
      <c r="D1275" s="166"/>
      <c r="E1275" s="166"/>
      <c r="F1275" s="166"/>
      <c r="G1275" s="166"/>
      <c r="H1275" s="166"/>
      <c r="I1275" s="166"/>
      <c r="J1275" s="166"/>
      <c r="K1275" s="164" t="s">
        <v>534</v>
      </c>
      <c r="L1275" s="164"/>
      <c r="M1275" s="164"/>
      <c r="N1275" s="165" t="s">
        <v>538</v>
      </c>
      <c r="O1275" s="165"/>
      <c r="P1275" s="166"/>
      <c r="Q1275" s="164" t="s">
        <v>535</v>
      </c>
      <c r="R1275" s="164"/>
      <c r="S1275" s="164"/>
      <c r="T1275" s="165" t="s">
        <v>538</v>
      </c>
      <c r="U1275" s="165"/>
      <c r="V1275" s="148"/>
      <c r="W1275" s="148"/>
      <c r="X1275" s="148"/>
    </row>
    <row r="1276" customFormat="false" ht="15" hidden="false" customHeight="true" outlineLevel="0" collapsed="false">
      <c r="A1276" s="166"/>
      <c r="B1276" s="166"/>
      <c r="C1276" s="166"/>
      <c r="D1276" s="166"/>
      <c r="E1276" s="166"/>
      <c r="F1276" s="166"/>
      <c r="G1276" s="166"/>
      <c r="H1276" s="166"/>
      <c r="I1276" s="166"/>
      <c r="J1276" s="166"/>
      <c r="K1276" s="164" t="s">
        <v>537</v>
      </c>
      <c r="L1276" s="164"/>
      <c r="M1276" s="164"/>
      <c r="N1276" s="165" t="s">
        <v>538</v>
      </c>
      <c r="O1276" s="165"/>
      <c r="P1276" s="166"/>
      <c r="Q1276" s="151"/>
      <c r="R1276" s="151"/>
      <c r="S1276" s="151"/>
      <c r="T1276" s="151"/>
      <c r="U1276" s="151"/>
      <c r="V1276" s="148"/>
      <c r="W1276" s="148"/>
      <c r="X1276" s="148"/>
    </row>
    <row r="1277" customFormat="false" ht="14.4" hidden="false" customHeight="true" outlineLevel="0" collapsed="false">
      <c r="A1277" s="166"/>
      <c r="B1277" s="166"/>
      <c r="C1277" s="166"/>
      <c r="D1277" s="166"/>
      <c r="E1277" s="166"/>
      <c r="F1277" s="166"/>
      <c r="G1277" s="166"/>
      <c r="H1277" s="166"/>
      <c r="I1277" s="166"/>
      <c r="J1277" s="166"/>
      <c r="K1277" s="164" t="s">
        <v>539</v>
      </c>
      <c r="L1277" s="164"/>
      <c r="M1277" s="164"/>
      <c r="N1277" s="165" t="s">
        <v>538</v>
      </c>
      <c r="O1277" s="165"/>
      <c r="P1277" s="166"/>
      <c r="Q1277" s="151"/>
      <c r="R1277" s="151"/>
      <c r="S1277" s="151"/>
      <c r="T1277" s="151"/>
      <c r="U1277" s="151"/>
      <c r="V1277" s="148"/>
      <c r="W1277" s="148"/>
      <c r="X1277" s="148"/>
    </row>
    <row r="1278" customFormat="false" ht="15" hidden="false" customHeight="true" outlineLevel="0" collapsed="false">
      <c r="A1278" s="166"/>
      <c r="B1278" s="166"/>
      <c r="C1278" s="166"/>
      <c r="D1278" s="166"/>
      <c r="E1278" s="166"/>
      <c r="F1278" s="166"/>
      <c r="G1278" s="166"/>
      <c r="H1278" s="166"/>
      <c r="I1278" s="166"/>
      <c r="J1278" s="166"/>
      <c r="K1278" s="164" t="s">
        <v>540</v>
      </c>
      <c r="L1278" s="164"/>
      <c r="M1278" s="164"/>
      <c r="N1278" s="165" t="s">
        <v>538</v>
      </c>
      <c r="O1278" s="165"/>
      <c r="P1278" s="166"/>
      <c r="Q1278" s="151"/>
      <c r="R1278" s="151"/>
      <c r="S1278" s="151"/>
      <c r="T1278" s="151"/>
      <c r="U1278" s="151"/>
      <c r="V1278" s="148"/>
      <c r="W1278" s="148"/>
      <c r="X1278" s="148"/>
    </row>
    <row r="1279" customFormat="false" ht="15" hidden="false" customHeight="true" outlineLevel="0" collapsed="false">
      <c r="A1279" s="166"/>
      <c r="B1279" s="166"/>
      <c r="C1279" s="166"/>
      <c r="D1279" s="166"/>
      <c r="E1279" s="166"/>
      <c r="F1279" s="166"/>
      <c r="G1279" s="166"/>
      <c r="H1279" s="166"/>
      <c r="I1279" s="166"/>
      <c r="J1279" s="166"/>
      <c r="K1279" s="164" t="s">
        <v>541</v>
      </c>
      <c r="L1279" s="164"/>
      <c r="M1279" s="164"/>
      <c r="N1279" s="165" t="s">
        <v>538</v>
      </c>
      <c r="O1279" s="165"/>
      <c r="P1279" s="166"/>
      <c r="Q1279" s="151"/>
      <c r="R1279" s="151"/>
      <c r="S1279" s="151"/>
      <c r="T1279" s="151"/>
      <c r="U1279" s="151"/>
      <c r="V1279" s="148"/>
      <c r="W1279" s="148"/>
      <c r="X1279" s="148"/>
    </row>
    <row r="1280" customFormat="false" ht="14.4" hidden="false" customHeight="false" outlineLevel="0" collapsed="false">
      <c r="A1280" s="167"/>
      <c r="B1280" s="167"/>
      <c r="C1280" s="167"/>
      <c r="D1280" s="167"/>
      <c r="E1280" s="167"/>
      <c r="F1280" s="167"/>
      <c r="G1280" s="167"/>
      <c r="H1280" s="167"/>
      <c r="I1280" s="167"/>
      <c r="J1280" s="167"/>
      <c r="K1280" s="167"/>
      <c r="L1280" s="167"/>
      <c r="M1280" s="167"/>
      <c r="N1280" s="167"/>
      <c r="O1280" s="167"/>
      <c r="P1280" s="167"/>
      <c r="Q1280" s="167"/>
      <c r="R1280" s="148"/>
      <c r="S1280" s="148"/>
      <c r="T1280" s="148"/>
      <c r="U1280" s="148"/>
      <c r="V1280" s="148"/>
      <c r="W1280" s="148"/>
      <c r="X1280" s="148"/>
    </row>
    <row r="1281" customFormat="false" ht="14.4" hidden="false" customHeight="false" outlineLevel="0" collapsed="false">
      <c r="A1281" s="148"/>
      <c r="B1281" s="148"/>
      <c r="C1281" s="148"/>
      <c r="D1281" s="148"/>
      <c r="E1281" s="148"/>
      <c r="F1281" s="148"/>
      <c r="G1281" s="148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  <c r="U1281" s="148"/>
      <c r="V1281" s="148"/>
      <c r="W1281" s="148"/>
      <c r="X1281" s="148"/>
    </row>
    <row r="1282" customFormat="false" ht="14.4" hidden="false" customHeight="false" outlineLevel="0" collapsed="false">
      <c r="A1282" s="148"/>
      <c r="B1282" s="148"/>
      <c r="C1282" s="148"/>
      <c r="D1282" s="148"/>
      <c r="E1282" s="148"/>
      <c r="F1282" s="148"/>
      <c r="G1282" s="148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  <c r="U1282" s="148"/>
      <c r="V1282" s="148"/>
      <c r="W1282" s="148"/>
      <c r="X1282" s="148"/>
    </row>
    <row r="1283" customFormat="false" ht="33" hidden="false" customHeight="true" outlineLevel="0" collapsed="false">
      <c r="A1283" s="148"/>
      <c r="B1283" s="148"/>
      <c r="C1283" s="148"/>
      <c r="D1283" s="149" t="s">
        <v>494</v>
      </c>
      <c r="E1283" s="149"/>
      <c r="F1283" s="149"/>
      <c r="G1283" s="149"/>
      <c r="H1283" s="149"/>
      <c r="I1283" s="149"/>
      <c r="J1283" s="149"/>
      <c r="K1283" s="149"/>
      <c r="L1283" s="149"/>
      <c r="M1283" s="149"/>
      <c r="N1283" s="149"/>
      <c r="O1283" s="149"/>
      <c r="P1283" s="149"/>
      <c r="Q1283" s="149"/>
      <c r="R1283" s="149"/>
      <c r="S1283" s="149"/>
      <c r="T1283" s="149"/>
      <c r="U1283" s="149"/>
      <c r="V1283" s="149"/>
      <c r="W1283" s="148"/>
      <c r="X1283" s="148"/>
    </row>
    <row r="1284" customFormat="false" ht="14.4" hidden="false" customHeight="false" outlineLevel="0" collapsed="false">
      <c r="A1284" s="148"/>
      <c r="B1284" s="148"/>
      <c r="C1284" s="148"/>
      <c r="D1284" s="148"/>
      <c r="E1284" s="148"/>
      <c r="F1284" s="148"/>
      <c r="G1284" s="148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  <c r="U1284" s="148"/>
      <c r="V1284" s="148"/>
      <c r="W1284" s="148"/>
      <c r="X1284" s="148"/>
    </row>
    <row r="1285" customFormat="false" ht="15" hidden="false" customHeight="true" outlineLevel="0" collapsed="false">
      <c r="A1285" s="151" t="s">
        <v>546</v>
      </c>
      <c r="B1285" s="151"/>
      <c r="C1285" s="151"/>
      <c r="D1285" s="151"/>
      <c r="E1285" s="151"/>
      <c r="F1285" s="151"/>
      <c r="G1285" s="151"/>
      <c r="H1285" s="151"/>
      <c r="I1285" s="151"/>
      <c r="J1285" s="151"/>
      <c r="K1285" s="151"/>
      <c r="L1285" s="152" t="s">
        <v>925</v>
      </c>
      <c r="M1285" s="152"/>
      <c r="N1285" s="152"/>
      <c r="O1285" s="152"/>
      <c r="P1285" s="152"/>
      <c r="Q1285" s="152"/>
      <c r="R1285" s="152"/>
      <c r="S1285" s="152"/>
      <c r="T1285" s="152"/>
      <c r="U1285" s="152"/>
      <c r="V1285" s="152"/>
      <c r="W1285" s="152"/>
      <c r="X1285" s="152"/>
    </row>
    <row r="1286" customFormat="false" ht="15" hidden="false" customHeight="false" outlineLevel="0" collapsed="false">
      <c r="A1286" s="170"/>
      <c r="B1286" s="170"/>
      <c r="C1286" s="170"/>
      <c r="D1286" s="170"/>
      <c r="E1286" s="170"/>
      <c r="F1286" s="170"/>
      <c r="G1286" s="170"/>
      <c r="H1286" s="170"/>
      <c r="I1286" s="170"/>
      <c r="J1286" s="170"/>
      <c r="K1286" s="170"/>
      <c r="L1286" s="170"/>
      <c r="M1286" s="170"/>
      <c r="N1286" s="170"/>
      <c r="O1286" s="170"/>
      <c r="P1286" s="170"/>
      <c r="Q1286" s="170"/>
      <c r="R1286" s="170"/>
      <c r="S1286" s="170"/>
      <c r="T1286" s="170"/>
      <c r="U1286" s="170"/>
      <c r="V1286" s="170"/>
      <c r="W1286" s="170"/>
      <c r="X1286" s="170"/>
    </row>
    <row r="1287" customFormat="false" ht="15" hidden="false" customHeight="true" outlineLevel="0" collapsed="false">
      <c r="A1287" s="153" t="s">
        <v>497</v>
      </c>
      <c r="B1287" s="153"/>
      <c r="C1287" s="153"/>
      <c r="D1287" s="153"/>
      <c r="E1287" s="153"/>
      <c r="F1287" s="153"/>
      <c r="G1287" s="153"/>
      <c r="H1287" s="153"/>
      <c r="I1287" s="153"/>
      <c r="J1287" s="153"/>
      <c r="K1287" s="153"/>
      <c r="L1287" s="153"/>
      <c r="M1287" s="154" t="s">
        <v>498</v>
      </c>
      <c r="N1287" s="154"/>
      <c r="O1287" s="154"/>
      <c r="P1287" s="154"/>
      <c r="Q1287" s="154"/>
      <c r="R1287" s="154"/>
      <c r="S1287" s="154"/>
      <c r="T1287" s="154"/>
      <c r="U1287" s="154"/>
      <c r="V1287" s="154"/>
      <c r="W1287" s="154"/>
      <c r="X1287" s="154"/>
    </row>
    <row r="1288" customFormat="false" ht="14.4" hidden="false" customHeight="true" outlineLevel="0" collapsed="false">
      <c r="A1288" s="153"/>
      <c r="B1288" s="153"/>
      <c r="C1288" s="153"/>
      <c r="D1288" s="153"/>
      <c r="E1288" s="153"/>
      <c r="F1288" s="153"/>
      <c r="G1288" s="153"/>
      <c r="H1288" s="153"/>
      <c r="I1288" s="153"/>
      <c r="J1288" s="153"/>
      <c r="K1288" s="153"/>
      <c r="L1288" s="153"/>
      <c r="M1288" s="155" t="s">
        <v>499</v>
      </c>
      <c r="N1288" s="155"/>
      <c r="O1288" s="155"/>
      <c r="P1288" s="155"/>
      <c r="Q1288" s="155"/>
      <c r="R1288" s="155"/>
      <c r="S1288" s="156" t="s">
        <v>500</v>
      </c>
      <c r="T1288" s="156"/>
      <c r="U1288" s="156"/>
      <c r="V1288" s="156"/>
      <c r="W1288" s="156"/>
      <c r="X1288" s="156"/>
    </row>
    <row r="1289" customFormat="false" ht="15" hidden="false" customHeight="true" outlineLevel="0" collapsed="false">
      <c r="A1289" s="153"/>
      <c r="B1289" s="153"/>
      <c r="C1289" s="153"/>
      <c r="D1289" s="153"/>
      <c r="E1289" s="153"/>
      <c r="F1289" s="153"/>
      <c r="G1289" s="153"/>
      <c r="H1289" s="153"/>
      <c r="I1289" s="153"/>
      <c r="J1289" s="153"/>
      <c r="K1289" s="153"/>
      <c r="L1289" s="153"/>
      <c r="M1289" s="157" t="s">
        <v>501</v>
      </c>
      <c r="N1289" s="157"/>
      <c r="O1289" s="157" t="s">
        <v>502</v>
      </c>
      <c r="P1289" s="157"/>
      <c r="Q1289" s="157"/>
      <c r="R1289" s="157"/>
      <c r="S1289" s="157" t="s">
        <v>503</v>
      </c>
      <c r="T1289" s="157"/>
      <c r="U1289" s="158" t="s">
        <v>504</v>
      </c>
      <c r="V1289" s="158"/>
      <c r="W1289" s="158"/>
      <c r="X1289" s="158"/>
    </row>
    <row r="1290" customFormat="false" ht="15" hidden="false" customHeight="true" outlineLevel="0" collapsed="false">
      <c r="A1290" s="171" t="s">
        <v>925</v>
      </c>
      <c r="B1290" s="171"/>
      <c r="C1290" s="171"/>
      <c r="D1290" s="171"/>
      <c r="E1290" s="171"/>
      <c r="F1290" s="171"/>
      <c r="G1290" s="171"/>
      <c r="H1290" s="171"/>
      <c r="I1290" s="171"/>
      <c r="J1290" s="171"/>
      <c r="K1290" s="171"/>
      <c r="L1290" s="171"/>
      <c r="M1290" s="160" t="n">
        <v>30</v>
      </c>
      <c r="N1290" s="160"/>
      <c r="O1290" s="160" t="n">
        <v>30</v>
      </c>
      <c r="P1290" s="160"/>
      <c r="Q1290" s="160"/>
      <c r="R1290" s="160"/>
      <c r="S1290" s="160" t="n">
        <v>3</v>
      </c>
      <c r="T1290" s="160"/>
      <c r="U1290" s="160" t="n">
        <v>3</v>
      </c>
      <c r="V1290" s="160"/>
      <c r="W1290" s="160"/>
      <c r="X1290" s="160"/>
    </row>
    <row r="1291" customFormat="false" ht="15" hidden="false" customHeight="true" outlineLevel="0" collapsed="false">
      <c r="A1291" s="161" t="s">
        <v>710</v>
      </c>
      <c r="B1291" s="161"/>
      <c r="C1291" s="161"/>
      <c r="D1291" s="161"/>
      <c r="E1291" s="161"/>
      <c r="F1291" s="161"/>
      <c r="G1291" s="161"/>
      <c r="H1291" s="161"/>
      <c r="I1291" s="161"/>
      <c r="J1291" s="161"/>
      <c r="K1291" s="161"/>
      <c r="L1291" s="161"/>
      <c r="M1291" s="161"/>
      <c r="N1291" s="161"/>
      <c r="O1291" s="161"/>
      <c r="P1291" s="161"/>
      <c r="Q1291" s="161"/>
      <c r="R1291" s="161"/>
      <c r="S1291" s="161"/>
      <c r="T1291" s="161"/>
      <c r="U1291" s="161"/>
      <c r="V1291" s="161"/>
      <c r="W1291" s="161"/>
      <c r="X1291" s="161"/>
    </row>
    <row r="1292" customFormat="false" ht="14.4" hidden="false" customHeight="false" outlineLevel="0" collapsed="false">
      <c r="A1292" s="162"/>
      <c r="B1292" s="162"/>
      <c r="C1292" s="162"/>
      <c r="D1292" s="162"/>
      <c r="E1292" s="162"/>
      <c r="F1292" s="162"/>
      <c r="G1292" s="162"/>
      <c r="H1292" s="162"/>
      <c r="I1292" s="162"/>
      <c r="J1292" s="162"/>
      <c r="K1292" s="162"/>
      <c r="L1292" s="162"/>
      <c r="M1292" s="162"/>
      <c r="N1292" s="162"/>
      <c r="O1292" s="162"/>
      <c r="P1292" s="162"/>
      <c r="Q1292" s="162"/>
      <c r="R1292" s="162"/>
      <c r="S1292" s="162"/>
      <c r="T1292" s="162"/>
      <c r="U1292" s="162"/>
      <c r="V1292" s="162"/>
      <c r="W1292" s="162"/>
      <c r="X1292" s="162"/>
    </row>
    <row r="1293" customFormat="false" ht="15" hidden="false" customHeight="true" outlineLevel="0" collapsed="false">
      <c r="A1293" s="163" t="s">
        <v>510</v>
      </c>
      <c r="B1293" s="163"/>
      <c r="C1293" s="163"/>
      <c r="D1293" s="163"/>
      <c r="E1293" s="163"/>
      <c r="F1293" s="163"/>
      <c r="G1293" s="163"/>
      <c r="H1293" s="163"/>
      <c r="I1293" s="163"/>
      <c r="J1293" s="163"/>
      <c r="K1293" s="163"/>
      <c r="L1293" s="163"/>
      <c r="M1293" s="163"/>
      <c r="N1293" s="163"/>
      <c r="O1293" s="148"/>
      <c r="P1293" s="148"/>
      <c r="Q1293" s="148"/>
      <c r="R1293" s="148"/>
      <c r="S1293" s="148"/>
      <c r="T1293" s="148"/>
      <c r="U1293" s="148"/>
      <c r="V1293" s="148"/>
      <c r="W1293" s="148"/>
      <c r="X1293" s="148"/>
    </row>
    <row r="1294" customFormat="false" ht="14.4" hidden="false" customHeight="false" outlineLevel="0" collapsed="false">
      <c r="A1294" s="148"/>
      <c r="B1294" s="148"/>
      <c r="C1294" s="148"/>
      <c r="D1294" s="148"/>
      <c r="E1294" s="148"/>
      <c r="F1294" s="148"/>
      <c r="G1294" s="148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  <c r="U1294" s="148"/>
      <c r="V1294" s="148"/>
      <c r="W1294" s="148"/>
      <c r="X1294" s="148"/>
    </row>
    <row r="1295" customFormat="false" ht="14.4" hidden="false" customHeight="true" outlineLevel="0" collapsed="false">
      <c r="A1295" s="164" t="s">
        <v>471</v>
      </c>
      <c r="B1295" s="164"/>
      <c r="C1295" s="164"/>
      <c r="D1295" s="164"/>
      <c r="E1295" s="164"/>
      <c r="F1295" s="164"/>
      <c r="G1295" s="164"/>
      <c r="H1295" s="164"/>
      <c r="I1295" s="165" t="s">
        <v>704</v>
      </c>
      <c r="J1295" s="166"/>
      <c r="K1295" s="164" t="s">
        <v>512</v>
      </c>
      <c r="L1295" s="164"/>
      <c r="M1295" s="164"/>
      <c r="N1295" s="165" t="s">
        <v>538</v>
      </c>
      <c r="O1295" s="165"/>
      <c r="P1295" s="166"/>
      <c r="Q1295" s="164" t="s">
        <v>514</v>
      </c>
      <c r="R1295" s="164"/>
      <c r="S1295" s="164"/>
      <c r="T1295" s="165" t="s">
        <v>788</v>
      </c>
      <c r="U1295" s="165"/>
      <c r="V1295" s="148"/>
      <c r="W1295" s="148"/>
      <c r="X1295" s="148"/>
    </row>
    <row r="1296" customFormat="false" ht="14.4" hidden="false" customHeight="false" outlineLevel="0" collapsed="false">
      <c r="A1296" s="164"/>
      <c r="B1296" s="164"/>
      <c r="C1296" s="164"/>
      <c r="D1296" s="164"/>
      <c r="E1296" s="164"/>
      <c r="F1296" s="164"/>
      <c r="G1296" s="164"/>
      <c r="H1296" s="164"/>
      <c r="I1296" s="165"/>
      <c r="J1296" s="166"/>
      <c r="K1296" s="164"/>
      <c r="L1296" s="164"/>
      <c r="M1296" s="164"/>
      <c r="N1296" s="165"/>
      <c r="O1296" s="165"/>
      <c r="P1296" s="166"/>
      <c r="Q1296" s="164"/>
      <c r="R1296" s="164"/>
      <c r="S1296" s="164"/>
      <c r="T1296" s="165"/>
      <c r="U1296" s="165"/>
      <c r="V1296" s="148"/>
      <c r="W1296" s="148"/>
      <c r="X1296" s="148"/>
    </row>
    <row r="1297" customFormat="false" ht="14.4" hidden="false" customHeight="true" outlineLevel="0" collapsed="false">
      <c r="A1297" s="164" t="s">
        <v>472</v>
      </c>
      <c r="B1297" s="164"/>
      <c r="C1297" s="164"/>
      <c r="D1297" s="164"/>
      <c r="E1297" s="164"/>
      <c r="F1297" s="164"/>
      <c r="G1297" s="164"/>
      <c r="H1297" s="164"/>
      <c r="I1297" s="165" t="s">
        <v>347</v>
      </c>
      <c r="J1297" s="166"/>
      <c r="K1297" s="164" t="s">
        <v>517</v>
      </c>
      <c r="L1297" s="164"/>
      <c r="M1297" s="164"/>
      <c r="N1297" s="165" t="s">
        <v>538</v>
      </c>
      <c r="O1297" s="165"/>
      <c r="P1297" s="166"/>
      <c r="Q1297" s="164" t="s">
        <v>519</v>
      </c>
      <c r="R1297" s="164"/>
      <c r="S1297" s="164"/>
      <c r="T1297" s="165" t="s">
        <v>926</v>
      </c>
      <c r="U1297" s="165"/>
      <c r="V1297" s="148"/>
      <c r="W1297" s="148"/>
      <c r="X1297" s="148"/>
    </row>
    <row r="1298" customFormat="false" ht="15" hidden="false" customHeight="true" outlineLevel="0" collapsed="false">
      <c r="A1298" s="164" t="s">
        <v>473</v>
      </c>
      <c r="B1298" s="164"/>
      <c r="C1298" s="164"/>
      <c r="D1298" s="164"/>
      <c r="E1298" s="164"/>
      <c r="F1298" s="164"/>
      <c r="G1298" s="164"/>
      <c r="H1298" s="164"/>
      <c r="I1298" s="165" t="s">
        <v>769</v>
      </c>
      <c r="J1298" s="166"/>
      <c r="K1298" s="164" t="s">
        <v>522</v>
      </c>
      <c r="L1298" s="164"/>
      <c r="M1298" s="164"/>
      <c r="N1298" s="165" t="s">
        <v>533</v>
      </c>
      <c r="O1298" s="165"/>
      <c r="P1298" s="166"/>
      <c r="Q1298" s="164" t="s">
        <v>523</v>
      </c>
      <c r="R1298" s="164"/>
      <c r="S1298" s="164"/>
      <c r="T1298" s="165" t="s">
        <v>829</v>
      </c>
      <c r="U1298" s="165"/>
      <c r="V1298" s="148"/>
      <c r="W1298" s="148"/>
      <c r="X1298" s="148"/>
    </row>
    <row r="1299" customFormat="false" ht="15" hidden="false" customHeight="true" outlineLevel="0" collapsed="false">
      <c r="A1299" s="164" t="s">
        <v>525</v>
      </c>
      <c r="B1299" s="164"/>
      <c r="C1299" s="164"/>
      <c r="D1299" s="164"/>
      <c r="E1299" s="164"/>
      <c r="F1299" s="164"/>
      <c r="G1299" s="164"/>
      <c r="H1299" s="164"/>
      <c r="I1299" s="165" t="s">
        <v>927</v>
      </c>
      <c r="J1299" s="166"/>
      <c r="K1299" s="164" t="s">
        <v>527</v>
      </c>
      <c r="L1299" s="164"/>
      <c r="M1299" s="164"/>
      <c r="N1299" s="165" t="s">
        <v>538</v>
      </c>
      <c r="O1299" s="165"/>
      <c r="P1299" s="166"/>
      <c r="Q1299" s="164" t="s">
        <v>529</v>
      </c>
      <c r="R1299" s="164"/>
      <c r="S1299" s="164"/>
      <c r="T1299" s="165" t="s">
        <v>607</v>
      </c>
      <c r="U1299" s="165"/>
      <c r="V1299" s="148"/>
      <c r="W1299" s="148"/>
      <c r="X1299" s="148"/>
    </row>
    <row r="1300" customFormat="false" ht="14.4" hidden="false" customHeight="true" outlineLevel="0" collapsed="false">
      <c r="A1300" s="172"/>
      <c r="B1300" s="172"/>
      <c r="C1300" s="172"/>
      <c r="D1300" s="172"/>
      <c r="E1300" s="172"/>
      <c r="F1300" s="172"/>
      <c r="G1300" s="172"/>
      <c r="H1300" s="172"/>
      <c r="I1300" s="166"/>
      <c r="J1300" s="166"/>
      <c r="K1300" s="164" t="s">
        <v>531</v>
      </c>
      <c r="L1300" s="164"/>
      <c r="M1300" s="164"/>
      <c r="N1300" s="165" t="s">
        <v>528</v>
      </c>
      <c r="O1300" s="165"/>
      <c r="P1300" s="166"/>
      <c r="Q1300" s="164" t="s">
        <v>532</v>
      </c>
      <c r="R1300" s="164"/>
      <c r="S1300" s="164"/>
      <c r="T1300" s="165" t="s">
        <v>209</v>
      </c>
      <c r="U1300" s="165"/>
      <c r="V1300" s="148"/>
      <c r="W1300" s="148"/>
      <c r="X1300" s="148"/>
    </row>
    <row r="1301" customFormat="false" ht="14.4" hidden="false" customHeight="true" outlineLevel="0" collapsed="false">
      <c r="A1301" s="166"/>
      <c r="B1301" s="166"/>
      <c r="C1301" s="166"/>
      <c r="D1301" s="166"/>
      <c r="E1301" s="166"/>
      <c r="F1301" s="166"/>
      <c r="G1301" s="166"/>
      <c r="H1301" s="166"/>
      <c r="I1301" s="166"/>
      <c r="J1301" s="166"/>
      <c r="K1301" s="164" t="s">
        <v>534</v>
      </c>
      <c r="L1301" s="164"/>
      <c r="M1301" s="164"/>
      <c r="N1301" s="165" t="s">
        <v>538</v>
      </c>
      <c r="O1301" s="165"/>
      <c r="P1301" s="166"/>
      <c r="Q1301" s="164" t="s">
        <v>535</v>
      </c>
      <c r="R1301" s="164"/>
      <c r="S1301" s="164"/>
      <c r="T1301" s="165" t="s">
        <v>704</v>
      </c>
      <c r="U1301" s="165"/>
      <c r="V1301" s="148"/>
      <c r="W1301" s="148"/>
      <c r="X1301" s="148"/>
    </row>
    <row r="1302" customFormat="false" ht="14.4" hidden="false" customHeight="true" outlineLevel="0" collapsed="false">
      <c r="A1302" s="166"/>
      <c r="B1302" s="166"/>
      <c r="C1302" s="166"/>
      <c r="D1302" s="166"/>
      <c r="E1302" s="166"/>
      <c r="F1302" s="166"/>
      <c r="G1302" s="166"/>
      <c r="H1302" s="166"/>
      <c r="I1302" s="166"/>
      <c r="J1302" s="166"/>
      <c r="K1302" s="164" t="s">
        <v>537</v>
      </c>
      <c r="L1302" s="164"/>
      <c r="M1302" s="164"/>
      <c r="N1302" s="165" t="s">
        <v>538</v>
      </c>
      <c r="O1302" s="165"/>
      <c r="P1302" s="166"/>
      <c r="Q1302" s="151"/>
      <c r="R1302" s="151"/>
      <c r="S1302" s="151"/>
      <c r="T1302" s="151"/>
      <c r="U1302" s="151"/>
      <c r="V1302" s="148"/>
      <c r="W1302" s="148"/>
      <c r="X1302" s="148"/>
    </row>
    <row r="1303" customFormat="false" ht="14.4" hidden="false" customHeight="true" outlineLevel="0" collapsed="false">
      <c r="A1303" s="166"/>
      <c r="B1303" s="166"/>
      <c r="C1303" s="166"/>
      <c r="D1303" s="166"/>
      <c r="E1303" s="166"/>
      <c r="F1303" s="166"/>
      <c r="G1303" s="166"/>
      <c r="H1303" s="166"/>
      <c r="I1303" s="166"/>
      <c r="J1303" s="166"/>
      <c r="K1303" s="164" t="s">
        <v>539</v>
      </c>
      <c r="L1303" s="164"/>
      <c r="M1303" s="164"/>
      <c r="N1303" s="165" t="s">
        <v>528</v>
      </c>
      <c r="O1303" s="165"/>
      <c r="P1303" s="166"/>
      <c r="Q1303" s="151"/>
      <c r="R1303" s="151"/>
      <c r="S1303" s="151"/>
      <c r="T1303" s="151"/>
      <c r="U1303" s="151"/>
      <c r="V1303" s="148"/>
      <c r="W1303" s="148"/>
      <c r="X1303" s="148"/>
    </row>
    <row r="1304" customFormat="false" ht="14.4" hidden="false" customHeight="true" outlineLevel="0" collapsed="false">
      <c r="A1304" s="166"/>
      <c r="B1304" s="166"/>
      <c r="C1304" s="166"/>
      <c r="D1304" s="166"/>
      <c r="E1304" s="166"/>
      <c r="F1304" s="166"/>
      <c r="G1304" s="166"/>
      <c r="H1304" s="166"/>
      <c r="I1304" s="166"/>
      <c r="J1304" s="166"/>
      <c r="K1304" s="164" t="s">
        <v>540</v>
      </c>
      <c r="L1304" s="164"/>
      <c r="M1304" s="164"/>
      <c r="N1304" s="165" t="s">
        <v>200</v>
      </c>
      <c r="O1304" s="165"/>
      <c r="P1304" s="166"/>
      <c r="Q1304" s="151"/>
      <c r="R1304" s="151"/>
      <c r="S1304" s="151"/>
      <c r="T1304" s="151"/>
      <c r="U1304" s="151"/>
      <c r="V1304" s="148"/>
      <c r="W1304" s="148"/>
      <c r="X1304" s="148"/>
    </row>
    <row r="1305" customFormat="false" ht="14.4" hidden="false" customHeight="true" outlineLevel="0" collapsed="false">
      <c r="A1305" s="166"/>
      <c r="B1305" s="166"/>
      <c r="C1305" s="166"/>
      <c r="D1305" s="166"/>
      <c r="E1305" s="166"/>
      <c r="F1305" s="166"/>
      <c r="G1305" s="166"/>
      <c r="H1305" s="166"/>
      <c r="I1305" s="166"/>
      <c r="J1305" s="166"/>
      <c r="K1305" s="164" t="s">
        <v>541</v>
      </c>
      <c r="L1305" s="164"/>
      <c r="M1305" s="164"/>
      <c r="N1305" s="165" t="s">
        <v>907</v>
      </c>
      <c r="O1305" s="165"/>
      <c r="P1305" s="166"/>
      <c r="Q1305" s="151"/>
      <c r="R1305" s="151"/>
      <c r="S1305" s="151"/>
      <c r="T1305" s="151"/>
      <c r="U1305" s="151"/>
      <c r="V1305" s="148"/>
      <c r="W1305" s="148"/>
      <c r="X1305" s="148"/>
    </row>
    <row r="1306" customFormat="false" ht="14.4" hidden="false" customHeight="false" outlineLevel="0" collapsed="false">
      <c r="A1306" s="167"/>
      <c r="B1306" s="167"/>
      <c r="C1306" s="167"/>
      <c r="D1306" s="167"/>
      <c r="E1306" s="167"/>
      <c r="F1306" s="167"/>
      <c r="G1306" s="167"/>
      <c r="H1306" s="167"/>
      <c r="I1306" s="167"/>
      <c r="J1306" s="167"/>
      <c r="K1306" s="167"/>
      <c r="L1306" s="167"/>
      <c r="M1306" s="167"/>
      <c r="N1306" s="167"/>
      <c r="O1306" s="167"/>
      <c r="P1306" s="167"/>
      <c r="Q1306" s="167"/>
      <c r="R1306" s="148"/>
      <c r="S1306" s="148"/>
      <c r="T1306" s="148"/>
      <c r="U1306" s="148"/>
      <c r="V1306" s="148"/>
      <c r="W1306" s="148"/>
      <c r="X1306" s="148"/>
    </row>
    <row r="1307" customFormat="false" ht="14.4" hidden="false" customHeight="false" outlineLevel="0" collapsed="false">
      <c r="A1307" s="148"/>
      <c r="B1307" s="148"/>
      <c r="C1307" s="148"/>
      <c r="D1307" s="148"/>
      <c r="E1307" s="148"/>
      <c r="F1307" s="148"/>
      <c r="G1307" s="148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  <c r="U1307" s="148"/>
      <c r="V1307" s="148"/>
      <c r="W1307" s="148"/>
      <c r="X1307" s="148"/>
    </row>
    <row r="1308" customFormat="false" ht="15.6" hidden="false" customHeight="true" outlineLevel="0" collapsed="false">
      <c r="A1308" s="148"/>
      <c r="B1308" s="148"/>
      <c r="C1308" s="148"/>
      <c r="D1308" s="149" t="s">
        <v>494</v>
      </c>
      <c r="E1308" s="149"/>
      <c r="F1308" s="149"/>
      <c r="G1308" s="149"/>
      <c r="H1308" s="149"/>
      <c r="I1308" s="149"/>
      <c r="J1308" s="149"/>
      <c r="K1308" s="149"/>
      <c r="L1308" s="149"/>
      <c r="M1308" s="149"/>
      <c r="N1308" s="149"/>
      <c r="O1308" s="149"/>
      <c r="P1308" s="149"/>
      <c r="Q1308" s="149"/>
      <c r="R1308" s="149"/>
      <c r="S1308" s="149"/>
      <c r="T1308" s="149"/>
      <c r="U1308" s="149"/>
      <c r="V1308" s="149"/>
      <c r="W1308" s="148"/>
      <c r="X1308" s="148"/>
    </row>
    <row r="1309" customFormat="false" ht="14.4" hidden="false" customHeight="false" outlineLevel="0" collapsed="false">
      <c r="A1309" s="148"/>
      <c r="B1309" s="148"/>
      <c r="C1309" s="148"/>
      <c r="D1309" s="148"/>
      <c r="E1309" s="148"/>
      <c r="F1309" s="148"/>
      <c r="G1309" s="148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  <c r="U1309" s="148"/>
      <c r="V1309" s="148"/>
      <c r="W1309" s="148"/>
      <c r="X1309" s="148"/>
    </row>
    <row r="1310" customFormat="false" ht="14.4" hidden="false" customHeight="true" outlineLevel="0" collapsed="false">
      <c r="A1310" s="151" t="s">
        <v>546</v>
      </c>
      <c r="B1310" s="151"/>
      <c r="C1310" s="151"/>
      <c r="D1310" s="151"/>
      <c r="E1310" s="151"/>
      <c r="F1310" s="151"/>
      <c r="G1310" s="151"/>
      <c r="H1310" s="151"/>
      <c r="I1310" s="151"/>
      <c r="J1310" s="151"/>
      <c r="K1310" s="151"/>
      <c r="L1310" s="152" t="s">
        <v>801</v>
      </c>
      <c r="M1310" s="152"/>
      <c r="N1310" s="152"/>
      <c r="O1310" s="152"/>
      <c r="P1310" s="152"/>
      <c r="Q1310" s="152"/>
      <c r="R1310" s="152"/>
      <c r="S1310" s="152"/>
      <c r="T1310" s="152"/>
      <c r="U1310" s="152"/>
      <c r="V1310" s="152"/>
      <c r="W1310" s="152"/>
      <c r="X1310" s="152"/>
    </row>
    <row r="1311" customFormat="false" ht="15" hidden="false" customHeight="true" outlineLevel="0" collapsed="false">
      <c r="A1311" s="170"/>
      <c r="B1311" s="170"/>
      <c r="C1311" s="170"/>
      <c r="D1311" s="170"/>
      <c r="E1311" s="170"/>
      <c r="F1311" s="170"/>
      <c r="G1311" s="170"/>
      <c r="H1311" s="170"/>
      <c r="I1311" s="170"/>
      <c r="J1311" s="170"/>
      <c r="K1311" s="170"/>
      <c r="L1311" s="170"/>
      <c r="M1311" s="170"/>
      <c r="N1311" s="170"/>
      <c r="O1311" s="170"/>
      <c r="P1311" s="170"/>
      <c r="Q1311" s="170"/>
      <c r="R1311" s="170"/>
      <c r="S1311" s="170"/>
      <c r="T1311" s="170"/>
      <c r="U1311" s="170"/>
      <c r="V1311" s="170"/>
      <c r="W1311" s="170"/>
      <c r="X1311" s="170"/>
    </row>
    <row r="1312" customFormat="false" ht="14.4" hidden="false" customHeight="true" outlineLevel="0" collapsed="false">
      <c r="A1312" s="153" t="s">
        <v>497</v>
      </c>
      <c r="B1312" s="153"/>
      <c r="C1312" s="153"/>
      <c r="D1312" s="153"/>
      <c r="E1312" s="153"/>
      <c r="F1312" s="153"/>
      <c r="G1312" s="153"/>
      <c r="H1312" s="153"/>
      <c r="I1312" s="153"/>
      <c r="J1312" s="153"/>
      <c r="K1312" s="153"/>
      <c r="L1312" s="153"/>
      <c r="M1312" s="154" t="s">
        <v>498</v>
      </c>
      <c r="N1312" s="154"/>
      <c r="O1312" s="154"/>
      <c r="P1312" s="154"/>
      <c r="Q1312" s="154"/>
      <c r="R1312" s="154"/>
      <c r="S1312" s="154"/>
      <c r="T1312" s="154"/>
      <c r="U1312" s="154"/>
      <c r="V1312" s="154"/>
      <c r="W1312" s="154"/>
      <c r="X1312" s="154"/>
    </row>
    <row r="1313" customFormat="false" ht="15" hidden="false" customHeight="true" outlineLevel="0" collapsed="false">
      <c r="A1313" s="153"/>
      <c r="B1313" s="153"/>
      <c r="C1313" s="153"/>
      <c r="D1313" s="153"/>
      <c r="E1313" s="153"/>
      <c r="F1313" s="153"/>
      <c r="G1313" s="153"/>
      <c r="H1313" s="153"/>
      <c r="I1313" s="153"/>
      <c r="J1313" s="153"/>
      <c r="K1313" s="153"/>
      <c r="L1313" s="153"/>
      <c r="M1313" s="155" t="s">
        <v>499</v>
      </c>
      <c r="N1313" s="155"/>
      <c r="O1313" s="155"/>
      <c r="P1313" s="155"/>
      <c r="Q1313" s="155"/>
      <c r="R1313" s="155"/>
      <c r="S1313" s="156" t="s">
        <v>500</v>
      </c>
      <c r="T1313" s="156"/>
      <c r="U1313" s="156"/>
      <c r="V1313" s="156"/>
      <c r="W1313" s="156"/>
      <c r="X1313" s="156"/>
    </row>
    <row r="1314" customFormat="false" ht="15" hidden="false" customHeight="true" outlineLevel="0" collapsed="false">
      <c r="A1314" s="153"/>
      <c r="B1314" s="153"/>
      <c r="C1314" s="153"/>
      <c r="D1314" s="153"/>
      <c r="E1314" s="153"/>
      <c r="F1314" s="153"/>
      <c r="G1314" s="153"/>
      <c r="H1314" s="153"/>
      <c r="I1314" s="153"/>
      <c r="J1314" s="153"/>
      <c r="K1314" s="153"/>
      <c r="L1314" s="153"/>
      <c r="M1314" s="157" t="s">
        <v>501</v>
      </c>
      <c r="N1314" s="157"/>
      <c r="O1314" s="157" t="s">
        <v>502</v>
      </c>
      <c r="P1314" s="157"/>
      <c r="Q1314" s="157"/>
      <c r="R1314" s="157"/>
      <c r="S1314" s="157" t="s">
        <v>503</v>
      </c>
      <c r="T1314" s="157"/>
      <c r="U1314" s="158" t="s">
        <v>504</v>
      </c>
      <c r="V1314" s="158"/>
      <c r="W1314" s="158"/>
      <c r="X1314" s="158"/>
    </row>
    <row r="1315" customFormat="false" ht="14.4" hidden="false" customHeight="true" outlineLevel="0" collapsed="false">
      <c r="A1315" s="171" t="s">
        <v>802</v>
      </c>
      <c r="B1315" s="171"/>
      <c r="C1315" s="171"/>
      <c r="D1315" s="171"/>
      <c r="E1315" s="171"/>
      <c r="F1315" s="171"/>
      <c r="G1315" s="171"/>
      <c r="H1315" s="171"/>
      <c r="I1315" s="171"/>
      <c r="J1315" s="171"/>
      <c r="K1315" s="171"/>
      <c r="L1315" s="171"/>
      <c r="M1315" s="160" t="n">
        <v>0.2</v>
      </c>
      <c r="N1315" s="160"/>
      <c r="O1315" s="160" t="n">
        <v>0.2</v>
      </c>
      <c r="P1315" s="160"/>
      <c r="Q1315" s="160"/>
      <c r="R1315" s="160"/>
      <c r="S1315" s="160" t="n">
        <v>0.02</v>
      </c>
      <c r="T1315" s="160"/>
      <c r="U1315" s="160" t="n">
        <v>0.02</v>
      </c>
      <c r="V1315" s="160"/>
      <c r="W1315" s="160"/>
      <c r="X1315" s="160"/>
    </row>
    <row r="1316" customFormat="false" ht="15" hidden="false" customHeight="true" outlineLevel="0" collapsed="false">
      <c r="A1316" s="159" t="s">
        <v>506</v>
      </c>
      <c r="B1316" s="159"/>
      <c r="C1316" s="159"/>
      <c r="D1316" s="159"/>
      <c r="E1316" s="159"/>
      <c r="F1316" s="159"/>
      <c r="G1316" s="159"/>
      <c r="H1316" s="159"/>
      <c r="I1316" s="159"/>
      <c r="J1316" s="159"/>
      <c r="K1316" s="159"/>
      <c r="L1316" s="159"/>
      <c r="M1316" s="160" t="n">
        <v>15</v>
      </c>
      <c r="N1316" s="160"/>
      <c r="O1316" s="160" t="n">
        <v>15</v>
      </c>
      <c r="P1316" s="160"/>
      <c r="Q1316" s="160"/>
      <c r="R1316" s="160"/>
      <c r="S1316" s="160" t="n">
        <v>1.5</v>
      </c>
      <c r="T1316" s="160"/>
      <c r="U1316" s="160" t="n">
        <v>1.5</v>
      </c>
      <c r="V1316" s="160"/>
      <c r="W1316" s="160"/>
      <c r="X1316" s="160"/>
    </row>
    <row r="1317" customFormat="false" ht="15" hidden="false" customHeight="true" outlineLevel="0" collapsed="false">
      <c r="A1317" s="159" t="s">
        <v>507</v>
      </c>
      <c r="B1317" s="159"/>
      <c r="C1317" s="159"/>
      <c r="D1317" s="159"/>
      <c r="E1317" s="159"/>
      <c r="F1317" s="159"/>
      <c r="G1317" s="159"/>
      <c r="H1317" s="159"/>
      <c r="I1317" s="159"/>
      <c r="J1317" s="159"/>
      <c r="K1317" s="159"/>
      <c r="L1317" s="159"/>
      <c r="M1317" s="160" t="n">
        <v>150</v>
      </c>
      <c r="N1317" s="160"/>
      <c r="O1317" s="160" t="n">
        <v>150</v>
      </c>
      <c r="P1317" s="160"/>
      <c r="Q1317" s="160"/>
      <c r="R1317" s="160"/>
      <c r="S1317" s="160" t="n">
        <v>15</v>
      </c>
      <c r="T1317" s="160"/>
      <c r="U1317" s="160" t="n">
        <v>15</v>
      </c>
      <c r="V1317" s="160"/>
      <c r="W1317" s="160"/>
      <c r="X1317" s="160"/>
    </row>
    <row r="1318" customFormat="false" ht="14.4" hidden="false" customHeight="true" outlineLevel="0" collapsed="false">
      <c r="A1318" s="161" t="s">
        <v>509</v>
      </c>
      <c r="B1318" s="161"/>
      <c r="C1318" s="161"/>
      <c r="D1318" s="161"/>
      <c r="E1318" s="161"/>
      <c r="F1318" s="161"/>
      <c r="G1318" s="161"/>
      <c r="H1318" s="161"/>
      <c r="I1318" s="161"/>
      <c r="J1318" s="161"/>
      <c r="K1318" s="161"/>
      <c r="L1318" s="161"/>
      <c r="M1318" s="161"/>
      <c r="N1318" s="161"/>
      <c r="O1318" s="161"/>
      <c r="P1318" s="161"/>
      <c r="Q1318" s="161"/>
      <c r="R1318" s="161"/>
      <c r="S1318" s="161"/>
      <c r="T1318" s="161"/>
      <c r="U1318" s="161"/>
      <c r="V1318" s="161"/>
      <c r="W1318" s="161"/>
      <c r="X1318" s="161"/>
    </row>
    <row r="1319" customFormat="false" ht="15" hidden="false" customHeight="true" outlineLevel="0" collapsed="false">
      <c r="A1319" s="162"/>
      <c r="B1319" s="162"/>
      <c r="C1319" s="162"/>
      <c r="D1319" s="162"/>
      <c r="E1319" s="162"/>
      <c r="F1319" s="162"/>
      <c r="G1319" s="162"/>
      <c r="H1319" s="162"/>
      <c r="I1319" s="162"/>
      <c r="J1319" s="162"/>
      <c r="K1319" s="162"/>
      <c r="L1319" s="162"/>
      <c r="M1319" s="162"/>
      <c r="N1319" s="162"/>
      <c r="O1319" s="162"/>
      <c r="P1319" s="162"/>
      <c r="Q1319" s="162"/>
      <c r="R1319" s="162"/>
      <c r="S1319" s="162"/>
      <c r="T1319" s="162"/>
      <c r="U1319" s="162"/>
      <c r="V1319" s="162"/>
      <c r="W1319" s="162"/>
      <c r="X1319" s="162"/>
    </row>
    <row r="1320" customFormat="false" ht="14.4" hidden="false" customHeight="true" outlineLevel="0" collapsed="false">
      <c r="A1320" s="163" t="s">
        <v>510</v>
      </c>
      <c r="B1320" s="163"/>
      <c r="C1320" s="163"/>
      <c r="D1320" s="163"/>
      <c r="E1320" s="163"/>
      <c r="F1320" s="163"/>
      <c r="G1320" s="163"/>
      <c r="H1320" s="163"/>
      <c r="I1320" s="163"/>
      <c r="J1320" s="163"/>
      <c r="K1320" s="163"/>
      <c r="L1320" s="163"/>
      <c r="M1320" s="163"/>
      <c r="N1320" s="163"/>
      <c r="O1320" s="148"/>
      <c r="P1320" s="148"/>
      <c r="Q1320" s="148"/>
      <c r="R1320" s="148"/>
      <c r="S1320" s="148"/>
      <c r="T1320" s="148"/>
      <c r="U1320" s="148"/>
      <c r="V1320" s="148"/>
      <c r="W1320" s="148"/>
      <c r="X1320" s="148"/>
    </row>
    <row r="1321" customFormat="false" ht="14.4" hidden="false" customHeight="false" outlineLevel="0" collapsed="false">
      <c r="A1321" s="148"/>
      <c r="B1321" s="148"/>
      <c r="C1321" s="148"/>
      <c r="D1321" s="148"/>
      <c r="E1321" s="148"/>
      <c r="F1321" s="148"/>
      <c r="G1321" s="148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  <c r="U1321" s="148"/>
      <c r="V1321" s="148"/>
      <c r="W1321" s="148"/>
      <c r="X1321" s="148"/>
    </row>
    <row r="1322" customFormat="false" ht="14.4" hidden="false" customHeight="true" outlineLevel="0" collapsed="false">
      <c r="A1322" s="164" t="s">
        <v>471</v>
      </c>
      <c r="B1322" s="164"/>
      <c r="C1322" s="164"/>
      <c r="D1322" s="164"/>
      <c r="E1322" s="164"/>
      <c r="F1322" s="164"/>
      <c r="G1322" s="164"/>
      <c r="H1322" s="164"/>
      <c r="I1322" s="165" t="s">
        <v>175</v>
      </c>
      <c r="J1322" s="166"/>
      <c r="K1322" s="164" t="s">
        <v>512</v>
      </c>
      <c r="L1322" s="164"/>
      <c r="M1322" s="164"/>
      <c r="N1322" s="165" t="s">
        <v>513</v>
      </c>
      <c r="O1322" s="165"/>
      <c r="P1322" s="166"/>
      <c r="Q1322" s="164" t="s">
        <v>514</v>
      </c>
      <c r="R1322" s="164"/>
      <c r="S1322" s="164"/>
      <c r="T1322" s="165" t="s">
        <v>803</v>
      </c>
      <c r="U1322" s="165"/>
      <c r="V1322" s="148"/>
      <c r="W1322" s="148"/>
      <c r="X1322" s="148"/>
    </row>
    <row r="1323" customFormat="false" ht="14.4" hidden="false" customHeight="false" outlineLevel="0" collapsed="false">
      <c r="A1323" s="164"/>
      <c r="B1323" s="164"/>
      <c r="C1323" s="164"/>
      <c r="D1323" s="164"/>
      <c r="E1323" s="164"/>
      <c r="F1323" s="164"/>
      <c r="G1323" s="164"/>
      <c r="H1323" s="164"/>
      <c r="I1323" s="165"/>
      <c r="J1323" s="166"/>
      <c r="K1323" s="164"/>
      <c r="L1323" s="164"/>
      <c r="M1323" s="164"/>
      <c r="N1323" s="165"/>
      <c r="O1323" s="165"/>
      <c r="P1323" s="166"/>
      <c r="Q1323" s="164"/>
      <c r="R1323" s="164"/>
      <c r="S1323" s="164"/>
      <c r="T1323" s="165"/>
      <c r="U1323" s="165"/>
      <c r="V1323" s="148"/>
      <c r="W1323" s="148"/>
      <c r="X1323" s="148"/>
    </row>
    <row r="1324" customFormat="false" ht="15" hidden="false" customHeight="true" outlineLevel="0" collapsed="false">
      <c r="A1324" s="164" t="s">
        <v>472</v>
      </c>
      <c r="B1324" s="164"/>
      <c r="C1324" s="164"/>
      <c r="D1324" s="164"/>
      <c r="E1324" s="164"/>
      <c r="F1324" s="164"/>
      <c r="G1324" s="164"/>
      <c r="H1324" s="164"/>
      <c r="I1324" s="165" t="s">
        <v>626</v>
      </c>
      <c r="J1324" s="166"/>
      <c r="K1324" s="164" t="s">
        <v>517</v>
      </c>
      <c r="L1324" s="164"/>
      <c r="M1324" s="164"/>
      <c r="N1324" s="165" t="s">
        <v>804</v>
      </c>
      <c r="O1324" s="165"/>
      <c r="P1324" s="166"/>
      <c r="Q1324" s="164" t="s">
        <v>519</v>
      </c>
      <c r="R1324" s="164"/>
      <c r="S1324" s="164"/>
      <c r="T1324" s="165" t="s">
        <v>805</v>
      </c>
      <c r="U1324" s="165"/>
      <c r="V1324" s="148"/>
      <c r="W1324" s="148"/>
      <c r="X1324" s="148"/>
    </row>
    <row r="1325" customFormat="false" ht="15" hidden="false" customHeight="true" outlineLevel="0" collapsed="false">
      <c r="A1325" s="164" t="s">
        <v>473</v>
      </c>
      <c r="B1325" s="164"/>
      <c r="C1325" s="164"/>
      <c r="D1325" s="164"/>
      <c r="E1325" s="164"/>
      <c r="F1325" s="164"/>
      <c r="G1325" s="164"/>
      <c r="H1325" s="164"/>
      <c r="I1325" s="165" t="s">
        <v>786</v>
      </c>
      <c r="J1325" s="166"/>
      <c r="K1325" s="164" t="s">
        <v>522</v>
      </c>
      <c r="L1325" s="164"/>
      <c r="M1325" s="164"/>
      <c r="N1325" s="165" t="s">
        <v>538</v>
      </c>
      <c r="O1325" s="165"/>
      <c r="P1325" s="166"/>
      <c r="Q1325" s="164" t="s">
        <v>523</v>
      </c>
      <c r="R1325" s="164"/>
      <c r="S1325" s="164"/>
      <c r="T1325" s="165" t="s">
        <v>806</v>
      </c>
      <c r="U1325" s="165"/>
      <c r="V1325" s="148"/>
      <c r="W1325" s="148"/>
      <c r="X1325" s="148"/>
    </row>
    <row r="1326" customFormat="false" ht="14.4" hidden="false" customHeight="true" outlineLevel="0" collapsed="false">
      <c r="A1326" s="164" t="s">
        <v>525</v>
      </c>
      <c r="B1326" s="164"/>
      <c r="C1326" s="164"/>
      <c r="D1326" s="164"/>
      <c r="E1326" s="164"/>
      <c r="F1326" s="164"/>
      <c r="G1326" s="164"/>
      <c r="H1326" s="164"/>
      <c r="I1326" s="165" t="s">
        <v>807</v>
      </c>
      <c r="J1326" s="166"/>
      <c r="K1326" s="164" t="s">
        <v>527</v>
      </c>
      <c r="L1326" s="164"/>
      <c r="M1326" s="164"/>
      <c r="N1326" s="165" t="s">
        <v>538</v>
      </c>
      <c r="O1326" s="165"/>
      <c r="P1326" s="166"/>
      <c r="Q1326" s="164" t="s">
        <v>529</v>
      </c>
      <c r="R1326" s="164"/>
      <c r="S1326" s="164"/>
      <c r="T1326" s="165" t="s">
        <v>209</v>
      </c>
      <c r="U1326" s="165"/>
      <c r="V1326" s="148"/>
      <c r="W1326" s="148"/>
      <c r="X1326" s="148"/>
    </row>
    <row r="1327" customFormat="false" ht="14.4" hidden="false" customHeight="true" outlineLevel="0" collapsed="false">
      <c r="A1327" s="172"/>
      <c r="B1327" s="172"/>
      <c r="C1327" s="172"/>
      <c r="D1327" s="172"/>
      <c r="E1327" s="172"/>
      <c r="F1327" s="172"/>
      <c r="G1327" s="172"/>
      <c r="H1327" s="172"/>
      <c r="I1327" s="166"/>
      <c r="J1327" s="166"/>
      <c r="K1327" s="164" t="s">
        <v>531</v>
      </c>
      <c r="L1327" s="164"/>
      <c r="M1327" s="164"/>
      <c r="N1327" s="165" t="s">
        <v>528</v>
      </c>
      <c r="O1327" s="165"/>
      <c r="P1327" s="166"/>
      <c r="Q1327" s="164" t="s">
        <v>532</v>
      </c>
      <c r="R1327" s="164"/>
      <c r="S1327" s="164"/>
      <c r="T1327" s="165" t="s">
        <v>530</v>
      </c>
      <c r="U1327" s="165"/>
      <c r="V1327" s="148"/>
      <c r="W1327" s="148"/>
      <c r="X1327" s="148"/>
    </row>
    <row r="1328" customFormat="false" ht="14.4" hidden="false" customHeight="true" outlineLevel="0" collapsed="false">
      <c r="A1328" s="166"/>
      <c r="B1328" s="166"/>
      <c r="C1328" s="166"/>
      <c r="D1328" s="166"/>
      <c r="E1328" s="166"/>
      <c r="F1328" s="166"/>
      <c r="G1328" s="166"/>
      <c r="H1328" s="166"/>
      <c r="I1328" s="166"/>
      <c r="J1328" s="166"/>
      <c r="K1328" s="164" t="s">
        <v>534</v>
      </c>
      <c r="L1328" s="164"/>
      <c r="M1328" s="164"/>
      <c r="N1328" s="165" t="s">
        <v>200</v>
      </c>
      <c r="O1328" s="165"/>
      <c r="P1328" s="166"/>
      <c r="Q1328" s="164" t="s">
        <v>535</v>
      </c>
      <c r="R1328" s="164"/>
      <c r="S1328" s="164"/>
      <c r="T1328" s="165" t="s">
        <v>808</v>
      </c>
      <c r="U1328" s="165"/>
      <c r="V1328" s="148"/>
      <c r="W1328" s="148"/>
      <c r="X1328" s="148"/>
    </row>
    <row r="1329" customFormat="false" ht="14.4" hidden="false" customHeight="true" outlineLevel="0" collapsed="false">
      <c r="A1329" s="166"/>
      <c r="B1329" s="166"/>
      <c r="C1329" s="166"/>
      <c r="D1329" s="166"/>
      <c r="E1329" s="166"/>
      <c r="F1329" s="166"/>
      <c r="G1329" s="166"/>
      <c r="H1329" s="166"/>
      <c r="I1329" s="166"/>
      <c r="J1329" s="166"/>
      <c r="K1329" s="164" t="s">
        <v>537</v>
      </c>
      <c r="L1329" s="164"/>
      <c r="M1329" s="164"/>
      <c r="N1329" s="165" t="s">
        <v>538</v>
      </c>
      <c r="O1329" s="165"/>
      <c r="P1329" s="166"/>
      <c r="Q1329" s="151"/>
      <c r="R1329" s="151"/>
      <c r="S1329" s="151"/>
      <c r="T1329" s="151"/>
      <c r="U1329" s="151"/>
      <c r="V1329" s="148"/>
      <c r="W1329" s="148"/>
      <c r="X1329" s="148"/>
    </row>
    <row r="1330" customFormat="false" ht="14.4" hidden="false" customHeight="true" outlineLevel="0" collapsed="false">
      <c r="A1330" s="166"/>
      <c r="B1330" s="166"/>
      <c r="C1330" s="166"/>
      <c r="D1330" s="166"/>
      <c r="E1330" s="166"/>
      <c r="F1330" s="166"/>
      <c r="G1330" s="166"/>
      <c r="H1330" s="166"/>
      <c r="I1330" s="166"/>
      <c r="J1330" s="166"/>
      <c r="K1330" s="164" t="s">
        <v>539</v>
      </c>
      <c r="L1330" s="164"/>
      <c r="M1330" s="164"/>
      <c r="N1330" s="165" t="s">
        <v>538</v>
      </c>
      <c r="O1330" s="165"/>
      <c r="P1330" s="166"/>
      <c r="Q1330" s="151"/>
      <c r="R1330" s="151"/>
      <c r="S1330" s="151"/>
      <c r="T1330" s="151"/>
      <c r="U1330" s="151"/>
      <c r="V1330" s="148"/>
      <c r="W1330" s="148"/>
      <c r="X1330" s="148"/>
    </row>
    <row r="1331" customFormat="false" ht="14.4" hidden="false" customHeight="true" outlineLevel="0" collapsed="false">
      <c r="A1331" s="166"/>
      <c r="B1331" s="166"/>
      <c r="C1331" s="166"/>
      <c r="D1331" s="166"/>
      <c r="E1331" s="166"/>
      <c r="F1331" s="166"/>
      <c r="G1331" s="166"/>
      <c r="H1331" s="166"/>
      <c r="I1331" s="166"/>
      <c r="J1331" s="166"/>
      <c r="K1331" s="164" t="s">
        <v>540</v>
      </c>
      <c r="L1331" s="164"/>
      <c r="M1331" s="164"/>
      <c r="N1331" s="165" t="s">
        <v>200</v>
      </c>
      <c r="O1331" s="165"/>
      <c r="P1331" s="166"/>
      <c r="Q1331" s="151"/>
      <c r="R1331" s="151"/>
      <c r="S1331" s="151"/>
      <c r="T1331" s="151"/>
      <c r="U1331" s="151"/>
      <c r="V1331" s="148"/>
      <c r="W1331" s="148"/>
      <c r="X1331" s="148"/>
    </row>
    <row r="1332" customFormat="false" ht="14.4" hidden="false" customHeight="true" outlineLevel="0" collapsed="false">
      <c r="A1332" s="166"/>
      <c r="B1332" s="166"/>
      <c r="C1332" s="166"/>
      <c r="D1332" s="166"/>
      <c r="E1332" s="166"/>
      <c r="F1332" s="166"/>
      <c r="G1332" s="166"/>
      <c r="H1332" s="166"/>
      <c r="I1332" s="166"/>
      <c r="J1332" s="166"/>
      <c r="K1332" s="164" t="s">
        <v>541</v>
      </c>
      <c r="L1332" s="164"/>
      <c r="M1332" s="164"/>
      <c r="N1332" s="165" t="s">
        <v>538</v>
      </c>
      <c r="O1332" s="165"/>
      <c r="P1332" s="166"/>
      <c r="Q1332" s="151"/>
      <c r="R1332" s="151"/>
      <c r="S1332" s="151"/>
      <c r="T1332" s="151"/>
      <c r="U1332" s="151"/>
      <c r="V1332" s="148"/>
      <c r="W1332" s="148"/>
      <c r="X1332" s="148"/>
    </row>
    <row r="1333" customFormat="false" ht="14.4" hidden="false" customHeight="false" outlineLevel="0" collapsed="false">
      <c r="A1333" s="151"/>
      <c r="B1333" s="151"/>
      <c r="C1333" s="151"/>
      <c r="D1333" s="151"/>
      <c r="E1333" s="151"/>
      <c r="F1333" s="151"/>
      <c r="G1333" s="151"/>
      <c r="H1333" s="151"/>
      <c r="I1333" s="151"/>
      <c r="J1333" s="151"/>
      <c r="K1333" s="151"/>
      <c r="L1333" s="151"/>
      <c r="M1333" s="151"/>
      <c r="N1333" s="151"/>
      <c r="O1333" s="151"/>
      <c r="P1333" s="151"/>
      <c r="Q1333" s="151"/>
      <c r="R1333" s="151"/>
      <c r="S1333" s="151"/>
      <c r="T1333" s="151"/>
      <c r="U1333" s="151"/>
      <c r="V1333" s="151"/>
      <c r="W1333" s="151"/>
      <c r="X1333" s="148"/>
    </row>
    <row r="1334" customFormat="false" ht="14.4" hidden="false" customHeight="true" outlineLevel="0" collapsed="false">
      <c r="A1334" s="163" t="s">
        <v>542</v>
      </c>
      <c r="B1334" s="163"/>
      <c r="C1334" s="163"/>
      <c r="D1334" s="163"/>
      <c r="E1334" s="163"/>
      <c r="F1334" s="163"/>
      <c r="G1334" s="163"/>
      <c r="H1334" s="163"/>
      <c r="I1334" s="163"/>
      <c r="J1334" s="163"/>
      <c r="K1334" s="163"/>
      <c r="L1334" s="163"/>
      <c r="M1334" s="163"/>
      <c r="N1334" s="163"/>
      <c r="O1334" s="163"/>
      <c r="P1334" s="163"/>
      <c r="Q1334" s="163"/>
      <c r="R1334" s="163"/>
      <c r="S1334" s="163"/>
      <c r="T1334" s="163"/>
      <c r="U1334" s="163"/>
      <c r="V1334" s="163"/>
      <c r="W1334" s="163"/>
      <c r="X1334" s="148"/>
    </row>
    <row r="1335" customFormat="false" ht="14.4" hidden="false" customHeight="true" outlineLevel="0" collapsed="false">
      <c r="A1335" s="151" t="s">
        <v>809</v>
      </c>
      <c r="B1335" s="151"/>
      <c r="C1335" s="151"/>
      <c r="D1335" s="151"/>
      <c r="E1335" s="151"/>
      <c r="F1335" s="151"/>
      <c r="G1335" s="151"/>
      <c r="H1335" s="151"/>
      <c r="I1335" s="151"/>
      <c r="J1335" s="151"/>
      <c r="K1335" s="151"/>
      <c r="L1335" s="151"/>
      <c r="M1335" s="151"/>
      <c r="N1335" s="151"/>
      <c r="O1335" s="151"/>
      <c r="P1335" s="151"/>
      <c r="Q1335" s="151"/>
      <c r="R1335" s="151"/>
      <c r="S1335" s="151"/>
      <c r="T1335" s="151"/>
      <c r="U1335" s="151"/>
      <c r="V1335" s="151"/>
      <c r="W1335" s="151"/>
      <c r="X1335" s="148"/>
    </row>
    <row r="1336" customFormat="false" ht="15" hidden="false" customHeight="true" outlineLevel="0" collapsed="false">
      <c r="A1336" s="151"/>
      <c r="B1336" s="151"/>
      <c r="C1336" s="151"/>
      <c r="D1336" s="151"/>
      <c r="E1336" s="151"/>
      <c r="F1336" s="151"/>
      <c r="G1336" s="151"/>
      <c r="H1336" s="151"/>
      <c r="I1336" s="151"/>
      <c r="J1336" s="151"/>
      <c r="K1336" s="151"/>
      <c r="L1336" s="151"/>
      <c r="M1336" s="151"/>
      <c r="N1336" s="151"/>
      <c r="O1336" s="151"/>
      <c r="P1336" s="151"/>
      <c r="Q1336" s="151"/>
      <c r="R1336" s="151"/>
      <c r="S1336" s="151"/>
      <c r="T1336" s="151"/>
      <c r="U1336" s="151"/>
      <c r="V1336" s="151"/>
      <c r="W1336" s="151"/>
      <c r="X1336" s="148"/>
    </row>
    <row r="1337" customFormat="false" ht="14.4" hidden="false" customHeight="true" outlineLevel="0" collapsed="false">
      <c r="A1337" s="163" t="s">
        <v>544</v>
      </c>
      <c r="B1337" s="163"/>
      <c r="C1337" s="163"/>
      <c r="D1337" s="163"/>
      <c r="E1337" s="163"/>
      <c r="F1337" s="163"/>
      <c r="G1337" s="163"/>
      <c r="H1337" s="163"/>
      <c r="I1337" s="163"/>
      <c r="J1337" s="163"/>
      <c r="K1337" s="163"/>
      <c r="L1337" s="163"/>
      <c r="M1337" s="163"/>
      <c r="N1337" s="163"/>
      <c r="O1337" s="163"/>
      <c r="P1337" s="163"/>
      <c r="Q1337" s="163"/>
      <c r="R1337" s="163"/>
      <c r="S1337" s="163"/>
      <c r="T1337" s="163"/>
      <c r="U1337" s="163"/>
      <c r="V1337" s="163"/>
      <c r="W1337" s="163"/>
      <c r="X1337" s="148"/>
    </row>
    <row r="1338" customFormat="false" ht="15" hidden="false" customHeight="true" outlineLevel="0" collapsed="false">
      <c r="A1338" s="151" t="s">
        <v>594</v>
      </c>
      <c r="B1338" s="151"/>
      <c r="C1338" s="151"/>
      <c r="D1338" s="151"/>
      <c r="E1338" s="151"/>
      <c r="F1338" s="151"/>
      <c r="G1338" s="151"/>
      <c r="H1338" s="151"/>
      <c r="I1338" s="151"/>
      <c r="J1338" s="151"/>
      <c r="K1338" s="151"/>
      <c r="L1338" s="151"/>
      <c r="M1338" s="151"/>
      <c r="N1338" s="151"/>
      <c r="O1338" s="151"/>
      <c r="P1338" s="151"/>
      <c r="Q1338" s="151"/>
      <c r="R1338" s="151"/>
      <c r="S1338" s="151"/>
      <c r="T1338" s="151"/>
      <c r="U1338" s="151"/>
      <c r="V1338" s="151"/>
      <c r="W1338" s="151"/>
      <c r="X1338" s="148"/>
    </row>
    <row r="1339" customFormat="false" ht="14.4" hidden="false" customHeight="false" outlineLevel="0" collapsed="false">
      <c r="A1339" s="151"/>
      <c r="B1339" s="151"/>
      <c r="C1339" s="151"/>
      <c r="D1339" s="151"/>
      <c r="E1339" s="151"/>
      <c r="F1339" s="151"/>
      <c r="G1339" s="151"/>
      <c r="H1339" s="151"/>
      <c r="I1339" s="151"/>
      <c r="J1339" s="151"/>
      <c r="K1339" s="151"/>
      <c r="L1339" s="151"/>
      <c r="M1339" s="151"/>
      <c r="N1339" s="151"/>
      <c r="O1339" s="151"/>
      <c r="P1339" s="151"/>
      <c r="Q1339" s="151"/>
      <c r="R1339" s="151"/>
      <c r="S1339" s="151"/>
      <c r="T1339" s="151"/>
      <c r="U1339" s="151"/>
      <c r="V1339" s="151"/>
      <c r="W1339" s="151"/>
      <c r="X1339" s="148"/>
    </row>
    <row r="1340" customFormat="false" ht="14.4" hidden="false" customHeight="false" outlineLevel="0" collapsed="false">
      <c r="A1340" s="148"/>
      <c r="B1340" s="148"/>
      <c r="C1340" s="148"/>
      <c r="D1340" s="148"/>
      <c r="E1340" s="148"/>
      <c r="F1340" s="148"/>
      <c r="G1340" s="148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  <c r="U1340" s="148"/>
      <c r="V1340" s="148"/>
      <c r="W1340" s="148"/>
      <c r="X1340" s="148"/>
    </row>
    <row r="1341" customFormat="false" ht="15" hidden="false" customHeight="true" outlineLevel="0" collapsed="false">
      <c r="A1341" s="167"/>
      <c r="B1341" s="167"/>
      <c r="C1341" s="167"/>
      <c r="D1341" s="167"/>
      <c r="E1341" s="167"/>
      <c r="F1341" s="167"/>
      <c r="G1341" s="167"/>
      <c r="H1341" s="167"/>
      <c r="I1341" s="167"/>
      <c r="J1341" s="167"/>
      <c r="K1341" s="167"/>
      <c r="L1341" s="167"/>
      <c r="M1341" s="167"/>
      <c r="N1341" s="167"/>
      <c r="O1341" s="167"/>
      <c r="P1341" s="167"/>
      <c r="Q1341" s="167"/>
      <c r="R1341" s="148"/>
      <c r="S1341" s="148"/>
      <c r="T1341" s="148"/>
      <c r="U1341" s="148"/>
      <c r="V1341" s="148"/>
      <c r="W1341" s="148"/>
      <c r="X1341" s="148"/>
    </row>
    <row r="1342" customFormat="false" ht="15" hidden="false" customHeight="true" outlineLevel="0" collapsed="false">
      <c r="A1342" s="148"/>
      <c r="B1342" s="148"/>
      <c r="C1342" s="148"/>
      <c r="D1342" s="148"/>
      <c r="E1342" s="148"/>
      <c r="F1342" s="148"/>
      <c r="G1342" s="148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  <c r="U1342" s="148"/>
      <c r="V1342" s="148"/>
      <c r="W1342" s="148"/>
      <c r="X1342" s="148"/>
    </row>
    <row r="1343" customFormat="false" ht="15" hidden="false" customHeight="true" outlineLevel="0" collapsed="false">
      <c r="A1343" s="148"/>
      <c r="B1343" s="148"/>
      <c r="C1343" s="148"/>
      <c r="D1343" s="149" t="s">
        <v>494</v>
      </c>
      <c r="E1343" s="149"/>
      <c r="F1343" s="149"/>
      <c r="G1343" s="149"/>
      <c r="H1343" s="149"/>
      <c r="I1343" s="149"/>
      <c r="J1343" s="149"/>
      <c r="K1343" s="149"/>
      <c r="L1343" s="149"/>
      <c r="M1343" s="149"/>
      <c r="N1343" s="149"/>
      <c r="O1343" s="149"/>
      <c r="P1343" s="149"/>
      <c r="Q1343" s="149"/>
      <c r="R1343" s="149"/>
      <c r="S1343" s="149"/>
      <c r="T1343" s="149"/>
      <c r="U1343" s="149"/>
      <c r="V1343" s="149"/>
      <c r="W1343" s="148"/>
      <c r="X1343" s="148"/>
    </row>
    <row r="1344" customFormat="false" ht="15" hidden="false" customHeight="true" outlineLevel="0" collapsed="false">
      <c r="A1344" s="148"/>
      <c r="B1344" s="148"/>
      <c r="C1344" s="148"/>
      <c r="D1344" s="148"/>
      <c r="E1344" s="148"/>
      <c r="F1344" s="148"/>
      <c r="G1344" s="148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  <c r="U1344" s="148"/>
      <c r="V1344" s="148"/>
      <c r="W1344" s="148"/>
      <c r="X1344" s="148"/>
    </row>
    <row r="1345" customFormat="false" ht="14.4" hidden="false" customHeight="true" outlineLevel="0" collapsed="false">
      <c r="A1345" s="151" t="s">
        <v>546</v>
      </c>
      <c r="B1345" s="151"/>
      <c r="C1345" s="151"/>
      <c r="D1345" s="151"/>
      <c r="E1345" s="151"/>
      <c r="F1345" s="151"/>
      <c r="G1345" s="151"/>
      <c r="H1345" s="151"/>
      <c r="I1345" s="151"/>
      <c r="J1345" s="151"/>
      <c r="K1345" s="151"/>
      <c r="L1345" s="152" t="s">
        <v>928</v>
      </c>
      <c r="M1345" s="152"/>
      <c r="N1345" s="152"/>
      <c r="O1345" s="152"/>
      <c r="P1345" s="152"/>
      <c r="Q1345" s="152"/>
      <c r="R1345" s="152"/>
      <c r="S1345" s="152"/>
      <c r="T1345" s="152"/>
      <c r="U1345" s="152"/>
      <c r="V1345" s="152"/>
      <c r="W1345" s="152"/>
      <c r="X1345" s="152"/>
    </row>
    <row r="1346" customFormat="false" ht="15" hidden="false" customHeight="true" outlineLevel="0" collapsed="false">
      <c r="A1346" s="170"/>
      <c r="B1346" s="170"/>
      <c r="C1346" s="170"/>
      <c r="D1346" s="170"/>
      <c r="E1346" s="170"/>
      <c r="F1346" s="170"/>
      <c r="G1346" s="170"/>
      <c r="H1346" s="170"/>
      <c r="I1346" s="170"/>
      <c r="J1346" s="170"/>
      <c r="K1346" s="170"/>
      <c r="L1346" s="170"/>
      <c r="M1346" s="170"/>
      <c r="N1346" s="170"/>
      <c r="O1346" s="170"/>
      <c r="P1346" s="170"/>
      <c r="Q1346" s="170"/>
      <c r="R1346" s="170"/>
      <c r="S1346" s="170"/>
      <c r="T1346" s="170"/>
      <c r="U1346" s="170"/>
      <c r="V1346" s="170"/>
      <c r="W1346" s="170"/>
      <c r="X1346" s="170"/>
    </row>
    <row r="1347" customFormat="false" ht="14.4" hidden="false" customHeight="true" outlineLevel="0" collapsed="false">
      <c r="A1347" s="153" t="s">
        <v>497</v>
      </c>
      <c r="B1347" s="153"/>
      <c r="C1347" s="153"/>
      <c r="D1347" s="153"/>
      <c r="E1347" s="153"/>
      <c r="F1347" s="153"/>
      <c r="G1347" s="153"/>
      <c r="H1347" s="153"/>
      <c r="I1347" s="153"/>
      <c r="J1347" s="153"/>
      <c r="K1347" s="153"/>
      <c r="L1347" s="153"/>
      <c r="M1347" s="154" t="s">
        <v>498</v>
      </c>
      <c r="N1347" s="154"/>
      <c r="O1347" s="154"/>
      <c r="P1347" s="154"/>
      <c r="Q1347" s="154"/>
      <c r="R1347" s="154"/>
      <c r="S1347" s="154"/>
      <c r="T1347" s="154"/>
      <c r="U1347" s="154"/>
      <c r="V1347" s="154"/>
      <c r="W1347" s="154"/>
      <c r="X1347" s="154"/>
    </row>
    <row r="1348" customFormat="false" ht="14.4" hidden="false" customHeight="true" outlineLevel="0" collapsed="false">
      <c r="A1348" s="153"/>
      <c r="B1348" s="153"/>
      <c r="C1348" s="153"/>
      <c r="D1348" s="153"/>
      <c r="E1348" s="153"/>
      <c r="F1348" s="153"/>
      <c r="G1348" s="153"/>
      <c r="H1348" s="153"/>
      <c r="I1348" s="153"/>
      <c r="J1348" s="153"/>
      <c r="K1348" s="153"/>
      <c r="L1348" s="153"/>
      <c r="M1348" s="155" t="s">
        <v>499</v>
      </c>
      <c r="N1348" s="155"/>
      <c r="O1348" s="155"/>
      <c r="P1348" s="155"/>
      <c r="Q1348" s="155"/>
      <c r="R1348" s="155"/>
      <c r="S1348" s="156" t="s">
        <v>500</v>
      </c>
      <c r="T1348" s="156"/>
      <c r="U1348" s="156"/>
      <c r="V1348" s="156"/>
      <c r="W1348" s="156"/>
      <c r="X1348" s="156"/>
    </row>
    <row r="1349" customFormat="false" ht="15" hidden="false" customHeight="true" outlineLevel="0" collapsed="false">
      <c r="A1349" s="153"/>
      <c r="B1349" s="153"/>
      <c r="C1349" s="153"/>
      <c r="D1349" s="153"/>
      <c r="E1349" s="153"/>
      <c r="F1349" s="153"/>
      <c r="G1349" s="153"/>
      <c r="H1349" s="153"/>
      <c r="I1349" s="153"/>
      <c r="J1349" s="153"/>
      <c r="K1349" s="153"/>
      <c r="L1349" s="153"/>
      <c r="M1349" s="157" t="s">
        <v>501</v>
      </c>
      <c r="N1349" s="157"/>
      <c r="O1349" s="157" t="s">
        <v>502</v>
      </c>
      <c r="P1349" s="157"/>
      <c r="Q1349" s="157"/>
      <c r="R1349" s="157"/>
      <c r="S1349" s="157" t="s">
        <v>503</v>
      </c>
      <c r="T1349" s="157"/>
      <c r="U1349" s="158" t="s">
        <v>504</v>
      </c>
      <c r="V1349" s="158"/>
      <c r="W1349" s="158"/>
      <c r="X1349" s="158"/>
    </row>
    <row r="1350" customFormat="false" ht="14.4" hidden="false" customHeight="true" outlineLevel="0" collapsed="false">
      <c r="A1350" s="171" t="s">
        <v>505</v>
      </c>
      <c r="B1350" s="171"/>
      <c r="C1350" s="171"/>
      <c r="D1350" s="171"/>
      <c r="E1350" s="171"/>
      <c r="F1350" s="171"/>
      <c r="G1350" s="171"/>
      <c r="H1350" s="171"/>
      <c r="I1350" s="171"/>
      <c r="J1350" s="171"/>
      <c r="K1350" s="171"/>
      <c r="L1350" s="171"/>
      <c r="M1350" s="160" t="n">
        <v>2</v>
      </c>
      <c r="N1350" s="160"/>
      <c r="O1350" s="160" t="n">
        <v>2</v>
      </c>
      <c r="P1350" s="160"/>
      <c r="Q1350" s="160"/>
      <c r="R1350" s="160"/>
      <c r="S1350" s="160" t="n">
        <v>0.2</v>
      </c>
      <c r="T1350" s="160"/>
      <c r="U1350" s="160" t="n">
        <v>0.2</v>
      </c>
      <c r="V1350" s="160"/>
      <c r="W1350" s="160"/>
      <c r="X1350" s="160"/>
    </row>
    <row r="1351" customFormat="false" ht="15" hidden="false" customHeight="true" outlineLevel="0" collapsed="false">
      <c r="A1351" s="159" t="s">
        <v>618</v>
      </c>
      <c r="B1351" s="159"/>
      <c r="C1351" s="159"/>
      <c r="D1351" s="159"/>
      <c r="E1351" s="159"/>
      <c r="F1351" s="159"/>
      <c r="G1351" s="159"/>
      <c r="H1351" s="159"/>
      <c r="I1351" s="159"/>
      <c r="J1351" s="159"/>
      <c r="K1351" s="159"/>
      <c r="L1351" s="159"/>
      <c r="M1351" s="160" t="n">
        <v>2</v>
      </c>
      <c r="N1351" s="160"/>
      <c r="O1351" s="160" t="n">
        <v>2</v>
      </c>
      <c r="P1351" s="160"/>
      <c r="Q1351" s="160"/>
      <c r="R1351" s="160"/>
      <c r="S1351" s="160" t="n">
        <v>0.2</v>
      </c>
      <c r="T1351" s="160"/>
      <c r="U1351" s="160" t="n">
        <v>0.2</v>
      </c>
      <c r="V1351" s="160"/>
      <c r="W1351" s="160"/>
      <c r="X1351" s="160"/>
    </row>
    <row r="1352" customFormat="false" ht="15" hidden="false" customHeight="true" outlineLevel="0" collapsed="false">
      <c r="A1352" s="159" t="s">
        <v>643</v>
      </c>
      <c r="B1352" s="159"/>
      <c r="C1352" s="159"/>
      <c r="D1352" s="159"/>
      <c r="E1352" s="159"/>
      <c r="F1352" s="159"/>
      <c r="G1352" s="159"/>
      <c r="H1352" s="159"/>
      <c r="I1352" s="159"/>
      <c r="J1352" s="159"/>
      <c r="K1352" s="159"/>
      <c r="L1352" s="159"/>
      <c r="M1352" s="160" t="s">
        <v>929</v>
      </c>
      <c r="N1352" s="160"/>
      <c r="O1352" s="160" t="n">
        <v>34.8</v>
      </c>
      <c r="P1352" s="160"/>
      <c r="Q1352" s="160"/>
      <c r="R1352" s="160"/>
      <c r="S1352" s="160" t="s">
        <v>930</v>
      </c>
      <c r="T1352" s="160"/>
      <c r="U1352" s="160" t="n">
        <v>3.48</v>
      </c>
      <c r="V1352" s="160"/>
      <c r="W1352" s="160"/>
      <c r="X1352" s="160"/>
    </row>
    <row r="1353" customFormat="false" ht="14.4" hidden="false" customHeight="true" outlineLevel="0" collapsed="false">
      <c r="A1353" s="159" t="s">
        <v>506</v>
      </c>
      <c r="B1353" s="159"/>
      <c r="C1353" s="159"/>
      <c r="D1353" s="159"/>
      <c r="E1353" s="159"/>
      <c r="F1353" s="159"/>
      <c r="G1353" s="159"/>
      <c r="H1353" s="159"/>
      <c r="I1353" s="159"/>
      <c r="J1353" s="159"/>
      <c r="K1353" s="159"/>
      <c r="L1353" s="159"/>
      <c r="M1353" s="160" t="n">
        <v>1</v>
      </c>
      <c r="N1353" s="160"/>
      <c r="O1353" s="160" t="n">
        <v>1</v>
      </c>
      <c r="P1353" s="160"/>
      <c r="Q1353" s="160"/>
      <c r="R1353" s="160"/>
      <c r="S1353" s="160" t="n">
        <v>0.1</v>
      </c>
      <c r="T1353" s="160"/>
      <c r="U1353" s="160" t="n">
        <v>0.1</v>
      </c>
      <c r="V1353" s="160"/>
      <c r="W1353" s="160"/>
      <c r="X1353" s="160"/>
    </row>
    <row r="1354" customFormat="false" ht="14.4" hidden="false" customHeight="true" outlineLevel="0" collapsed="false">
      <c r="A1354" s="159" t="s">
        <v>597</v>
      </c>
      <c r="B1354" s="159"/>
      <c r="C1354" s="159"/>
      <c r="D1354" s="159"/>
      <c r="E1354" s="159"/>
      <c r="F1354" s="159"/>
      <c r="G1354" s="159"/>
      <c r="H1354" s="159"/>
      <c r="I1354" s="159"/>
      <c r="J1354" s="159"/>
      <c r="K1354" s="159"/>
      <c r="L1354" s="159"/>
      <c r="M1354" s="160" t="n">
        <v>2</v>
      </c>
      <c r="N1354" s="160"/>
      <c r="O1354" s="160" t="n">
        <v>2</v>
      </c>
      <c r="P1354" s="160"/>
      <c r="Q1354" s="160"/>
      <c r="R1354" s="160"/>
      <c r="S1354" s="160" t="n">
        <v>0.2</v>
      </c>
      <c r="T1354" s="160"/>
      <c r="U1354" s="160" t="n">
        <v>0.2</v>
      </c>
      <c r="V1354" s="160"/>
      <c r="W1354" s="160"/>
      <c r="X1354" s="160"/>
    </row>
    <row r="1355" customFormat="false" ht="14.4" hidden="false" customHeight="true" outlineLevel="0" collapsed="false">
      <c r="A1355" s="159" t="s">
        <v>562</v>
      </c>
      <c r="B1355" s="159"/>
      <c r="C1355" s="159"/>
      <c r="D1355" s="159"/>
      <c r="E1355" s="159"/>
      <c r="F1355" s="159"/>
      <c r="G1355" s="159"/>
      <c r="H1355" s="159"/>
      <c r="I1355" s="159"/>
      <c r="J1355" s="159"/>
      <c r="K1355" s="159"/>
      <c r="L1355" s="159"/>
      <c r="M1355" s="160" t="n">
        <v>1</v>
      </c>
      <c r="N1355" s="160"/>
      <c r="O1355" s="160" t="n">
        <v>0.8</v>
      </c>
      <c r="P1355" s="160"/>
      <c r="Q1355" s="160"/>
      <c r="R1355" s="160"/>
      <c r="S1355" s="160" t="n">
        <v>0.1</v>
      </c>
      <c r="T1355" s="160"/>
      <c r="U1355" s="160" t="n">
        <v>0.08</v>
      </c>
      <c r="V1355" s="160"/>
      <c r="W1355" s="160"/>
      <c r="X1355" s="160"/>
    </row>
    <row r="1356" customFormat="false" ht="14.4" hidden="false" customHeight="true" outlineLevel="0" collapsed="false">
      <c r="A1356" s="159" t="s">
        <v>563</v>
      </c>
      <c r="B1356" s="159"/>
      <c r="C1356" s="159"/>
      <c r="D1356" s="159"/>
      <c r="E1356" s="159"/>
      <c r="F1356" s="159"/>
      <c r="G1356" s="159"/>
      <c r="H1356" s="159"/>
      <c r="I1356" s="159"/>
      <c r="J1356" s="159"/>
      <c r="K1356" s="159"/>
      <c r="L1356" s="159"/>
      <c r="M1356" s="160" t="n">
        <v>5</v>
      </c>
      <c r="N1356" s="160"/>
      <c r="O1356" s="160" t="n">
        <v>4.2</v>
      </c>
      <c r="P1356" s="160"/>
      <c r="Q1356" s="160"/>
      <c r="R1356" s="160"/>
      <c r="S1356" s="160" t="n">
        <v>0.5</v>
      </c>
      <c r="T1356" s="160"/>
      <c r="U1356" s="160" t="n">
        <v>0.42</v>
      </c>
      <c r="V1356" s="160"/>
      <c r="W1356" s="160"/>
      <c r="X1356" s="160"/>
    </row>
    <row r="1357" customFormat="false" ht="14.4" hidden="false" customHeight="true" outlineLevel="0" collapsed="false">
      <c r="A1357" s="159" t="s">
        <v>561</v>
      </c>
      <c r="B1357" s="159"/>
      <c r="C1357" s="159"/>
      <c r="D1357" s="159"/>
      <c r="E1357" s="159"/>
      <c r="F1357" s="159"/>
      <c r="G1357" s="159"/>
      <c r="H1357" s="159"/>
      <c r="I1357" s="159"/>
      <c r="J1357" s="159"/>
      <c r="K1357" s="159"/>
      <c r="L1357" s="159"/>
      <c r="M1357" s="160" t="n">
        <v>120</v>
      </c>
      <c r="N1357" s="160"/>
      <c r="O1357" s="160" t="n">
        <v>96</v>
      </c>
      <c r="P1357" s="160"/>
      <c r="Q1357" s="160"/>
      <c r="R1357" s="160"/>
      <c r="S1357" s="160" t="n">
        <v>12</v>
      </c>
      <c r="T1357" s="160"/>
      <c r="U1357" s="160" t="n">
        <v>9.6</v>
      </c>
      <c r="V1357" s="160"/>
      <c r="W1357" s="160"/>
      <c r="X1357" s="160"/>
    </row>
    <row r="1358" customFormat="false" ht="14.4" hidden="false" customHeight="true" outlineLevel="0" collapsed="false">
      <c r="A1358" s="159" t="s">
        <v>507</v>
      </c>
      <c r="B1358" s="159"/>
      <c r="C1358" s="159"/>
      <c r="D1358" s="159"/>
      <c r="E1358" s="159"/>
      <c r="F1358" s="159"/>
      <c r="G1358" s="159"/>
      <c r="H1358" s="159"/>
      <c r="I1358" s="159"/>
      <c r="J1358" s="159"/>
      <c r="K1358" s="159"/>
      <c r="L1358" s="159"/>
      <c r="M1358" s="160" t="n">
        <v>50</v>
      </c>
      <c r="N1358" s="160"/>
      <c r="O1358" s="160" t="n">
        <v>50</v>
      </c>
      <c r="P1358" s="160"/>
      <c r="Q1358" s="160"/>
      <c r="R1358" s="160"/>
      <c r="S1358" s="160" t="n">
        <v>5</v>
      </c>
      <c r="T1358" s="160"/>
      <c r="U1358" s="160" t="n">
        <v>5</v>
      </c>
      <c r="V1358" s="160"/>
      <c r="W1358" s="160"/>
      <c r="X1358" s="160"/>
    </row>
    <row r="1359" customFormat="false" ht="14.4" hidden="false" customHeight="true" outlineLevel="0" collapsed="false">
      <c r="A1359" s="161" t="s">
        <v>931</v>
      </c>
      <c r="B1359" s="161"/>
      <c r="C1359" s="161"/>
      <c r="D1359" s="161"/>
      <c r="E1359" s="161"/>
      <c r="F1359" s="161"/>
      <c r="G1359" s="161"/>
      <c r="H1359" s="161"/>
      <c r="I1359" s="161"/>
      <c r="J1359" s="161"/>
      <c r="K1359" s="161"/>
      <c r="L1359" s="161"/>
      <c r="M1359" s="161"/>
      <c r="N1359" s="161"/>
      <c r="O1359" s="161"/>
      <c r="P1359" s="161"/>
      <c r="Q1359" s="161"/>
      <c r="R1359" s="161"/>
      <c r="S1359" s="161"/>
      <c r="T1359" s="161"/>
      <c r="U1359" s="161"/>
      <c r="V1359" s="161"/>
      <c r="W1359" s="161"/>
      <c r="X1359" s="161"/>
    </row>
    <row r="1360" customFormat="false" ht="15" hidden="false" customHeight="true" outlineLevel="0" collapsed="false">
      <c r="A1360" s="162"/>
      <c r="B1360" s="162"/>
      <c r="C1360" s="162"/>
      <c r="D1360" s="162"/>
      <c r="E1360" s="162"/>
      <c r="F1360" s="162"/>
      <c r="G1360" s="162"/>
      <c r="H1360" s="162"/>
      <c r="I1360" s="162"/>
      <c r="J1360" s="162"/>
      <c r="K1360" s="162"/>
      <c r="L1360" s="162"/>
      <c r="M1360" s="162"/>
      <c r="N1360" s="162"/>
      <c r="O1360" s="162"/>
      <c r="P1360" s="162"/>
      <c r="Q1360" s="162"/>
      <c r="R1360" s="162"/>
      <c r="S1360" s="162"/>
      <c r="T1360" s="162"/>
      <c r="U1360" s="162"/>
      <c r="V1360" s="162"/>
      <c r="W1360" s="162"/>
      <c r="X1360" s="162"/>
    </row>
    <row r="1361" customFormat="false" ht="36" hidden="false" customHeight="true" outlineLevel="0" collapsed="false">
      <c r="A1361" s="163" t="s">
        <v>510</v>
      </c>
      <c r="B1361" s="163"/>
      <c r="C1361" s="163"/>
      <c r="D1361" s="163"/>
      <c r="E1361" s="163"/>
      <c r="F1361" s="163"/>
      <c r="G1361" s="163"/>
      <c r="H1361" s="163"/>
      <c r="I1361" s="163"/>
      <c r="J1361" s="163"/>
      <c r="K1361" s="163"/>
      <c r="L1361" s="163"/>
      <c r="M1361" s="163"/>
      <c r="N1361" s="163"/>
      <c r="O1361" s="148"/>
      <c r="P1361" s="148"/>
      <c r="Q1361" s="148"/>
      <c r="R1361" s="148"/>
      <c r="S1361" s="148"/>
      <c r="T1361" s="148"/>
      <c r="U1361" s="148"/>
      <c r="V1361" s="148"/>
      <c r="W1361" s="148"/>
      <c r="X1361" s="148"/>
    </row>
    <row r="1362" customFormat="false" ht="14.4" hidden="false" customHeight="false" outlineLevel="0" collapsed="false">
      <c r="A1362" s="148"/>
      <c r="B1362" s="148"/>
      <c r="C1362" s="148"/>
      <c r="D1362" s="148"/>
      <c r="E1362" s="148"/>
      <c r="F1362" s="148"/>
      <c r="G1362" s="148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  <c r="U1362" s="148"/>
      <c r="V1362" s="148"/>
      <c r="W1362" s="148"/>
      <c r="X1362" s="148"/>
    </row>
    <row r="1363" customFormat="false" ht="15" hidden="false" customHeight="true" outlineLevel="0" collapsed="false">
      <c r="A1363" s="164" t="s">
        <v>471</v>
      </c>
      <c r="B1363" s="164"/>
      <c r="C1363" s="164"/>
      <c r="D1363" s="164"/>
      <c r="E1363" s="164"/>
      <c r="F1363" s="164"/>
      <c r="G1363" s="164"/>
      <c r="H1363" s="164"/>
      <c r="I1363" s="165" t="s">
        <v>870</v>
      </c>
      <c r="J1363" s="166"/>
      <c r="K1363" s="164" t="s">
        <v>512</v>
      </c>
      <c r="L1363" s="164"/>
      <c r="M1363" s="164"/>
      <c r="N1363" s="165" t="s">
        <v>665</v>
      </c>
      <c r="O1363" s="165"/>
      <c r="P1363" s="166"/>
      <c r="Q1363" s="164" t="s">
        <v>514</v>
      </c>
      <c r="R1363" s="164"/>
      <c r="S1363" s="164"/>
      <c r="T1363" s="165" t="s">
        <v>932</v>
      </c>
      <c r="U1363" s="165"/>
      <c r="V1363" s="148"/>
      <c r="W1363" s="148"/>
      <c r="X1363" s="148"/>
    </row>
    <row r="1364" customFormat="false" ht="15" hidden="false" customHeight="true" outlineLevel="0" collapsed="false">
      <c r="A1364" s="164"/>
      <c r="B1364" s="164"/>
      <c r="C1364" s="164"/>
      <c r="D1364" s="164"/>
      <c r="E1364" s="164"/>
      <c r="F1364" s="164"/>
      <c r="G1364" s="164"/>
      <c r="H1364" s="164"/>
      <c r="I1364" s="165"/>
      <c r="J1364" s="166"/>
      <c r="K1364" s="164"/>
      <c r="L1364" s="164"/>
      <c r="M1364" s="164"/>
      <c r="N1364" s="165"/>
      <c r="O1364" s="165"/>
      <c r="P1364" s="166"/>
      <c r="Q1364" s="164"/>
      <c r="R1364" s="164"/>
      <c r="S1364" s="164"/>
      <c r="T1364" s="165"/>
      <c r="U1364" s="165"/>
      <c r="V1364" s="148"/>
      <c r="W1364" s="148"/>
      <c r="X1364" s="148"/>
    </row>
    <row r="1365" customFormat="false" ht="14.4" hidden="false" customHeight="true" outlineLevel="0" collapsed="false">
      <c r="A1365" s="164" t="s">
        <v>472</v>
      </c>
      <c r="B1365" s="164"/>
      <c r="C1365" s="164"/>
      <c r="D1365" s="164"/>
      <c r="E1365" s="164"/>
      <c r="F1365" s="164"/>
      <c r="G1365" s="164"/>
      <c r="H1365" s="164"/>
      <c r="I1365" s="165" t="s">
        <v>798</v>
      </c>
      <c r="J1365" s="166"/>
      <c r="K1365" s="164" t="s">
        <v>517</v>
      </c>
      <c r="L1365" s="164"/>
      <c r="M1365" s="164"/>
      <c r="N1365" s="165" t="s">
        <v>933</v>
      </c>
      <c r="O1365" s="165"/>
      <c r="P1365" s="166"/>
      <c r="Q1365" s="164" t="s">
        <v>519</v>
      </c>
      <c r="R1365" s="164"/>
      <c r="S1365" s="164"/>
      <c r="T1365" s="165" t="s">
        <v>934</v>
      </c>
      <c r="U1365" s="165"/>
      <c r="V1365" s="148"/>
      <c r="W1365" s="148"/>
      <c r="X1365" s="148"/>
    </row>
    <row r="1366" customFormat="false" ht="14.4" hidden="false" customHeight="true" outlineLevel="0" collapsed="false">
      <c r="A1366" s="164" t="s">
        <v>473</v>
      </c>
      <c r="B1366" s="164"/>
      <c r="C1366" s="164"/>
      <c r="D1366" s="164"/>
      <c r="E1366" s="164"/>
      <c r="F1366" s="164"/>
      <c r="G1366" s="164"/>
      <c r="H1366" s="164"/>
      <c r="I1366" s="165" t="s">
        <v>935</v>
      </c>
      <c r="J1366" s="166"/>
      <c r="K1366" s="164" t="s">
        <v>522</v>
      </c>
      <c r="L1366" s="164"/>
      <c r="M1366" s="164"/>
      <c r="N1366" s="165" t="s">
        <v>513</v>
      </c>
      <c r="O1366" s="165"/>
      <c r="P1366" s="166"/>
      <c r="Q1366" s="164" t="s">
        <v>523</v>
      </c>
      <c r="R1366" s="164"/>
      <c r="S1366" s="164"/>
      <c r="T1366" s="165" t="s">
        <v>936</v>
      </c>
      <c r="U1366" s="165"/>
      <c r="V1366" s="148"/>
      <c r="W1366" s="148"/>
      <c r="X1366" s="148"/>
    </row>
    <row r="1367" customFormat="false" ht="14.4" hidden="false" customHeight="true" outlineLevel="0" collapsed="false">
      <c r="A1367" s="164" t="s">
        <v>525</v>
      </c>
      <c r="B1367" s="164"/>
      <c r="C1367" s="164"/>
      <c r="D1367" s="164"/>
      <c r="E1367" s="164"/>
      <c r="F1367" s="164"/>
      <c r="G1367" s="164"/>
      <c r="H1367" s="164"/>
      <c r="I1367" s="165" t="s">
        <v>937</v>
      </c>
      <c r="J1367" s="166"/>
      <c r="K1367" s="164" t="s">
        <v>527</v>
      </c>
      <c r="L1367" s="164"/>
      <c r="M1367" s="164"/>
      <c r="N1367" s="165" t="s">
        <v>513</v>
      </c>
      <c r="O1367" s="165"/>
      <c r="P1367" s="166"/>
      <c r="Q1367" s="164" t="s">
        <v>529</v>
      </c>
      <c r="R1367" s="164"/>
      <c r="S1367" s="164"/>
      <c r="T1367" s="165" t="s">
        <v>623</v>
      </c>
      <c r="U1367" s="165"/>
      <c r="V1367" s="148"/>
      <c r="W1367" s="148"/>
      <c r="X1367" s="148"/>
    </row>
    <row r="1368" customFormat="false" ht="14.4" hidden="false" customHeight="true" outlineLevel="0" collapsed="false">
      <c r="A1368" s="172"/>
      <c r="B1368" s="172"/>
      <c r="C1368" s="172"/>
      <c r="D1368" s="172"/>
      <c r="E1368" s="172"/>
      <c r="F1368" s="172"/>
      <c r="G1368" s="172"/>
      <c r="H1368" s="172"/>
      <c r="I1368" s="166"/>
      <c r="J1368" s="166"/>
      <c r="K1368" s="164" t="s">
        <v>531</v>
      </c>
      <c r="L1368" s="164"/>
      <c r="M1368" s="164"/>
      <c r="N1368" s="165" t="s">
        <v>538</v>
      </c>
      <c r="O1368" s="165"/>
      <c r="P1368" s="166"/>
      <c r="Q1368" s="164" t="s">
        <v>532</v>
      </c>
      <c r="R1368" s="164"/>
      <c r="S1368" s="164"/>
      <c r="T1368" s="165" t="s">
        <v>603</v>
      </c>
      <c r="U1368" s="165"/>
      <c r="V1368" s="148"/>
      <c r="W1368" s="148"/>
      <c r="X1368" s="148"/>
    </row>
    <row r="1369" customFormat="false" ht="14.4" hidden="false" customHeight="true" outlineLevel="0" collapsed="false">
      <c r="A1369" s="166"/>
      <c r="B1369" s="166"/>
      <c r="C1369" s="166"/>
      <c r="D1369" s="166"/>
      <c r="E1369" s="166"/>
      <c r="F1369" s="166"/>
      <c r="G1369" s="166"/>
      <c r="H1369" s="166"/>
      <c r="I1369" s="166"/>
      <c r="J1369" s="166"/>
      <c r="K1369" s="164" t="s">
        <v>534</v>
      </c>
      <c r="L1369" s="164"/>
      <c r="M1369" s="164"/>
      <c r="N1369" s="165" t="s">
        <v>347</v>
      </c>
      <c r="O1369" s="165"/>
      <c r="P1369" s="166"/>
      <c r="Q1369" s="164" t="s">
        <v>535</v>
      </c>
      <c r="R1369" s="164"/>
      <c r="S1369" s="164"/>
      <c r="T1369" s="165" t="s">
        <v>938</v>
      </c>
      <c r="U1369" s="165"/>
      <c r="V1369" s="148"/>
      <c r="W1369" s="148"/>
      <c r="X1369" s="148"/>
    </row>
    <row r="1370" customFormat="false" ht="14.4" hidden="false" customHeight="true" outlineLevel="0" collapsed="false">
      <c r="A1370" s="166"/>
      <c r="B1370" s="166"/>
      <c r="C1370" s="166"/>
      <c r="D1370" s="166"/>
      <c r="E1370" s="166"/>
      <c r="F1370" s="166"/>
      <c r="G1370" s="166"/>
      <c r="H1370" s="166"/>
      <c r="I1370" s="166"/>
      <c r="J1370" s="166"/>
      <c r="K1370" s="164" t="s">
        <v>537</v>
      </c>
      <c r="L1370" s="164"/>
      <c r="M1370" s="164"/>
      <c r="N1370" s="165" t="s">
        <v>200</v>
      </c>
      <c r="O1370" s="165"/>
      <c r="P1370" s="166"/>
      <c r="Q1370" s="151"/>
      <c r="R1370" s="151"/>
      <c r="S1370" s="151"/>
      <c r="T1370" s="151"/>
      <c r="U1370" s="151"/>
      <c r="V1370" s="148"/>
      <c r="W1370" s="148"/>
      <c r="X1370" s="148"/>
    </row>
    <row r="1371" customFormat="false" ht="15" hidden="false" customHeight="true" outlineLevel="0" collapsed="false">
      <c r="A1371" s="166"/>
      <c r="B1371" s="166"/>
      <c r="C1371" s="166"/>
      <c r="D1371" s="166"/>
      <c r="E1371" s="166"/>
      <c r="F1371" s="166"/>
      <c r="G1371" s="166"/>
      <c r="H1371" s="166"/>
      <c r="I1371" s="166"/>
      <c r="J1371" s="166"/>
      <c r="K1371" s="164" t="s">
        <v>539</v>
      </c>
      <c r="L1371" s="164"/>
      <c r="M1371" s="164"/>
      <c r="N1371" s="165" t="s">
        <v>528</v>
      </c>
      <c r="O1371" s="165"/>
      <c r="P1371" s="166"/>
      <c r="Q1371" s="151"/>
      <c r="R1371" s="151"/>
      <c r="S1371" s="151"/>
      <c r="T1371" s="151"/>
      <c r="U1371" s="151"/>
      <c r="V1371" s="148"/>
      <c r="W1371" s="148"/>
      <c r="X1371" s="148"/>
    </row>
    <row r="1372" customFormat="false" ht="14.4" hidden="false" customHeight="true" outlineLevel="0" collapsed="false">
      <c r="A1372" s="166"/>
      <c r="B1372" s="166"/>
      <c r="C1372" s="166"/>
      <c r="D1372" s="166"/>
      <c r="E1372" s="166"/>
      <c r="F1372" s="166"/>
      <c r="G1372" s="166"/>
      <c r="H1372" s="166"/>
      <c r="I1372" s="166"/>
      <c r="J1372" s="166"/>
      <c r="K1372" s="164" t="s">
        <v>540</v>
      </c>
      <c r="L1372" s="164"/>
      <c r="M1372" s="164"/>
      <c r="N1372" s="165" t="s">
        <v>513</v>
      </c>
      <c r="O1372" s="165"/>
      <c r="P1372" s="166"/>
      <c r="Q1372" s="151"/>
      <c r="R1372" s="151"/>
      <c r="S1372" s="151"/>
      <c r="T1372" s="151"/>
      <c r="U1372" s="151"/>
      <c r="V1372" s="148"/>
      <c r="W1372" s="148"/>
      <c r="X1372" s="148"/>
    </row>
    <row r="1373" customFormat="false" ht="15" hidden="false" customHeight="true" outlineLevel="0" collapsed="false">
      <c r="A1373" s="166"/>
      <c r="B1373" s="166"/>
      <c r="C1373" s="166"/>
      <c r="D1373" s="166"/>
      <c r="E1373" s="166"/>
      <c r="F1373" s="166"/>
      <c r="G1373" s="166"/>
      <c r="H1373" s="166"/>
      <c r="I1373" s="166"/>
      <c r="J1373" s="166"/>
      <c r="K1373" s="164" t="s">
        <v>541</v>
      </c>
      <c r="L1373" s="164"/>
      <c r="M1373" s="164"/>
      <c r="N1373" s="165" t="s">
        <v>939</v>
      </c>
      <c r="O1373" s="165"/>
      <c r="P1373" s="166"/>
      <c r="Q1373" s="151"/>
      <c r="R1373" s="151"/>
      <c r="S1373" s="151"/>
      <c r="T1373" s="151"/>
      <c r="U1373" s="151"/>
      <c r="V1373" s="148"/>
      <c r="W1373" s="148"/>
      <c r="X1373" s="148"/>
    </row>
    <row r="1374" customFormat="false" ht="14.4" hidden="false" customHeight="false" outlineLevel="0" collapsed="false">
      <c r="A1374" s="167"/>
      <c r="B1374" s="167"/>
      <c r="C1374" s="167"/>
      <c r="D1374" s="167"/>
      <c r="E1374" s="167"/>
      <c r="F1374" s="167"/>
      <c r="G1374" s="167"/>
      <c r="H1374" s="167"/>
      <c r="I1374" s="167"/>
      <c r="J1374" s="167"/>
      <c r="K1374" s="167"/>
      <c r="L1374" s="167"/>
      <c r="M1374" s="167"/>
      <c r="N1374" s="167"/>
      <c r="O1374" s="167"/>
      <c r="P1374" s="167"/>
      <c r="Q1374" s="167"/>
      <c r="R1374" s="148"/>
      <c r="S1374" s="148"/>
      <c r="T1374" s="148"/>
      <c r="U1374" s="148"/>
      <c r="V1374" s="148"/>
      <c r="W1374" s="148"/>
      <c r="X1374" s="148"/>
    </row>
    <row r="1375" customFormat="false" ht="14.4" hidden="false" customHeight="false" outlineLevel="0" collapsed="false">
      <c r="A1375" s="148"/>
      <c r="B1375" s="148"/>
      <c r="C1375" s="148"/>
      <c r="D1375" s="148"/>
      <c r="E1375" s="148"/>
      <c r="F1375" s="148"/>
      <c r="G1375" s="148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  <c r="U1375" s="148"/>
      <c r="V1375" s="148"/>
      <c r="W1375" s="148"/>
      <c r="X1375" s="148"/>
    </row>
    <row r="1376" customFormat="false" ht="15" hidden="false" customHeight="true" outlineLevel="0" collapsed="false">
      <c r="A1376" s="148"/>
      <c r="B1376" s="148"/>
      <c r="C1376" s="148"/>
      <c r="D1376" s="149" t="s">
        <v>494</v>
      </c>
      <c r="E1376" s="149"/>
      <c r="F1376" s="149"/>
      <c r="G1376" s="149"/>
      <c r="H1376" s="149"/>
      <c r="I1376" s="149"/>
      <c r="J1376" s="149"/>
      <c r="K1376" s="149"/>
      <c r="L1376" s="149"/>
      <c r="M1376" s="149"/>
      <c r="N1376" s="149"/>
      <c r="O1376" s="149"/>
      <c r="P1376" s="149"/>
      <c r="Q1376" s="149"/>
      <c r="R1376" s="149"/>
      <c r="S1376" s="149"/>
      <c r="T1376" s="149"/>
      <c r="U1376" s="149"/>
      <c r="V1376" s="149"/>
      <c r="W1376" s="148"/>
      <c r="X1376" s="148"/>
    </row>
    <row r="1377" customFormat="false" ht="15" hidden="false" customHeight="true" outlineLevel="0" collapsed="false">
      <c r="A1377" s="148"/>
      <c r="B1377" s="148"/>
      <c r="C1377" s="148"/>
      <c r="D1377" s="148"/>
      <c r="E1377" s="148"/>
      <c r="F1377" s="148"/>
      <c r="G1377" s="148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  <c r="U1377" s="148"/>
      <c r="V1377" s="148"/>
      <c r="W1377" s="148"/>
      <c r="X1377" s="148"/>
    </row>
    <row r="1378" customFormat="false" ht="15" hidden="false" customHeight="true" outlineLevel="0" collapsed="false">
      <c r="A1378" s="151" t="s">
        <v>546</v>
      </c>
      <c r="B1378" s="151"/>
      <c r="C1378" s="151"/>
      <c r="D1378" s="151"/>
      <c r="E1378" s="151"/>
      <c r="F1378" s="151"/>
      <c r="G1378" s="151"/>
      <c r="H1378" s="151"/>
      <c r="I1378" s="151"/>
      <c r="J1378" s="151"/>
      <c r="K1378" s="151"/>
      <c r="L1378" s="152" t="s">
        <v>940</v>
      </c>
      <c r="M1378" s="152"/>
      <c r="N1378" s="152"/>
      <c r="O1378" s="152"/>
      <c r="P1378" s="152"/>
      <c r="Q1378" s="152"/>
      <c r="R1378" s="152"/>
      <c r="S1378" s="152"/>
      <c r="T1378" s="152"/>
      <c r="U1378" s="152"/>
      <c r="V1378" s="152"/>
      <c r="W1378" s="152"/>
      <c r="X1378" s="152"/>
    </row>
    <row r="1379" customFormat="false" ht="15" hidden="false" customHeight="true" outlineLevel="0" collapsed="false">
      <c r="A1379" s="170"/>
      <c r="B1379" s="170"/>
      <c r="C1379" s="170"/>
      <c r="D1379" s="170"/>
      <c r="E1379" s="170"/>
      <c r="F1379" s="170"/>
      <c r="G1379" s="170"/>
      <c r="H1379" s="170"/>
      <c r="I1379" s="170"/>
      <c r="J1379" s="170"/>
      <c r="K1379" s="170"/>
      <c r="L1379" s="170"/>
      <c r="M1379" s="170"/>
      <c r="N1379" s="170"/>
      <c r="O1379" s="170"/>
      <c r="P1379" s="170"/>
      <c r="Q1379" s="170"/>
      <c r="R1379" s="170"/>
      <c r="S1379" s="170"/>
      <c r="T1379" s="170"/>
      <c r="U1379" s="170"/>
      <c r="V1379" s="170"/>
      <c r="W1379" s="170"/>
      <c r="X1379" s="170"/>
    </row>
    <row r="1380" customFormat="false" ht="15" hidden="false" customHeight="true" outlineLevel="0" collapsed="false">
      <c r="A1380" s="153" t="s">
        <v>497</v>
      </c>
      <c r="B1380" s="153"/>
      <c r="C1380" s="153"/>
      <c r="D1380" s="153"/>
      <c r="E1380" s="153"/>
      <c r="F1380" s="153"/>
      <c r="G1380" s="153"/>
      <c r="H1380" s="153"/>
      <c r="I1380" s="153"/>
      <c r="J1380" s="153"/>
      <c r="K1380" s="153"/>
      <c r="L1380" s="153"/>
      <c r="M1380" s="154" t="s">
        <v>498</v>
      </c>
      <c r="N1380" s="154"/>
      <c r="O1380" s="154"/>
      <c r="P1380" s="154"/>
      <c r="Q1380" s="154"/>
      <c r="R1380" s="154"/>
      <c r="S1380" s="154"/>
      <c r="T1380" s="154"/>
      <c r="U1380" s="154"/>
      <c r="V1380" s="154"/>
      <c r="W1380" s="154"/>
      <c r="X1380" s="154"/>
    </row>
    <row r="1381" customFormat="false" ht="15" hidden="false" customHeight="true" outlineLevel="0" collapsed="false">
      <c r="A1381" s="153"/>
      <c r="B1381" s="153"/>
      <c r="C1381" s="153"/>
      <c r="D1381" s="153"/>
      <c r="E1381" s="153"/>
      <c r="F1381" s="153"/>
      <c r="G1381" s="153"/>
      <c r="H1381" s="153"/>
      <c r="I1381" s="153"/>
      <c r="J1381" s="153"/>
      <c r="K1381" s="153"/>
      <c r="L1381" s="153"/>
      <c r="M1381" s="155" t="s">
        <v>499</v>
      </c>
      <c r="N1381" s="155"/>
      <c r="O1381" s="155"/>
      <c r="P1381" s="155"/>
      <c r="Q1381" s="155"/>
      <c r="R1381" s="155"/>
      <c r="S1381" s="156" t="s">
        <v>500</v>
      </c>
      <c r="T1381" s="156"/>
      <c r="U1381" s="156"/>
      <c r="V1381" s="156"/>
      <c r="W1381" s="156"/>
      <c r="X1381" s="156"/>
    </row>
    <row r="1382" customFormat="false" ht="15" hidden="false" customHeight="true" outlineLevel="0" collapsed="false">
      <c r="A1382" s="153"/>
      <c r="B1382" s="153"/>
      <c r="C1382" s="153"/>
      <c r="D1382" s="153"/>
      <c r="E1382" s="153"/>
      <c r="F1382" s="153"/>
      <c r="G1382" s="153"/>
      <c r="H1382" s="153"/>
      <c r="I1382" s="153"/>
      <c r="J1382" s="153"/>
      <c r="K1382" s="153"/>
      <c r="L1382" s="153"/>
      <c r="M1382" s="157" t="s">
        <v>501</v>
      </c>
      <c r="N1382" s="157"/>
      <c r="O1382" s="157" t="s">
        <v>502</v>
      </c>
      <c r="P1382" s="157"/>
      <c r="Q1382" s="157"/>
      <c r="R1382" s="157"/>
      <c r="S1382" s="157" t="s">
        <v>503</v>
      </c>
      <c r="T1382" s="157"/>
      <c r="U1382" s="158" t="s">
        <v>504</v>
      </c>
      <c r="V1382" s="158"/>
      <c r="W1382" s="158"/>
      <c r="X1382" s="158"/>
    </row>
    <row r="1383" customFormat="false" ht="15" hidden="false" customHeight="true" outlineLevel="0" collapsed="false">
      <c r="A1383" s="171" t="s">
        <v>549</v>
      </c>
      <c r="B1383" s="171"/>
      <c r="C1383" s="171"/>
      <c r="D1383" s="171"/>
      <c r="E1383" s="171"/>
      <c r="F1383" s="171"/>
      <c r="G1383" s="171"/>
      <c r="H1383" s="171"/>
      <c r="I1383" s="171"/>
      <c r="J1383" s="171"/>
      <c r="K1383" s="171"/>
      <c r="L1383" s="171"/>
      <c r="M1383" s="160" t="n">
        <v>20</v>
      </c>
      <c r="N1383" s="160"/>
      <c r="O1383" s="160" t="n">
        <v>20</v>
      </c>
      <c r="P1383" s="160"/>
      <c r="Q1383" s="160"/>
      <c r="R1383" s="160"/>
      <c r="S1383" s="160" t="n">
        <v>2</v>
      </c>
      <c r="T1383" s="160"/>
      <c r="U1383" s="160" t="n">
        <v>2</v>
      </c>
      <c r="V1383" s="160"/>
      <c r="W1383" s="160"/>
      <c r="X1383" s="160"/>
    </row>
    <row r="1384" customFormat="false" ht="15" hidden="false" customHeight="true" outlineLevel="0" collapsed="false">
      <c r="A1384" s="161" t="s">
        <v>646</v>
      </c>
      <c r="B1384" s="161"/>
      <c r="C1384" s="161"/>
      <c r="D1384" s="161"/>
      <c r="E1384" s="161"/>
      <c r="F1384" s="161"/>
      <c r="G1384" s="161"/>
      <c r="H1384" s="161"/>
      <c r="I1384" s="161"/>
      <c r="J1384" s="161"/>
      <c r="K1384" s="161"/>
      <c r="L1384" s="161"/>
      <c r="M1384" s="161"/>
      <c r="N1384" s="161"/>
      <c r="O1384" s="161"/>
      <c r="P1384" s="161"/>
      <c r="Q1384" s="161"/>
      <c r="R1384" s="161"/>
      <c r="S1384" s="161"/>
      <c r="T1384" s="161"/>
      <c r="U1384" s="161"/>
      <c r="V1384" s="161"/>
      <c r="W1384" s="161"/>
      <c r="X1384" s="161"/>
    </row>
    <row r="1385" customFormat="false" ht="15" hidden="false" customHeight="true" outlineLevel="0" collapsed="false">
      <c r="A1385" s="162"/>
      <c r="B1385" s="162"/>
      <c r="C1385" s="162"/>
      <c r="D1385" s="162"/>
      <c r="E1385" s="162"/>
      <c r="F1385" s="162"/>
      <c r="G1385" s="162"/>
      <c r="H1385" s="162"/>
      <c r="I1385" s="162"/>
      <c r="J1385" s="162"/>
      <c r="K1385" s="162"/>
      <c r="L1385" s="162"/>
      <c r="M1385" s="162"/>
      <c r="N1385" s="162"/>
      <c r="O1385" s="162"/>
      <c r="P1385" s="162"/>
      <c r="Q1385" s="162"/>
      <c r="R1385" s="162"/>
      <c r="S1385" s="162"/>
      <c r="T1385" s="162"/>
      <c r="U1385" s="162"/>
      <c r="V1385" s="162"/>
      <c r="W1385" s="162"/>
      <c r="X1385" s="162"/>
    </row>
    <row r="1386" customFormat="false" ht="14.4" hidden="false" customHeight="true" outlineLevel="0" collapsed="false">
      <c r="A1386" s="163" t="s">
        <v>510</v>
      </c>
      <c r="B1386" s="163"/>
      <c r="C1386" s="163"/>
      <c r="D1386" s="163"/>
      <c r="E1386" s="163"/>
      <c r="F1386" s="163"/>
      <c r="G1386" s="163"/>
      <c r="H1386" s="163"/>
      <c r="I1386" s="163"/>
      <c r="J1386" s="163"/>
      <c r="K1386" s="163"/>
      <c r="L1386" s="163"/>
      <c r="M1386" s="163"/>
      <c r="N1386" s="163"/>
      <c r="O1386" s="148"/>
      <c r="P1386" s="148"/>
      <c r="Q1386" s="148"/>
      <c r="R1386" s="148"/>
      <c r="S1386" s="148"/>
      <c r="T1386" s="148"/>
      <c r="U1386" s="148"/>
      <c r="V1386" s="148"/>
      <c r="W1386" s="148"/>
      <c r="X1386" s="148"/>
    </row>
    <row r="1387" customFormat="false" ht="15" hidden="false" customHeight="true" outlineLevel="0" collapsed="false">
      <c r="A1387" s="148"/>
      <c r="B1387" s="148"/>
      <c r="C1387" s="148"/>
      <c r="D1387" s="148"/>
      <c r="E1387" s="148"/>
      <c r="F1387" s="148"/>
      <c r="G1387" s="148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  <c r="U1387" s="148"/>
      <c r="V1387" s="148"/>
      <c r="W1387" s="148"/>
      <c r="X1387" s="148"/>
    </row>
    <row r="1388" customFormat="false" ht="14.4" hidden="false" customHeight="true" outlineLevel="0" collapsed="false">
      <c r="A1388" s="164" t="s">
        <v>471</v>
      </c>
      <c r="B1388" s="164"/>
      <c r="C1388" s="164"/>
      <c r="D1388" s="164"/>
      <c r="E1388" s="164"/>
      <c r="F1388" s="164"/>
      <c r="G1388" s="164"/>
      <c r="H1388" s="164"/>
      <c r="I1388" s="165" t="s">
        <v>591</v>
      </c>
      <c r="J1388" s="166"/>
      <c r="K1388" s="164" t="s">
        <v>512</v>
      </c>
      <c r="L1388" s="164"/>
      <c r="M1388" s="164"/>
      <c r="N1388" s="165" t="s">
        <v>538</v>
      </c>
      <c r="O1388" s="165"/>
      <c r="P1388" s="166"/>
      <c r="Q1388" s="164" t="s">
        <v>514</v>
      </c>
      <c r="R1388" s="164"/>
      <c r="S1388" s="164"/>
      <c r="T1388" s="165" t="s">
        <v>912</v>
      </c>
      <c r="U1388" s="165"/>
      <c r="V1388" s="148"/>
      <c r="W1388" s="148"/>
      <c r="X1388" s="148"/>
    </row>
    <row r="1389" customFormat="false" ht="14.4" hidden="false" customHeight="false" outlineLevel="0" collapsed="false">
      <c r="A1389" s="164"/>
      <c r="B1389" s="164"/>
      <c r="C1389" s="164"/>
      <c r="D1389" s="164"/>
      <c r="E1389" s="164"/>
      <c r="F1389" s="164"/>
      <c r="G1389" s="164"/>
      <c r="H1389" s="164"/>
      <c r="I1389" s="165"/>
      <c r="J1389" s="166"/>
      <c r="K1389" s="164"/>
      <c r="L1389" s="164"/>
      <c r="M1389" s="164"/>
      <c r="N1389" s="165"/>
      <c r="O1389" s="165"/>
      <c r="P1389" s="166"/>
      <c r="Q1389" s="164"/>
      <c r="R1389" s="164"/>
      <c r="S1389" s="164"/>
      <c r="T1389" s="165"/>
      <c r="U1389" s="165"/>
      <c r="V1389" s="148"/>
      <c r="W1389" s="148"/>
      <c r="X1389" s="148"/>
    </row>
    <row r="1390" customFormat="false" ht="14.4" hidden="false" customHeight="true" outlineLevel="0" collapsed="false">
      <c r="A1390" s="164" t="s">
        <v>472</v>
      </c>
      <c r="B1390" s="164"/>
      <c r="C1390" s="164"/>
      <c r="D1390" s="164"/>
      <c r="E1390" s="164"/>
      <c r="F1390" s="164"/>
      <c r="G1390" s="164"/>
      <c r="H1390" s="164"/>
      <c r="I1390" s="165" t="s">
        <v>528</v>
      </c>
      <c r="J1390" s="166"/>
      <c r="K1390" s="164" t="s">
        <v>517</v>
      </c>
      <c r="L1390" s="164"/>
      <c r="M1390" s="164"/>
      <c r="N1390" s="165" t="s">
        <v>538</v>
      </c>
      <c r="O1390" s="165"/>
      <c r="P1390" s="166"/>
      <c r="Q1390" s="164" t="s">
        <v>519</v>
      </c>
      <c r="R1390" s="164"/>
      <c r="S1390" s="164"/>
      <c r="T1390" s="165" t="s">
        <v>941</v>
      </c>
      <c r="U1390" s="165"/>
      <c r="V1390" s="148"/>
      <c r="W1390" s="148"/>
      <c r="X1390" s="148"/>
    </row>
    <row r="1391" customFormat="false" ht="14.4" hidden="false" customHeight="true" outlineLevel="0" collapsed="false">
      <c r="A1391" s="164" t="s">
        <v>473</v>
      </c>
      <c r="B1391" s="164"/>
      <c r="C1391" s="164"/>
      <c r="D1391" s="164"/>
      <c r="E1391" s="164"/>
      <c r="F1391" s="164"/>
      <c r="G1391" s="164"/>
      <c r="H1391" s="164"/>
      <c r="I1391" s="165" t="s">
        <v>935</v>
      </c>
      <c r="J1391" s="166"/>
      <c r="K1391" s="164" t="s">
        <v>522</v>
      </c>
      <c r="L1391" s="164"/>
      <c r="M1391" s="164"/>
      <c r="N1391" s="165" t="s">
        <v>209</v>
      </c>
      <c r="O1391" s="165"/>
      <c r="P1391" s="166"/>
      <c r="Q1391" s="164" t="s">
        <v>523</v>
      </c>
      <c r="R1391" s="164"/>
      <c r="S1391" s="164"/>
      <c r="T1391" s="165" t="s">
        <v>670</v>
      </c>
      <c r="U1391" s="165"/>
      <c r="V1391" s="148"/>
      <c r="W1391" s="148"/>
      <c r="X1391" s="148"/>
    </row>
    <row r="1392" customFormat="false" ht="15" hidden="false" customHeight="true" outlineLevel="0" collapsed="false">
      <c r="A1392" s="164" t="s">
        <v>525</v>
      </c>
      <c r="B1392" s="164"/>
      <c r="C1392" s="164"/>
      <c r="D1392" s="164"/>
      <c r="E1392" s="164"/>
      <c r="F1392" s="164"/>
      <c r="G1392" s="164"/>
      <c r="H1392" s="164"/>
      <c r="I1392" s="165" t="s">
        <v>942</v>
      </c>
      <c r="J1392" s="166"/>
      <c r="K1392" s="164" t="s">
        <v>527</v>
      </c>
      <c r="L1392" s="164"/>
      <c r="M1392" s="164"/>
      <c r="N1392" s="165" t="s">
        <v>538</v>
      </c>
      <c r="O1392" s="165"/>
      <c r="P1392" s="166"/>
      <c r="Q1392" s="164" t="s">
        <v>529</v>
      </c>
      <c r="R1392" s="164"/>
      <c r="S1392" s="164"/>
      <c r="T1392" s="165" t="s">
        <v>209</v>
      </c>
      <c r="U1392" s="165"/>
      <c r="V1392" s="148"/>
      <c r="W1392" s="148"/>
      <c r="X1392" s="148"/>
    </row>
    <row r="1393" customFormat="false" ht="15" hidden="false" customHeight="true" outlineLevel="0" collapsed="false">
      <c r="A1393" s="172"/>
      <c r="B1393" s="172"/>
      <c r="C1393" s="172"/>
      <c r="D1393" s="172"/>
      <c r="E1393" s="172"/>
      <c r="F1393" s="172"/>
      <c r="G1393" s="172"/>
      <c r="H1393" s="172"/>
      <c r="I1393" s="166"/>
      <c r="J1393" s="166"/>
      <c r="K1393" s="164" t="s">
        <v>531</v>
      </c>
      <c r="L1393" s="164"/>
      <c r="M1393" s="164"/>
      <c r="N1393" s="165" t="s">
        <v>538</v>
      </c>
      <c r="O1393" s="165"/>
      <c r="P1393" s="166"/>
      <c r="Q1393" s="164" t="s">
        <v>532</v>
      </c>
      <c r="R1393" s="164"/>
      <c r="S1393" s="164"/>
      <c r="T1393" s="165" t="s">
        <v>528</v>
      </c>
      <c r="U1393" s="165"/>
      <c r="V1393" s="148"/>
      <c r="W1393" s="148"/>
      <c r="X1393" s="148"/>
    </row>
    <row r="1394" customFormat="false" ht="14.4" hidden="false" customHeight="true" outlineLevel="0" collapsed="false">
      <c r="A1394" s="166"/>
      <c r="B1394" s="166"/>
      <c r="C1394" s="166"/>
      <c r="D1394" s="166"/>
      <c r="E1394" s="166"/>
      <c r="F1394" s="166"/>
      <c r="G1394" s="166"/>
      <c r="H1394" s="166"/>
      <c r="I1394" s="166"/>
      <c r="J1394" s="166"/>
      <c r="K1394" s="164" t="s">
        <v>534</v>
      </c>
      <c r="L1394" s="164"/>
      <c r="M1394" s="164"/>
      <c r="N1394" s="165" t="s">
        <v>538</v>
      </c>
      <c r="O1394" s="165"/>
      <c r="P1394" s="166"/>
      <c r="Q1394" s="164" t="s">
        <v>535</v>
      </c>
      <c r="R1394" s="164"/>
      <c r="S1394" s="164"/>
      <c r="T1394" s="165" t="s">
        <v>538</v>
      </c>
      <c r="U1394" s="165"/>
      <c r="V1394" s="148"/>
      <c r="W1394" s="148"/>
      <c r="X1394" s="148"/>
    </row>
    <row r="1395" customFormat="false" ht="14.4" hidden="false" customHeight="true" outlineLevel="0" collapsed="false">
      <c r="A1395" s="166"/>
      <c r="B1395" s="166"/>
      <c r="C1395" s="166"/>
      <c r="D1395" s="166"/>
      <c r="E1395" s="166"/>
      <c r="F1395" s="166"/>
      <c r="G1395" s="166"/>
      <c r="H1395" s="166"/>
      <c r="I1395" s="166"/>
      <c r="J1395" s="166"/>
      <c r="K1395" s="164" t="s">
        <v>537</v>
      </c>
      <c r="L1395" s="164"/>
      <c r="M1395" s="164"/>
      <c r="N1395" s="165" t="s">
        <v>538</v>
      </c>
      <c r="O1395" s="165"/>
      <c r="P1395" s="166"/>
      <c r="Q1395" s="151"/>
      <c r="R1395" s="151"/>
      <c r="S1395" s="151"/>
      <c r="T1395" s="151"/>
      <c r="U1395" s="151"/>
      <c r="V1395" s="148"/>
      <c r="W1395" s="148"/>
      <c r="X1395" s="148"/>
    </row>
    <row r="1396" customFormat="false" ht="14.4" hidden="false" customHeight="true" outlineLevel="0" collapsed="false">
      <c r="A1396" s="166"/>
      <c r="B1396" s="166"/>
      <c r="C1396" s="166"/>
      <c r="D1396" s="166"/>
      <c r="E1396" s="166"/>
      <c r="F1396" s="166"/>
      <c r="G1396" s="166"/>
      <c r="H1396" s="166"/>
      <c r="I1396" s="166"/>
      <c r="J1396" s="166"/>
      <c r="K1396" s="164" t="s">
        <v>539</v>
      </c>
      <c r="L1396" s="164"/>
      <c r="M1396" s="164"/>
      <c r="N1396" s="165" t="s">
        <v>538</v>
      </c>
      <c r="O1396" s="165"/>
      <c r="P1396" s="166"/>
      <c r="Q1396" s="151"/>
      <c r="R1396" s="151"/>
      <c r="S1396" s="151"/>
      <c r="T1396" s="151"/>
      <c r="U1396" s="151"/>
      <c r="V1396" s="148"/>
      <c r="W1396" s="148"/>
      <c r="X1396" s="148"/>
    </row>
    <row r="1397" customFormat="false" ht="14.4" hidden="false" customHeight="true" outlineLevel="0" collapsed="false">
      <c r="A1397" s="166"/>
      <c r="B1397" s="166"/>
      <c r="C1397" s="166"/>
      <c r="D1397" s="166"/>
      <c r="E1397" s="166"/>
      <c r="F1397" s="166"/>
      <c r="G1397" s="166"/>
      <c r="H1397" s="166"/>
      <c r="I1397" s="166"/>
      <c r="J1397" s="166"/>
      <c r="K1397" s="164" t="s">
        <v>540</v>
      </c>
      <c r="L1397" s="164"/>
      <c r="M1397" s="164"/>
      <c r="N1397" s="165" t="s">
        <v>200</v>
      </c>
      <c r="O1397" s="165"/>
      <c r="P1397" s="166"/>
      <c r="Q1397" s="151"/>
      <c r="R1397" s="151"/>
      <c r="S1397" s="151"/>
      <c r="T1397" s="151"/>
      <c r="U1397" s="151"/>
      <c r="V1397" s="148"/>
      <c r="W1397" s="148"/>
      <c r="X1397" s="148"/>
    </row>
    <row r="1398" customFormat="false" ht="14.4" hidden="false" customHeight="true" outlineLevel="0" collapsed="false">
      <c r="A1398" s="166"/>
      <c r="B1398" s="166"/>
      <c r="C1398" s="166"/>
      <c r="D1398" s="166"/>
      <c r="E1398" s="166"/>
      <c r="F1398" s="166"/>
      <c r="G1398" s="166"/>
      <c r="H1398" s="166"/>
      <c r="I1398" s="166"/>
      <c r="J1398" s="166"/>
      <c r="K1398" s="164" t="s">
        <v>541</v>
      </c>
      <c r="L1398" s="164"/>
      <c r="M1398" s="164"/>
      <c r="N1398" s="165" t="s">
        <v>577</v>
      </c>
      <c r="O1398" s="165"/>
      <c r="P1398" s="166"/>
      <c r="Q1398" s="151"/>
      <c r="R1398" s="151"/>
      <c r="S1398" s="151"/>
      <c r="T1398" s="151"/>
      <c r="U1398" s="151"/>
      <c r="V1398" s="148"/>
      <c r="W1398" s="148"/>
      <c r="X1398" s="148"/>
    </row>
    <row r="1399" customFormat="false" ht="14.4" hidden="false" customHeight="false" outlineLevel="0" collapsed="false">
      <c r="A1399" s="167"/>
      <c r="B1399" s="167"/>
      <c r="C1399" s="167"/>
      <c r="D1399" s="167"/>
      <c r="E1399" s="167"/>
      <c r="F1399" s="167"/>
      <c r="G1399" s="167"/>
      <c r="H1399" s="167"/>
      <c r="I1399" s="167"/>
      <c r="J1399" s="167"/>
      <c r="K1399" s="167"/>
      <c r="L1399" s="167"/>
      <c r="M1399" s="167"/>
      <c r="N1399" s="167"/>
      <c r="O1399" s="167"/>
      <c r="P1399" s="167"/>
      <c r="Q1399" s="167"/>
      <c r="R1399" s="148"/>
      <c r="S1399" s="148"/>
      <c r="T1399" s="148"/>
      <c r="U1399" s="148"/>
      <c r="V1399" s="148"/>
      <c r="W1399" s="148"/>
      <c r="X1399" s="148"/>
    </row>
    <row r="1400" customFormat="false" ht="14.4" hidden="false" customHeight="false" outlineLevel="0" collapsed="false">
      <c r="A1400" s="148"/>
      <c r="B1400" s="148"/>
      <c r="C1400" s="148"/>
      <c r="D1400" s="148"/>
      <c r="E1400" s="148"/>
      <c r="F1400" s="148"/>
      <c r="G1400" s="148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  <c r="U1400" s="148"/>
      <c r="V1400" s="148"/>
      <c r="W1400" s="148"/>
      <c r="X1400" s="148"/>
    </row>
    <row r="1401" customFormat="false" ht="15.6" hidden="false" customHeight="true" outlineLevel="0" collapsed="false">
      <c r="A1401" s="148"/>
      <c r="B1401" s="148"/>
      <c r="C1401" s="148"/>
      <c r="D1401" s="149" t="s">
        <v>494</v>
      </c>
      <c r="E1401" s="149"/>
      <c r="F1401" s="149"/>
      <c r="G1401" s="149"/>
      <c r="H1401" s="149"/>
      <c r="I1401" s="149"/>
      <c r="J1401" s="149"/>
      <c r="K1401" s="149"/>
      <c r="L1401" s="149"/>
      <c r="M1401" s="149"/>
      <c r="N1401" s="149"/>
      <c r="O1401" s="149"/>
      <c r="P1401" s="149"/>
      <c r="Q1401" s="149"/>
      <c r="R1401" s="149"/>
      <c r="S1401" s="149"/>
      <c r="T1401" s="149"/>
      <c r="U1401" s="149"/>
      <c r="V1401" s="149"/>
      <c r="W1401" s="148"/>
      <c r="X1401" s="148"/>
    </row>
    <row r="1402" customFormat="false" ht="14.4" hidden="false" customHeight="false" outlineLevel="0" collapsed="false">
      <c r="A1402" s="148"/>
      <c r="B1402" s="148"/>
      <c r="C1402" s="148"/>
      <c r="D1402" s="148"/>
      <c r="E1402" s="148"/>
      <c r="F1402" s="148"/>
      <c r="G1402" s="148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  <c r="U1402" s="148"/>
      <c r="V1402" s="148"/>
      <c r="W1402" s="148"/>
      <c r="X1402" s="148"/>
    </row>
    <row r="1403" customFormat="false" ht="14.4" hidden="false" customHeight="true" outlineLevel="0" collapsed="false">
      <c r="A1403" s="151" t="s">
        <v>546</v>
      </c>
      <c r="B1403" s="151"/>
      <c r="C1403" s="151"/>
      <c r="D1403" s="151"/>
      <c r="E1403" s="151"/>
      <c r="F1403" s="151"/>
      <c r="G1403" s="151"/>
      <c r="H1403" s="151"/>
      <c r="I1403" s="151"/>
      <c r="J1403" s="151"/>
      <c r="K1403" s="151"/>
      <c r="L1403" s="152" t="s">
        <v>943</v>
      </c>
      <c r="M1403" s="152"/>
      <c r="N1403" s="152"/>
      <c r="O1403" s="152"/>
      <c r="P1403" s="152"/>
      <c r="Q1403" s="152"/>
      <c r="R1403" s="152"/>
      <c r="S1403" s="152"/>
      <c r="T1403" s="152"/>
      <c r="U1403" s="152"/>
      <c r="V1403" s="152"/>
      <c r="W1403" s="152"/>
      <c r="X1403" s="152"/>
    </row>
    <row r="1404" customFormat="false" ht="15" hidden="false" customHeight="true" outlineLevel="0" collapsed="false">
      <c r="A1404" s="170"/>
      <c r="B1404" s="170"/>
      <c r="C1404" s="170"/>
      <c r="D1404" s="170"/>
      <c r="E1404" s="170"/>
      <c r="F1404" s="170"/>
      <c r="G1404" s="170"/>
      <c r="H1404" s="170"/>
      <c r="I1404" s="170"/>
      <c r="J1404" s="170"/>
      <c r="K1404" s="170"/>
      <c r="L1404" s="170"/>
      <c r="M1404" s="170"/>
      <c r="N1404" s="170"/>
      <c r="O1404" s="170"/>
      <c r="P1404" s="170"/>
      <c r="Q1404" s="170"/>
      <c r="R1404" s="170"/>
      <c r="S1404" s="170"/>
      <c r="T1404" s="170"/>
      <c r="U1404" s="170"/>
      <c r="V1404" s="170"/>
      <c r="W1404" s="170"/>
      <c r="X1404" s="170"/>
    </row>
    <row r="1405" customFormat="false" ht="14.4" hidden="false" customHeight="true" outlineLevel="0" collapsed="false">
      <c r="A1405" s="153" t="s">
        <v>497</v>
      </c>
      <c r="B1405" s="153"/>
      <c r="C1405" s="153"/>
      <c r="D1405" s="153"/>
      <c r="E1405" s="153"/>
      <c r="F1405" s="153"/>
      <c r="G1405" s="153"/>
      <c r="H1405" s="153"/>
      <c r="I1405" s="153"/>
      <c r="J1405" s="153"/>
      <c r="K1405" s="153"/>
      <c r="L1405" s="153"/>
      <c r="M1405" s="154" t="s">
        <v>498</v>
      </c>
      <c r="N1405" s="154"/>
      <c r="O1405" s="154"/>
      <c r="P1405" s="154"/>
      <c r="Q1405" s="154"/>
      <c r="R1405" s="154"/>
      <c r="S1405" s="154"/>
      <c r="T1405" s="154"/>
      <c r="U1405" s="154"/>
      <c r="V1405" s="154"/>
      <c r="W1405" s="154"/>
      <c r="X1405" s="154"/>
    </row>
    <row r="1406" customFormat="false" ht="15" hidden="false" customHeight="true" outlineLevel="0" collapsed="false">
      <c r="A1406" s="153"/>
      <c r="B1406" s="153"/>
      <c r="C1406" s="153"/>
      <c r="D1406" s="153"/>
      <c r="E1406" s="153"/>
      <c r="F1406" s="153"/>
      <c r="G1406" s="153"/>
      <c r="H1406" s="153"/>
      <c r="I1406" s="153"/>
      <c r="J1406" s="153"/>
      <c r="K1406" s="153"/>
      <c r="L1406" s="153"/>
      <c r="M1406" s="155" t="s">
        <v>499</v>
      </c>
      <c r="N1406" s="155"/>
      <c r="O1406" s="155"/>
      <c r="P1406" s="155"/>
      <c r="Q1406" s="155"/>
      <c r="R1406" s="155"/>
      <c r="S1406" s="156" t="s">
        <v>500</v>
      </c>
      <c r="T1406" s="156"/>
      <c r="U1406" s="156"/>
      <c r="V1406" s="156"/>
      <c r="W1406" s="156"/>
      <c r="X1406" s="156"/>
    </row>
    <row r="1407" customFormat="false" ht="15" hidden="false" customHeight="true" outlineLevel="0" collapsed="false">
      <c r="A1407" s="153"/>
      <c r="B1407" s="153"/>
      <c r="C1407" s="153"/>
      <c r="D1407" s="153"/>
      <c r="E1407" s="153"/>
      <c r="F1407" s="153"/>
      <c r="G1407" s="153"/>
      <c r="H1407" s="153"/>
      <c r="I1407" s="153"/>
      <c r="J1407" s="153"/>
      <c r="K1407" s="153"/>
      <c r="L1407" s="153"/>
      <c r="M1407" s="157" t="s">
        <v>501</v>
      </c>
      <c r="N1407" s="157"/>
      <c r="O1407" s="157" t="s">
        <v>502</v>
      </c>
      <c r="P1407" s="157"/>
      <c r="Q1407" s="157"/>
      <c r="R1407" s="157"/>
      <c r="S1407" s="157" t="s">
        <v>503</v>
      </c>
      <c r="T1407" s="157"/>
      <c r="U1407" s="158" t="s">
        <v>504</v>
      </c>
      <c r="V1407" s="158"/>
      <c r="W1407" s="158"/>
      <c r="X1407" s="158"/>
    </row>
    <row r="1408" customFormat="false" ht="14.4" hidden="false" customHeight="true" outlineLevel="0" collapsed="false">
      <c r="A1408" s="171" t="s">
        <v>581</v>
      </c>
      <c r="B1408" s="171"/>
      <c r="C1408" s="171"/>
      <c r="D1408" s="171"/>
      <c r="E1408" s="171"/>
      <c r="F1408" s="171"/>
      <c r="G1408" s="171"/>
      <c r="H1408" s="171"/>
      <c r="I1408" s="171"/>
      <c r="J1408" s="171"/>
      <c r="K1408" s="171"/>
      <c r="L1408" s="171"/>
      <c r="M1408" s="160" t="n">
        <v>25</v>
      </c>
      <c r="N1408" s="160"/>
      <c r="O1408" s="160" t="n">
        <v>24.75</v>
      </c>
      <c r="P1408" s="160"/>
      <c r="Q1408" s="160"/>
      <c r="R1408" s="160"/>
      <c r="S1408" s="160" t="n">
        <v>2.5</v>
      </c>
      <c r="T1408" s="160"/>
      <c r="U1408" s="160" t="n">
        <v>2.48</v>
      </c>
      <c r="V1408" s="160"/>
      <c r="W1408" s="160"/>
      <c r="X1408" s="160"/>
    </row>
    <row r="1409" customFormat="false" ht="15" hidden="false" customHeight="true" outlineLevel="0" collapsed="false">
      <c r="A1409" s="159" t="s">
        <v>505</v>
      </c>
      <c r="B1409" s="159"/>
      <c r="C1409" s="159"/>
      <c r="D1409" s="159"/>
      <c r="E1409" s="159"/>
      <c r="F1409" s="159"/>
      <c r="G1409" s="159"/>
      <c r="H1409" s="159"/>
      <c r="I1409" s="159"/>
      <c r="J1409" s="159"/>
      <c r="K1409" s="159"/>
      <c r="L1409" s="159"/>
      <c r="M1409" s="160" t="n">
        <v>5</v>
      </c>
      <c r="N1409" s="160"/>
      <c r="O1409" s="160" t="n">
        <v>5</v>
      </c>
      <c r="P1409" s="160"/>
      <c r="Q1409" s="160"/>
      <c r="R1409" s="160"/>
      <c r="S1409" s="160" t="n">
        <v>0.5</v>
      </c>
      <c r="T1409" s="160"/>
      <c r="U1409" s="160" t="n">
        <v>0.5</v>
      </c>
      <c r="V1409" s="160"/>
      <c r="W1409" s="160"/>
      <c r="X1409" s="160"/>
    </row>
    <row r="1410" customFormat="false" ht="15" hidden="false" customHeight="true" outlineLevel="0" collapsed="false">
      <c r="A1410" s="159" t="s">
        <v>506</v>
      </c>
      <c r="B1410" s="159"/>
      <c r="C1410" s="159"/>
      <c r="D1410" s="159"/>
      <c r="E1410" s="159"/>
      <c r="F1410" s="159"/>
      <c r="G1410" s="159"/>
      <c r="H1410" s="159"/>
      <c r="I1410" s="159"/>
      <c r="J1410" s="159"/>
      <c r="K1410" s="159"/>
      <c r="L1410" s="159"/>
      <c r="M1410" s="160" t="n">
        <v>5</v>
      </c>
      <c r="N1410" s="160"/>
      <c r="O1410" s="160" t="n">
        <v>5</v>
      </c>
      <c r="P1410" s="160"/>
      <c r="Q1410" s="160"/>
      <c r="R1410" s="160"/>
      <c r="S1410" s="160" t="n">
        <v>0.5</v>
      </c>
      <c r="T1410" s="160"/>
      <c r="U1410" s="160" t="n">
        <v>0.5</v>
      </c>
      <c r="V1410" s="160"/>
      <c r="W1410" s="160"/>
      <c r="X1410" s="160"/>
    </row>
    <row r="1411" customFormat="false" ht="14.4" hidden="false" customHeight="true" outlineLevel="0" collapsed="false">
      <c r="A1411" s="159" t="s">
        <v>507</v>
      </c>
      <c r="B1411" s="159"/>
      <c r="C1411" s="159"/>
      <c r="D1411" s="159"/>
      <c r="E1411" s="159"/>
      <c r="F1411" s="159"/>
      <c r="G1411" s="159"/>
      <c r="H1411" s="159"/>
      <c r="I1411" s="159"/>
      <c r="J1411" s="159"/>
      <c r="K1411" s="159"/>
      <c r="L1411" s="159"/>
      <c r="M1411" s="160" t="n">
        <v>150</v>
      </c>
      <c r="N1411" s="160"/>
      <c r="O1411" s="160" t="n">
        <v>150</v>
      </c>
      <c r="P1411" s="160"/>
      <c r="Q1411" s="160"/>
      <c r="R1411" s="160"/>
      <c r="S1411" s="160" t="n">
        <v>15</v>
      </c>
      <c r="T1411" s="160"/>
      <c r="U1411" s="160" t="n">
        <v>15</v>
      </c>
      <c r="V1411" s="160"/>
      <c r="W1411" s="160"/>
      <c r="X1411" s="160"/>
    </row>
    <row r="1412" customFormat="false" ht="15" hidden="false" customHeight="true" outlineLevel="0" collapsed="false">
      <c r="A1412" s="161" t="s">
        <v>509</v>
      </c>
      <c r="B1412" s="161"/>
      <c r="C1412" s="161"/>
      <c r="D1412" s="161"/>
      <c r="E1412" s="161"/>
      <c r="F1412" s="161"/>
      <c r="G1412" s="161"/>
      <c r="H1412" s="161"/>
      <c r="I1412" s="161"/>
      <c r="J1412" s="161"/>
      <c r="K1412" s="161"/>
      <c r="L1412" s="161"/>
      <c r="M1412" s="161"/>
      <c r="N1412" s="161"/>
      <c r="O1412" s="161"/>
      <c r="P1412" s="161"/>
      <c r="Q1412" s="161"/>
      <c r="R1412" s="161"/>
      <c r="S1412" s="161"/>
      <c r="T1412" s="161"/>
      <c r="U1412" s="161"/>
      <c r="V1412" s="161"/>
      <c r="W1412" s="161"/>
      <c r="X1412" s="161"/>
    </row>
    <row r="1413" customFormat="false" ht="14.4" hidden="false" customHeight="false" outlineLevel="0" collapsed="false">
      <c r="A1413" s="162"/>
      <c r="B1413" s="162"/>
      <c r="C1413" s="162"/>
      <c r="D1413" s="162"/>
      <c r="E1413" s="162"/>
      <c r="F1413" s="162"/>
      <c r="G1413" s="162"/>
      <c r="H1413" s="162"/>
      <c r="I1413" s="162"/>
      <c r="J1413" s="162"/>
      <c r="K1413" s="162"/>
      <c r="L1413" s="162"/>
      <c r="M1413" s="162"/>
      <c r="N1413" s="162"/>
      <c r="O1413" s="162"/>
      <c r="P1413" s="162"/>
      <c r="Q1413" s="162"/>
      <c r="R1413" s="162"/>
      <c r="S1413" s="162"/>
      <c r="T1413" s="162"/>
      <c r="U1413" s="162"/>
      <c r="V1413" s="162"/>
      <c r="W1413" s="162"/>
      <c r="X1413" s="162"/>
    </row>
    <row r="1414" customFormat="false" ht="14.4" hidden="false" customHeight="true" outlineLevel="0" collapsed="false">
      <c r="A1414" s="163" t="s">
        <v>510</v>
      </c>
      <c r="B1414" s="163"/>
      <c r="C1414" s="163"/>
      <c r="D1414" s="163"/>
      <c r="E1414" s="163"/>
      <c r="F1414" s="163"/>
      <c r="G1414" s="163"/>
      <c r="H1414" s="163"/>
      <c r="I1414" s="163"/>
      <c r="J1414" s="163"/>
      <c r="K1414" s="163"/>
      <c r="L1414" s="163"/>
      <c r="M1414" s="163"/>
      <c r="N1414" s="163"/>
      <c r="O1414" s="148"/>
      <c r="P1414" s="148"/>
      <c r="Q1414" s="148"/>
      <c r="R1414" s="148"/>
      <c r="S1414" s="148"/>
      <c r="T1414" s="148"/>
      <c r="U1414" s="148"/>
      <c r="V1414" s="148"/>
      <c r="W1414" s="148"/>
      <c r="X1414" s="148"/>
    </row>
    <row r="1415" customFormat="false" ht="14.4" hidden="false" customHeight="false" outlineLevel="0" collapsed="false">
      <c r="A1415" s="148"/>
      <c r="B1415" s="148"/>
      <c r="C1415" s="148"/>
      <c r="D1415" s="148"/>
      <c r="E1415" s="148"/>
      <c r="F1415" s="148"/>
      <c r="G1415" s="148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  <c r="U1415" s="148"/>
      <c r="V1415" s="148"/>
      <c r="W1415" s="148"/>
      <c r="X1415" s="148"/>
    </row>
    <row r="1416" customFormat="false" ht="14.4" hidden="false" customHeight="true" outlineLevel="0" collapsed="false">
      <c r="A1416" s="164" t="s">
        <v>471</v>
      </c>
      <c r="B1416" s="164"/>
      <c r="C1416" s="164"/>
      <c r="D1416" s="164"/>
      <c r="E1416" s="164"/>
      <c r="F1416" s="164"/>
      <c r="G1416" s="164"/>
      <c r="H1416" s="164"/>
      <c r="I1416" s="165" t="s">
        <v>903</v>
      </c>
      <c r="J1416" s="166"/>
      <c r="K1416" s="164" t="s">
        <v>512</v>
      </c>
      <c r="L1416" s="164"/>
      <c r="M1416" s="164"/>
      <c r="N1416" s="165" t="s">
        <v>513</v>
      </c>
      <c r="O1416" s="165"/>
      <c r="P1416" s="166"/>
      <c r="Q1416" s="164" t="s">
        <v>514</v>
      </c>
      <c r="R1416" s="164"/>
      <c r="S1416" s="164"/>
      <c r="T1416" s="165" t="s">
        <v>944</v>
      </c>
      <c r="U1416" s="165"/>
      <c r="V1416" s="148"/>
      <c r="W1416" s="148"/>
      <c r="X1416" s="148"/>
    </row>
    <row r="1417" customFormat="false" ht="15" hidden="false" customHeight="true" outlineLevel="0" collapsed="false">
      <c r="A1417" s="164"/>
      <c r="B1417" s="164"/>
      <c r="C1417" s="164"/>
      <c r="D1417" s="164"/>
      <c r="E1417" s="164"/>
      <c r="F1417" s="164"/>
      <c r="G1417" s="164"/>
      <c r="H1417" s="164"/>
      <c r="I1417" s="165"/>
      <c r="J1417" s="166"/>
      <c r="K1417" s="164"/>
      <c r="L1417" s="164"/>
      <c r="M1417" s="164"/>
      <c r="N1417" s="165"/>
      <c r="O1417" s="165"/>
      <c r="P1417" s="166"/>
      <c r="Q1417" s="164"/>
      <c r="R1417" s="164"/>
      <c r="S1417" s="164"/>
      <c r="T1417" s="165"/>
      <c r="U1417" s="165"/>
      <c r="V1417" s="148"/>
      <c r="W1417" s="148"/>
      <c r="X1417" s="148"/>
    </row>
    <row r="1418" customFormat="false" ht="15" hidden="false" customHeight="true" outlineLevel="0" collapsed="false">
      <c r="A1418" s="164" t="s">
        <v>472</v>
      </c>
      <c r="B1418" s="164"/>
      <c r="C1418" s="164"/>
      <c r="D1418" s="164"/>
      <c r="E1418" s="164"/>
      <c r="F1418" s="164"/>
      <c r="G1418" s="164"/>
      <c r="H1418" s="164"/>
      <c r="I1418" s="165" t="s">
        <v>766</v>
      </c>
      <c r="J1418" s="166"/>
      <c r="K1418" s="164" t="s">
        <v>517</v>
      </c>
      <c r="L1418" s="164"/>
      <c r="M1418" s="164"/>
      <c r="N1418" s="165" t="s">
        <v>518</v>
      </c>
      <c r="O1418" s="165"/>
      <c r="P1418" s="166"/>
      <c r="Q1418" s="164" t="s">
        <v>519</v>
      </c>
      <c r="R1418" s="164"/>
      <c r="S1418" s="164"/>
      <c r="T1418" s="165" t="s">
        <v>945</v>
      </c>
      <c r="U1418" s="165"/>
      <c r="V1418" s="148"/>
      <c r="W1418" s="148"/>
      <c r="X1418" s="148"/>
    </row>
    <row r="1419" customFormat="false" ht="14.4" hidden="false" customHeight="true" outlineLevel="0" collapsed="false">
      <c r="A1419" s="164" t="s">
        <v>473</v>
      </c>
      <c r="B1419" s="164"/>
      <c r="C1419" s="164"/>
      <c r="D1419" s="164"/>
      <c r="E1419" s="164"/>
      <c r="F1419" s="164"/>
      <c r="G1419" s="164"/>
      <c r="H1419" s="164"/>
      <c r="I1419" s="165" t="s">
        <v>946</v>
      </c>
      <c r="J1419" s="166"/>
      <c r="K1419" s="164" t="s">
        <v>522</v>
      </c>
      <c r="L1419" s="164"/>
      <c r="M1419" s="164"/>
      <c r="N1419" s="165" t="s">
        <v>704</v>
      </c>
      <c r="O1419" s="165"/>
      <c r="P1419" s="166"/>
      <c r="Q1419" s="164" t="s">
        <v>523</v>
      </c>
      <c r="R1419" s="164"/>
      <c r="S1419" s="164"/>
      <c r="T1419" s="165" t="s">
        <v>947</v>
      </c>
      <c r="U1419" s="165"/>
      <c r="V1419" s="148"/>
      <c r="W1419" s="148"/>
      <c r="X1419" s="148"/>
    </row>
    <row r="1420" customFormat="false" ht="14.4" hidden="false" customHeight="true" outlineLevel="0" collapsed="false">
      <c r="A1420" s="164" t="s">
        <v>525</v>
      </c>
      <c r="B1420" s="164"/>
      <c r="C1420" s="164"/>
      <c r="D1420" s="164"/>
      <c r="E1420" s="164"/>
      <c r="F1420" s="164"/>
      <c r="G1420" s="164"/>
      <c r="H1420" s="164"/>
      <c r="I1420" s="165" t="s">
        <v>948</v>
      </c>
      <c r="J1420" s="166"/>
      <c r="K1420" s="164" t="s">
        <v>527</v>
      </c>
      <c r="L1420" s="164"/>
      <c r="M1420" s="164"/>
      <c r="N1420" s="165" t="s">
        <v>528</v>
      </c>
      <c r="O1420" s="165"/>
      <c r="P1420" s="166"/>
      <c r="Q1420" s="164" t="s">
        <v>529</v>
      </c>
      <c r="R1420" s="164"/>
      <c r="S1420" s="164"/>
      <c r="T1420" s="165" t="s">
        <v>704</v>
      </c>
      <c r="U1420" s="165"/>
      <c r="V1420" s="148"/>
      <c r="W1420" s="148"/>
      <c r="X1420" s="148"/>
    </row>
    <row r="1421" customFormat="false" ht="14.4" hidden="false" customHeight="true" outlineLevel="0" collapsed="false">
      <c r="A1421" s="172"/>
      <c r="B1421" s="172"/>
      <c r="C1421" s="172"/>
      <c r="D1421" s="172"/>
      <c r="E1421" s="172"/>
      <c r="F1421" s="172"/>
      <c r="G1421" s="172"/>
      <c r="H1421" s="172"/>
      <c r="I1421" s="166"/>
      <c r="J1421" s="166"/>
      <c r="K1421" s="164" t="s">
        <v>531</v>
      </c>
      <c r="L1421" s="164"/>
      <c r="M1421" s="164"/>
      <c r="N1421" s="165" t="s">
        <v>200</v>
      </c>
      <c r="O1421" s="165"/>
      <c r="P1421" s="166"/>
      <c r="Q1421" s="164" t="s">
        <v>532</v>
      </c>
      <c r="R1421" s="164"/>
      <c r="S1421" s="164"/>
      <c r="T1421" s="165" t="s">
        <v>607</v>
      </c>
      <c r="U1421" s="165"/>
      <c r="V1421" s="148"/>
      <c r="W1421" s="148"/>
      <c r="X1421" s="148"/>
    </row>
    <row r="1422" customFormat="false" ht="14.4" hidden="false" customHeight="true" outlineLevel="0" collapsed="false">
      <c r="A1422" s="166"/>
      <c r="B1422" s="166"/>
      <c r="C1422" s="166"/>
      <c r="D1422" s="166"/>
      <c r="E1422" s="166"/>
      <c r="F1422" s="166"/>
      <c r="G1422" s="166"/>
      <c r="H1422" s="166"/>
      <c r="I1422" s="166"/>
      <c r="J1422" s="166"/>
      <c r="K1422" s="164" t="s">
        <v>534</v>
      </c>
      <c r="L1422" s="164"/>
      <c r="M1422" s="164"/>
      <c r="N1422" s="165" t="s">
        <v>200</v>
      </c>
      <c r="O1422" s="165"/>
      <c r="P1422" s="166"/>
      <c r="Q1422" s="164" t="s">
        <v>535</v>
      </c>
      <c r="R1422" s="164"/>
      <c r="S1422" s="164"/>
      <c r="T1422" s="165" t="s">
        <v>874</v>
      </c>
      <c r="U1422" s="165"/>
      <c r="V1422" s="148"/>
      <c r="W1422" s="148"/>
      <c r="X1422" s="148"/>
    </row>
    <row r="1423" customFormat="false" ht="14.4" hidden="false" customHeight="true" outlineLevel="0" collapsed="false">
      <c r="A1423" s="166"/>
      <c r="B1423" s="166"/>
      <c r="C1423" s="166"/>
      <c r="D1423" s="166"/>
      <c r="E1423" s="166"/>
      <c r="F1423" s="166"/>
      <c r="G1423" s="166"/>
      <c r="H1423" s="166"/>
      <c r="I1423" s="166"/>
      <c r="J1423" s="166"/>
      <c r="K1423" s="164" t="s">
        <v>537</v>
      </c>
      <c r="L1423" s="164"/>
      <c r="M1423" s="164"/>
      <c r="N1423" s="165" t="s">
        <v>538</v>
      </c>
      <c r="O1423" s="165"/>
      <c r="P1423" s="166"/>
      <c r="Q1423" s="151"/>
      <c r="R1423" s="151"/>
      <c r="S1423" s="151"/>
      <c r="T1423" s="151"/>
      <c r="U1423" s="151"/>
      <c r="V1423" s="148"/>
      <c r="W1423" s="148"/>
      <c r="X1423" s="148"/>
    </row>
    <row r="1424" customFormat="false" ht="14.4" hidden="false" customHeight="true" outlineLevel="0" collapsed="false">
      <c r="A1424" s="166"/>
      <c r="B1424" s="166"/>
      <c r="C1424" s="166"/>
      <c r="D1424" s="166"/>
      <c r="E1424" s="166"/>
      <c r="F1424" s="166"/>
      <c r="G1424" s="166"/>
      <c r="H1424" s="166"/>
      <c r="I1424" s="166"/>
      <c r="J1424" s="166"/>
      <c r="K1424" s="164" t="s">
        <v>539</v>
      </c>
      <c r="L1424" s="164"/>
      <c r="M1424" s="164"/>
      <c r="N1424" s="165" t="s">
        <v>528</v>
      </c>
      <c r="O1424" s="165"/>
      <c r="P1424" s="166"/>
      <c r="Q1424" s="151"/>
      <c r="R1424" s="151"/>
      <c r="S1424" s="151"/>
      <c r="T1424" s="151"/>
      <c r="U1424" s="151"/>
      <c r="V1424" s="148"/>
      <c r="W1424" s="148"/>
      <c r="X1424" s="148"/>
    </row>
    <row r="1425" customFormat="false" ht="14.4" hidden="false" customHeight="true" outlineLevel="0" collapsed="false">
      <c r="A1425" s="166"/>
      <c r="B1425" s="166"/>
      <c r="C1425" s="166"/>
      <c r="D1425" s="166"/>
      <c r="E1425" s="166"/>
      <c r="F1425" s="166"/>
      <c r="G1425" s="166"/>
      <c r="H1425" s="166"/>
      <c r="I1425" s="166"/>
      <c r="J1425" s="166"/>
      <c r="K1425" s="164" t="s">
        <v>540</v>
      </c>
      <c r="L1425" s="164"/>
      <c r="M1425" s="164"/>
      <c r="N1425" s="165" t="s">
        <v>603</v>
      </c>
      <c r="O1425" s="165"/>
      <c r="P1425" s="166"/>
      <c r="Q1425" s="151"/>
      <c r="R1425" s="151"/>
      <c r="S1425" s="151"/>
      <c r="T1425" s="151"/>
      <c r="U1425" s="151"/>
      <c r="V1425" s="148"/>
      <c r="W1425" s="148"/>
      <c r="X1425" s="148"/>
    </row>
    <row r="1426" customFormat="false" ht="14.4" hidden="false" customHeight="true" outlineLevel="0" collapsed="false">
      <c r="A1426" s="166"/>
      <c r="B1426" s="166"/>
      <c r="C1426" s="166"/>
      <c r="D1426" s="166"/>
      <c r="E1426" s="166"/>
      <c r="F1426" s="166"/>
      <c r="G1426" s="166"/>
      <c r="H1426" s="166"/>
      <c r="I1426" s="166"/>
      <c r="J1426" s="166"/>
      <c r="K1426" s="164" t="s">
        <v>541</v>
      </c>
      <c r="L1426" s="164"/>
      <c r="M1426" s="164"/>
      <c r="N1426" s="165" t="s">
        <v>843</v>
      </c>
      <c r="O1426" s="165"/>
      <c r="P1426" s="166"/>
      <c r="Q1426" s="151"/>
      <c r="R1426" s="151"/>
      <c r="S1426" s="151"/>
      <c r="T1426" s="151"/>
      <c r="U1426" s="151"/>
      <c r="V1426" s="148"/>
      <c r="W1426" s="148"/>
      <c r="X1426" s="148"/>
    </row>
    <row r="1427" customFormat="false" ht="14.4" hidden="false" customHeight="false" outlineLevel="0" collapsed="false">
      <c r="A1427" s="151"/>
      <c r="B1427" s="151"/>
      <c r="C1427" s="151"/>
      <c r="D1427" s="151"/>
      <c r="E1427" s="151"/>
      <c r="F1427" s="151"/>
      <c r="G1427" s="151"/>
      <c r="H1427" s="151"/>
      <c r="I1427" s="151"/>
      <c r="J1427" s="151"/>
      <c r="K1427" s="151"/>
      <c r="L1427" s="151"/>
      <c r="M1427" s="151"/>
      <c r="N1427" s="151"/>
      <c r="O1427" s="151"/>
      <c r="P1427" s="151"/>
      <c r="Q1427" s="151"/>
      <c r="R1427" s="151"/>
      <c r="S1427" s="151"/>
      <c r="T1427" s="151"/>
      <c r="U1427" s="151"/>
      <c r="V1427" s="151"/>
      <c r="W1427" s="151"/>
      <c r="X1427" s="148"/>
    </row>
    <row r="1428" customFormat="false" ht="14.4" hidden="false" customHeight="true" outlineLevel="0" collapsed="false">
      <c r="A1428" s="163" t="s">
        <v>542</v>
      </c>
      <c r="B1428" s="163"/>
      <c r="C1428" s="163"/>
      <c r="D1428" s="163"/>
      <c r="E1428" s="163"/>
      <c r="F1428" s="163"/>
      <c r="G1428" s="163"/>
      <c r="H1428" s="163"/>
      <c r="I1428" s="163"/>
      <c r="J1428" s="163"/>
      <c r="K1428" s="163"/>
      <c r="L1428" s="163"/>
      <c r="M1428" s="163"/>
      <c r="N1428" s="163"/>
      <c r="O1428" s="163"/>
      <c r="P1428" s="163"/>
      <c r="Q1428" s="163"/>
      <c r="R1428" s="163"/>
      <c r="S1428" s="163"/>
      <c r="T1428" s="163"/>
      <c r="U1428" s="163"/>
      <c r="V1428" s="163"/>
      <c r="W1428" s="163"/>
      <c r="X1428" s="148"/>
    </row>
    <row r="1429" customFormat="false" ht="15" hidden="false" customHeight="true" outlineLevel="0" collapsed="false">
      <c r="A1429" s="151" t="s">
        <v>949</v>
      </c>
      <c r="B1429" s="151"/>
      <c r="C1429" s="151"/>
      <c r="D1429" s="151"/>
      <c r="E1429" s="151"/>
      <c r="F1429" s="151"/>
      <c r="G1429" s="151"/>
      <c r="H1429" s="151"/>
      <c r="I1429" s="151"/>
      <c r="J1429" s="151"/>
      <c r="K1429" s="151"/>
      <c r="L1429" s="151"/>
      <c r="M1429" s="151"/>
      <c r="N1429" s="151"/>
      <c r="O1429" s="151"/>
      <c r="P1429" s="151"/>
      <c r="Q1429" s="151"/>
      <c r="R1429" s="151"/>
      <c r="S1429" s="151"/>
      <c r="T1429" s="151"/>
      <c r="U1429" s="151"/>
      <c r="V1429" s="151"/>
      <c r="W1429" s="151"/>
      <c r="X1429" s="148"/>
    </row>
    <row r="1430" customFormat="false" ht="14.4" hidden="false" customHeight="false" outlineLevel="0" collapsed="false">
      <c r="A1430" s="151"/>
      <c r="B1430" s="151"/>
      <c r="C1430" s="151"/>
      <c r="D1430" s="151"/>
      <c r="E1430" s="151"/>
      <c r="F1430" s="151"/>
      <c r="G1430" s="151"/>
      <c r="H1430" s="151"/>
      <c r="I1430" s="151"/>
      <c r="J1430" s="151"/>
      <c r="K1430" s="151"/>
      <c r="L1430" s="151"/>
      <c r="M1430" s="151"/>
      <c r="N1430" s="151"/>
      <c r="O1430" s="151"/>
      <c r="P1430" s="151"/>
      <c r="Q1430" s="151"/>
      <c r="R1430" s="151"/>
      <c r="S1430" s="151"/>
      <c r="T1430" s="151"/>
      <c r="U1430" s="151"/>
      <c r="V1430" s="151"/>
      <c r="W1430" s="151"/>
      <c r="X1430" s="148"/>
    </row>
    <row r="1431" customFormat="false" ht="15" hidden="false" customHeight="true" outlineLevel="0" collapsed="false">
      <c r="A1431" s="163" t="s">
        <v>544</v>
      </c>
      <c r="B1431" s="163"/>
      <c r="C1431" s="163"/>
      <c r="D1431" s="163"/>
      <c r="E1431" s="163"/>
      <c r="F1431" s="163"/>
      <c r="G1431" s="163"/>
      <c r="H1431" s="163"/>
      <c r="I1431" s="163"/>
      <c r="J1431" s="163"/>
      <c r="K1431" s="163"/>
      <c r="L1431" s="163"/>
      <c r="M1431" s="163"/>
      <c r="N1431" s="163"/>
      <c r="O1431" s="163"/>
      <c r="P1431" s="163"/>
      <c r="Q1431" s="163"/>
      <c r="R1431" s="163"/>
      <c r="S1431" s="163"/>
      <c r="T1431" s="163"/>
      <c r="U1431" s="163"/>
      <c r="V1431" s="163"/>
      <c r="W1431" s="163"/>
      <c r="X1431" s="148"/>
    </row>
    <row r="1432" customFormat="false" ht="14.4" hidden="false" customHeight="true" outlineLevel="0" collapsed="false">
      <c r="A1432" s="151" t="s">
        <v>950</v>
      </c>
      <c r="B1432" s="151"/>
      <c r="C1432" s="151"/>
      <c r="D1432" s="151"/>
      <c r="E1432" s="151"/>
      <c r="F1432" s="151"/>
      <c r="G1432" s="151"/>
      <c r="H1432" s="151"/>
      <c r="I1432" s="151"/>
      <c r="J1432" s="151"/>
      <c r="K1432" s="151"/>
      <c r="L1432" s="151"/>
      <c r="M1432" s="151"/>
      <c r="N1432" s="151"/>
      <c r="O1432" s="151"/>
      <c r="P1432" s="151"/>
      <c r="Q1432" s="151"/>
      <c r="R1432" s="151"/>
      <c r="S1432" s="151"/>
      <c r="T1432" s="151"/>
      <c r="U1432" s="151"/>
      <c r="V1432" s="151"/>
      <c r="W1432" s="151"/>
      <c r="X1432" s="148"/>
    </row>
    <row r="1433" customFormat="false" ht="14.4" hidden="false" customHeight="false" outlineLevel="0" collapsed="false">
      <c r="A1433" s="151"/>
      <c r="B1433" s="151"/>
      <c r="C1433" s="151"/>
      <c r="D1433" s="151"/>
      <c r="E1433" s="151"/>
      <c r="F1433" s="151"/>
      <c r="G1433" s="151"/>
      <c r="H1433" s="151"/>
      <c r="I1433" s="151"/>
      <c r="J1433" s="151"/>
      <c r="K1433" s="151"/>
      <c r="L1433" s="151"/>
      <c r="M1433" s="151"/>
      <c r="N1433" s="151"/>
      <c r="O1433" s="151"/>
      <c r="P1433" s="151"/>
      <c r="Q1433" s="151"/>
      <c r="R1433" s="151"/>
      <c r="S1433" s="151"/>
      <c r="T1433" s="151"/>
      <c r="U1433" s="151"/>
      <c r="V1433" s="151"/>
      <c r="W1433" s="151"/>
      <c r="X1433" s="148"/>
    </row>
    <row r="1434" customFormat="false" ht="15" hidden="false" customHeight="true" outlineLevel="0" collapsed="false">
      <c r="A1434" s="148"/>
      <c r="B1434" s="148"/>
      <c r="C1434" s="148"/>
      <c r="D1434" s="149" t="s">
        <v>494</v>
      </c>
      <c r="E1434" s="149"/>
      <c r="F1434" s="149"/>
      <c r="G1434" s="149"/>
      <c r="H1434" s="149"/>
      <c r="I1434" s="149"/>
      <c r="J1434" s="149"/>
      <c r="K1434" s="149"/>
      <c r="L1434" s="149"/>
      <c r="M1434" s="149"/>
      <c r="N1434" s="149"/>
      <c r="O1434" s="149"/>
      <c r="P1434" s="149"/>
      <c r="Q1434" s="149"/>
      <c r="R1434" s="149"/>
      <c r="S1434" s="149"/>
      <c r="T1434" s="149"/>
      <c r="U1434" s="149"/>
      <c r="V1434" s="149"/>
      <c r="W1434" s="148"/>
      <c r="X1434" s="148"/>
    </row>
    <row r="1435" customFormat="false" ht="15" hidden="false" customHeight="true" outlineLevel="0" collapsed="false">
      <c r="A1435" s="151" t="s">
        <v>546</v>
      </c>
      <c r="B1435" s="151"/>
      <c r="C1435" s="151"/>
      <c r="D1435" s="151"/>
      <c r="E1435" s="151"/>
      <c r="F1435" s="151"/>
      <c r="G1435" s="151"/>
      <c r="H1435" s="151"/>
      <c r="I1435" s="151"/>
      <c r="J1435" s="151"/>
      <c r="K1435" s="151"/>
      <c r="L1435" s="152" t="s">
        <v>743</v>
      </c>
      <c r="M1435" s="152"/>
      <c r="N1435" s="152"/>
      <c r="O1435" s="152"/>
      <c r="P1435" s="152"/>
      <c r="Q1435" s="152"/>
      <c r="R1435" s="152"/>
      <c r="S1435" s="152"/>
      <c r="T1435" s="152"/>
      <c r="U1435" s="152"/>
      <c r="V1435" s="152"/>
      <c r="W1435" s="152"/>
      <c r="X1435" s="152"/>
    </row>
    <row r="1436" customFormat="false" ht="15" hidden="false" customHeight="true" outlineLevel="0" collapsed="false">
      <c r="A1436" s="170"/>
      <c r="B1436" s="170"/>
      <c r="C1436" s="170"/>
      <c r="D1436" s="170"/>
      <c r="E1436" s="170"/>
      <c r="F1436" s="170"/>
      <c r="G1436" s="170"/>
      <c r="H1436" s="170"/>
      <c r="I1436" s="170"/>
      <c r="J1436" s="170"/>
      <c r="K1436" s="170"/>
      <c r="L1436" s="170"/>
      <c r="M1436" s="170"/>
      <c r="N1436" s="170"/>
      <c r="O1436" s="170"/>
      <c r="P1436" s="170"/>
      <c r="Q1436" s="170"/>
      <c r="R1436" s="170"/>
      <c r="S1436" s="170"/>
      <c r="T1436" s="170"/>
      <c r="U1436" s="170"/>
      <c r="V1436" s="170"/>
      <c r="W1436" s="170"/>
      <c r="X1436" s="170"/>
    </row>
    <row r="1437" customFormat="false" ht="15" hidden="false" customHeight="true" outlineLevel="0" collapsed="false">
      <c r="A1437" s="153" t="s">
        <v>497</v>
      </c>
      <c r="B1437" s="153"/>
      <c r="C1437" s="153"/>
      <c r="D1437" s="153"/>
      <c r="E1437" s="153"/>
      <c r="F1437" s="153"/>
      <c r="G1437" s="153"/>
      <c r="H1437" s="153"/>
      <c r="I1437" s="153"/>
      <c r="J1437" s="153"/>
      <c r="K1437" s="153"/>
      <c r="L1437" s="153"/>
      <c r="M1437" s="154" t="s">
        <v>498</v>
      </c>
      <c r="N1437" s="154"/>
      <c r="O1437" s="154"/>
      <c r="P1437" s="154"/>
      <c r="Q1437" s="154"/>
      <c r="R1437" s="154"/>
      <c r="S1437" s="154"/>
      <c r="T1437" s="154"/>
      <c r="U1437" s="154"/>
      <c r="V1437" s="154"/>
      <c r="W1437" s="154"/>
      <c r="X1437" s="154"/>
    </row>
    <row r="1438" customFormat="false" ht="15" hidden="false" customHeight="true" outlineLevel="0" collapsed="false">
      <c r="A1438" s="153"/>
      <c r="B1438" s="153"/>
      <c r="C1438" s="153"/>
      <c r="D1438" s="153"/>
      <c r="E1438" s="153"/>
      <c r="F1438" s="153"/>
      <c r="G1438" s="153"/>
      <c r="H1438" s="153"/>
      <c r="I1438" s="153"/>
      <c r="J1438" s="153"/>
      <c r="K1438" s="153"/>
      <c r="L1438" s="153"/>
      <c r="M1438" s="155" t="s">
        <v>499</v>
      </c>
      <c r="N1438" s="155"/>
      <c r="O1438" s="155"/>
      <c r="P1438" s="155"/>
      <c r="Q1438" s="155"/>
      <c r="R1438" s="155"/>
      <c r="S1438" s="156" t="s">
        <v>500</v>
      </c>
      <c r="T1438" s="156"/>
      <c r="U1438" s="156"/>
      <c r="V1438" s="156"/>
      <c r="W1438" s="156"/>
      <c r="X1438" s="156"/>
    </row>
    <row r="1439" customFormat="false" ht="15" hidden="false" customHeight="true" outlineLevel="0" collapsed="false">
      <c r="A1439" s="153"/>
      <c r="B1439" s="153"/>
      <c r="C1439" s="153"/>
      <c r="D1439" s="153"/>
      <c r="E1439" s="153"/>
      <c r="F1439" s="153"/>
      <c r="G1439" s="153"/>
      <c r="H1439" s="153"/>
      <c r="I1439" s="153"/>
      <c r="J1439" s="153"/>
      <c r="K1439" s="153"/>
      <c r="L1439" s="153"/>
      <c r="M1439" s="157" t="s">
        <v>501</v>
      </c>
      <c r="N1439" s="157"/>
      <c r="O1439" s="157" t="s">
        <v>502</v>
      </c>
      <c r="P1439" s="157"/>
      <c r="Q1439" s="157"/>
      <c r="R1439" s="157"/>
      <c r="S1439" s="157" t="s">
        <v>503</v>
      </c>
      <c r="T1439" s="157"/>
      <c r="U1439" s="158" t="s">
        <v>504</v>
      </c>
      <c r="V1439" s="158"/>
      <c r="W1439" s="158"/>
      <c r="X1439" s="158"/>
    </row>
    <row r="1440" customFormat="false" ht="15" hidden="false" customHeight="true" outlineLevel="0" collapsed="false">
      <c r="A1440" s="171" t="s">
        <v>505</v>
      </c>
      <c r="B1440" s="171"/>
      <c r="C1440" s="171"/>
      <c r="D1440" s="171"/>
      <c r="E1440" s="171"/>
      <c r="F1440" s="171"/>
      <c r="G1440" s="171"/>
      <c r="H1440" s="171"/>
      <c r="I1440" s="171"/>
      <c r="J1440" s="171"/>
      <c r="K1440" s="171"/>
      <c r="L1440" s="171"/>
      <c r="M1440" s="160" t="n">
        <v>5</v>
      </c>
      <c r="N1440" s="160"/>
      <c r="O1440" s="160" t="n">
        <v>5</v>
      </c>
      <c r="P1440" s="160"/>
      <c r="Q1440" s="160"/>
      <c r="R1440" s="160"/>
      <c r="S1440" s="160" t="n">
        <v>0.5</v>
      </c>
      <c r="T1440" s="160"/>
      <c r="U1440" s="160" t="n">
        <v>0.5</v>
      </c>
      <c r="V1440" s="160"/>
      <c r="W1440" s="160"/>
      <c r="X1440" s="160"/>
    </row>
    <row r="1441" customFormat="false" ht="14.4" hidden="false" customHeight="true" outlineLevel="0" collapsed="false">
      <c r="A1441" s="159" t="s">
        <v>549</v>
      </c>
      <c r="B1441" s="159"/>
      <c r="C1441" s="159"/>
      <c r="D1441" s="159"/>
      <c r="E1441" s="159"/>
      <c r="F1441" s="159"/>
      <c r="G1441" s="159"/>
      <c r="H1441" s="159"/>
      <c r="I1441" s="159"/>
      <c r="J1441" s="159"/>
      <c r="K1441" s="159"/>
      <c r="L1441" s="159"/>
      <c r="M1441" s="160" t="n">
        <v>30</v>
      </c>
      <c r="N1441" s="160"/>
      <c r="O1441" s="160" t="n">
        <v>30</v>
      </c>
      <c r="P1441" s="160"/>
      <c r="Q1441" s="160"/>
      <c r="R1441" s="160"/>
      <c r="S1441" s="160" t="n">
        <v>3</v>
      </c>
      <c r="T1441" s="160"/>
      <c r="U1441" s="160" t="n">
        <v>3</v>
      </c>
      <c r="V1441" s="160"/>
      <c r="W1441" s="160"/>
      <c r="X1441" s="160"/>
    </row>
    <row r="1442" customFormat="false" ht="14.4" hidden="false" customHeight="true" outlineLevel="0" collapsed="false">
      <c r="A1442" s="161" t="s">
        <v>744</v>
      </c>
      <c r="B1442" s="161"/>
      <c r="C1442" s="161"/>
      <c r="D1442" s="161"/>
      <c r="E1442" s="161"/>
      <c r="F1442" s="161"/>
      <c r="G1442" s="161"/>
      <c r="H1442" s="161"/>
      <c r="I1442" s="161"/>
      <c r="J1442" s="161"/>
      <c r="K1442" s="161"/>
      <c r="L1442" s="161"/>
      <c r="M1442" s="161"/>
      <c r="N1442" s="161"/>
      <c r="O1442" s="161"/>
      <c r="P1442" s="161"/>
      <c r="Q1442" s="161"/>
      <c r="R1442" s="161"/>
      <c r="S1442" s="161"/>
      <c r="T1442" s="161"/>
      <c r="U1442" s="161"/>
      <c r="V1442" s="161"/>
      <c r="W1442" s="161"/>
      <c r="X1442" s="161"/>
    </row>
    <row r="1443" customFormat="false" ht="14.4" hidden="false" customHeight="false" outlineLevel="0" collapsed="false">
      <c r="A1443" s="162"/>
      <c r="B1443" s="162"/>
      <c r="C1443" s="162"/>
      <c r="D1443" s="162"/>
      <c r="E1443" s="162"/>
      <c r="F1443" s="162"/>
      <c r="G1443" s="162"/>
      <c r="H1443" s="162"/>
      <c r="I1443" s="162"/>
      <c r="J1443" s="162"/>
      <c r="K1443" s="162"/>
      <c r="L1443" s="162"/>
      <c r="M1443" s="162"/>
      <c r="N1443" s="162"/>
      <c r="O1443" s="162"/>
      <c r="P1443" s="162"/>
      <c r="Q1443" s="162"/>
      <c r="R1443" s="162"/>
      <c r="S1443" s="162"/>
      <c r="T1443" s="162"/>
      <c r="U1443" s="162"/>
      <c r="V1443" s="162"/>
      <c r="W1443" s="162"/>
      <c r="X1443" s="162"/>
    </row>
    <row r="1444" customFormat="false" ht="14.4" hidden="false" customHeight="true" outlineLevel="0" collapsed="false">
      <c r="A1444" s="163" t="s">
        <v>510</v>
      </c>
      <c r="B1444" s="163"/>
      <c r="C1444" s="163"/>
      <c r="D1444" s="163"/>
      <c r="E1444" s="163"/>
      <c r="F1444" s="163"/>
      <c r="G1444" s="163"/>
      <c r="H1444" s="163"/>
      <c r="I1444" s="163"/>
      <c r="J1444" s="163"/>
      <c r="K1444" s="163"/>
      <c r="L1444" s="163"/>
      <c r="M1444" s="163"/>
      <c r="N1444" s="163"/>
      <c r="O1444" s="148"/>
      <c r="P1444" s="148"/>
      <c r="Q1444" s="148"/>
      <c r="R1444" s="148"/>
      <c r="S1444" s="148"/>
      <c r="T1444" s="148"/>
      <c r="U1444" s="148"/>
      <c r="V1444" s="148"/>
      <c r="W1444" s="148"/>
      <c r="X1444" s="148"/>
    </row>
    <row r="1445" customFormat="false" ht="15" hidden="false" customHeight="true" outlineLevel="0" collapsed="false">
      <c r="A1445" s="148"/>
      <c r="B1445" s="148"/>
      <c r="C1445" s="148"/>
      <c r="D1445" s="148"/>
      <c r="E1445" s="148"/>
      <c r="F1445" s="148"/>
      <c r="G1445" s="148"/>
      <c r="H1445" s="148"/>
      <c r="I1445" s="148"/>
      <c r="J1445" s="148"/>
      <c r="K1445" s="148"/>
      <c r="L1445" s="148"/>
      <c r="M1445" s="148"/>
      <c r="N1445" s="148"/>
      <c r="O1445" s="148"/>
      <c r="P1445" s="148"/>
      <c r="Q1445" s="148"/>
      <c r="R1445" s="148"/>
      <c r="S1445" s="148"/>
      <c r="T1445" s="148"/>
      <c r="U1445" s="148"/>
      <c r="V1445" s="148"/>
      <c r="W1445" s="148"/>
      <c r="X1445" s="148"/>
    </row>
    <row r="1446" customFormat="false" ht="15" hidden="false" customHeight="true" outlineLevel="0" collapsed="false">
      <c r="A1446" s="164" t="s">
        <v>471</v>
      </c>
      <c r="B1446" s="164"/>
      <c r="C1446" s="164"/>
      <c r="D1446" s="164"/>
      <c r="E1446" s="164"/>
      <c r="F1446" s="164"/>
      <c r="G1446" s="164"/>
      <c r="H1446" s="164"/>
      <c r="I1446" s="165" t="s">
        <v>602</v>
      </c>
      <c r="J1446" s="166"/>
      <c r="K1446" s="164" t="s">
        <v>512</v>
      </c>
      <c r="L1446" s="164"/>
      <c r="M1446" s="164"/>
      <c r="N1446" s="165" t="s">
        <v>538</v>
      </c>
      <c r="O1446" s="165"/>
      <c r="P1446" s="166"/>
      <c r="Q1446" s="164" t="s">
        <v>514</v>
      </c>
      <c r="R1446" s="164"/>
      <c r="S1446" s="164"/>
      <c r="T1446" s="165" t="s">
        <v>516</v>
      </c>
      <c r="U1446" s="165"/>
      <c r="V1446" s="148"/>
      <c r="W1446" s="148"/>
      <c r="X1446" s="148"/>
    </row>
    <row r="1447" customFormat="false" ht="14.4" hidden="false" customHeight="false" outlineLevel="0" collapsed="false">
      <c r="A1447" s="164"/>
      <c r="B1447" s="164"/>
      <c r="C1447" s="164"/>
      <c r="D1447" s="164"/>
      <c r="E1447" s="164"/>
      <c r="F1447" s="164"/>
      <c r="G1447" s="164"/>
      <c r="H1447" s="164"/>
      <c r="I1447" s="165"/>
      <c r="J1447" s="166"/>
      <c r="K1447" s="164"/>
      <c r="L1447" s="164"/>
      <c r="M1447" s="164"/>
      <c r="N1447" s="165"/>
      <c r="O1447" s="165"/>
      <c r="P1447" s="166"/>
      <c r="Q1447" s="164"/>
      <c r="R1447" s="164"/>
      <c r="S1447" s="164"/>
      <c r="T1447" s="165"/>
      <c r="U1447" s="165"/>
      <c r="V1447" s="148"/>
      <c r="W1447" s="148"/>
      <c r="X1447" s="148"/>
    </row>
    <row r="1448" customFormat="false" ht="14.4" hidden="false" customHeight="true" outlineLevel="0" collapsed="false">
      <c r="A1448" s="164" t="s">
        <v>472</v>
      </c>
      <c r="B1448" s="164"/>
      <c r="C1448" s="164"/>
      <c r="D1448" s="164"/>
      <c r="E1448" s="164"/>
      <c r="F1448" s="164"/>
      <c r="G1448" s="164"/>
      <c r="H1448" s="164"/>
      <c r="I1448" s="165" t="s">
        <v>626</v>
      </c>
      <c r="J1448" s="166"/>
      <c r="K1448" s="164" t="s">
        <v>517</v>
      </c>
      <c r="L1448" s="164"/>
      <c r="M1448" s="164"/>
      <c r="N1448" s="165" t="s">
        <v>192</v>
      </c>
      <c r="O1448" s="165"/>
      <c r="P1448" s="166"/>
      <c r="Q1448" s="164" t="s">
        <v>519</v>
      </c>
      <c r="R1448" s="164"/>
      <c r="S1448" s="164"/>
      <c r="T1448" s="165" t="s">
        <v>745</v>
      </c>
      <c r="U1448" s="165"/>
      <c r="V1448" s="148"/>
      <c r="W1448" s="148"/>
      <c r="X1448" s="148"/>
    </row>
    <row r="1449" customFormat="false" ht="14.4" hidden="false" customHeight="true" outlineLevel="0" collapsed="false">
      <c r="A1449" s="164" t="s">
        <v>473</v>
      </c>
      <c r="B1449" s="164"/>
      <c r="C1449" s="164"/>
      <c r="D1449" s="164"/>
      <c r="E1449" s="164"/>
      <c r="F1449" s="164"/>
      <c r="G1449" s="164"/>
      <c r="H1449" s="164"/>
      <c r="I1449" s="165" t="s">
        <v>536</v>
      </c>
      <c r="J1449" s="166"/>
      <c r="K1449" s="164" t="s">
        <v>522</v>
      </c>
      <c r="L1449" s="164"/>
      <c r="M1449" s="164"/>
      <c r="N1449" s="165" t="s">
        <v>533</v>
      </c>
      <c r="O1449" s="165"/>
      <c r="P1449" s="166"/>
      <c r="Q1449" s="164" t="s">
        <v>523</v>
      </c>
      <c r="R1449" s="164"/>
      <c r="S1449" s="164"/>
      <c r="T1449" s="165" t="s">
        <v>746</v>
      </c>
      <c r="U1449" s="165"/>
      <c r="V1449" s="148"/>
      <c r="W1449" s="148"/>
      <c r="X1449" s="148"/>
    </row>
    <row r="1450" customFormat="false" ht="14.4" hidden="false" customHeight="true" outlineLevel="0" collapsed="false">
      <c r="A1450" s="164" t="s">
        <v>525</v>
      </c>
      <c r="B1450" s="164"/>
      <c r="C1450" s="164"/>
      <c r="D1450" s="164"/>
      <c r="E1450" s="164"/>
      <c r="F1450" s="164"/>
      <c r="G1450" s="164"/>
      <c r="H1450" s="164"/>
      <c r="I1450" s="165" t="s">
        <v>747</v>
      </c>
      <c r="J1450" s="166"/>
      <c r="K1450" s="164" t="s">
        <v>527</v>
      </c>
      <c r="L1450" s="164"/>
      <c r="M1450" s="164"/>
      <c r="N1450" s="165" t="s">
        <v>528</v>
      </c>
      <c r="O1450" s="165"/>
      <c r="P1450" s="166"/>
      <c r="Q1450" s="164" t="s">
        <v>529</v>
      </c>
      <c r="R1450" s="164"/>
      <c r="S1450" s="164"/>
      <c r="T1450" s="165" t="s">
        <v>133</v>
      </c>
      <c r="U1450" s="165"/>
      <c r="V1450" s="148"/>
      <c r="W1450" s="148"/>
      <c r="X1450" s="148"/>
    </row>
    <row r="1451" customFormat="false" ht="14.4" hidden="false" customHeight="true" outlineLevel="0" collapsed="false">
      <c r="A1451" s="172"/>
      <c r="B1451" s="172"/>
      <c r="C1451" s="172"/>
      <c r="D1451" s="172"/>
      <c r="E1451" s="172"/>
      <c r="F1451" s="172"/>
      <c r="G1451" s="172"/>
      <c r="H1451" s="172"/>
      <c r="I1451" s="166"/>
      <c r="J1451" s="166"/>
      <c r="K1451" s="164" t="s">
        <v>531</v>
      </c>
      <c r="L1451" s="164"/>
      <c r="M1451" s="164"/>
      <c r="N1451" s="165" t="s">
        <v>538</v>
      </c>
      <c r="O1451" s="165"/>
      <c r="P1451" s="166"/>
      <c r="Q1451" s="164" t="s">
        <v>532</v>
      </c>
      <c r="R1451" s="164"/>
      <c r="S1451" s="164"/>
      <c r="T1451" s="165" t="s">
        <v>200</v>
      </c>
      <c r="U1451" s="165"/>
      <c r="V1451" s="148"/>
      <c r="W1451" s="148"/>
      <c r="X1451" s="148"/>
    </row>
    <row r="1452" customFormat="false" ht="14.4" hidden="false" customHeight="true" outlineLevel="0" collapsed="false">
      <c r="A1452" s="166"/>
      <c r="B1452" s="166"/>
      <c r="C1452" s="166"/>
      <c r="D1452" s="166"/>
      <c r="E1452" s="166"/>
      <c r="F1452" s="166"/>
      <c r="G1452" s="166"/>
      <c r="H1452" s="166"/>
      <c r="I1452" s="166"/>
      <c r="J1452" s="166"/>
      <c r="K1452" s="164" t="s">
        <v>534</v>
      </c>
      <c r="L1452" s="164"/>
      <c r="M1452" s="164"/>
      <c r="N1452" s="165" t="s">
        <v>538</v>
      </c>
      <c r="O1452" s="165"/>
      <c r="P1452" s="166"/>
      <c r="Q1452" s="164" t="s">
        <v>535</v>
      </c>
      <c r="R1452" s="164"/>
      <c r="S1452" s="164"/>
      <c r="T1452" s="165" t="s">
        <v>538</v>
      </c>
      <c r="U1452" s="165"/>
      <c r="V1452" s="148"/>
      <c r="W1452" s="148"/>
      <c r="X1452" s="148"/>
    </row>
    <row r="1453" customFormat="false" ht="14.4" hidden="false" customHeight="true" outlineLevel="0" collapsed="false">
      <c r="A1453" s="166"/>
      <c r="B1453" s="166"/>
      <c r="C1453" s="166"/>
      <c r="D1453" s="166"/>
      <c r="E1453" s="166"/>
      <c r="F1453" s="166"/>
      <c r="G1453" s="166"/>
      <c r="H1453" s="166"/>
      <c r="I1453" s="166"/>
      <c r="J1453" s="166"/>
      <c r="K1453" s="164" t="s">
        <v>537</v>
      </c>
      <c r="L1453" s="164"/>
      <c r="M1453" s="164"/>
      <c r="N1453" s="165" t="s">
        <v>538</v>
      </c>
      <c r="O1453" s="165"/>
      <c r="P1453" s="166"/>
      <c r="Q1453" s="151"/>
      <c r="R1453" s="151"/>
      <c r="S1453" s="151"/>
      <c r="T1453" s="151"/>
      <c r="U1453" s="151"/>
      <c r="V1453" s="148"/>
      <c r="W1453" s="148"/>
      <c r="X1453" s="148"/>
    </row>
    <row r="1454" customFormat="false" ht="15" hidden="false" customHeight="true" outlineLevel="0" collapsed="false">
      <c r="A1454" s="166"/>
      <c r="B1454" s="166"/>
      <c r="C1454" s="166"/>
      <c r="D1454" s="166"/>
      <c r="E1454" s="166"/>
      <c r="F1454" s="166"/>
      <c r="G1454" s="166"/>
      <c r="H1454" s="166"/>
      <c r="I1454" s="166"/>
      <c r="J1454" s="166"/>
      <c r="K1454" s="164" t="s">
        <v>539</v>
      </c>
      <c r="L1454" s="164"/>
      <c r="M1454" s="164"/>
      <c r="N1454" s="165" t="s">
        <v>538</v>
      </c>
      <c r="O1454" s="165"/>
      <c r="P1454" s="166"/>
      <c r="Q1454" s="151"/>
      <c r="R1454" s="151"/>
      <c r="S1454" s="151"/>
      <c r="T1454" s="151"/>
      <c r="U1454" s="151"/>
      <c r="V1454" s="148"/>
      <c r="W1454" s="148"/>
      <c r="X1454" s="148"/>
    </row>
    <row r="1455" customFormat="false" ht="52.5" hidden="false" customHeight="true" outlineLevel="0" collapsed="false">
      <c r="A1455" s="166"/>
      <c r="B1455" s="166"/>
      <c r="C1455" s="166"/>
      <c r="D1455" s="166"/>
      <c r="E1455" s="166"/>
      <c r="F1455" s="166"/>
      <c r="G1455" s="166"/>
      <c r="H1455" s="166"/>
      <c r="I1455" s="166"/>
      <c r="J1455" s="166"/>
      <c r="K1455" s="164" t="s">
        <v>540</v>
      </c>
      <c r="L1455" s="164"/>
      <c r="M1455" s="164"/>
      <c r="N1455" s="165" t="s">
        <v>209</v>
      </c>
      <c r="O1455" s="165"/>
      <c r="P1455" s="166"/>
      <c r="Q1455" s="151"/>
      <c r="R1455" s="151"/>
      <c r="S1455" s="151"/>
      <c r="T1455" s="151"/>
      <c r="U1455" s="151"/>
      <c r="V1455" s="148"/>
      <c r="W1455" s="148"/>
      <c r="X1455" s="148"/>
    </row>
    <row r="1456" customFormat="false" ht="14.4" hidden="false" customHeight="true" outlineLevel="0" collapsed="false">
      <c r="A1456" s="166"/>
      <c r="B1456" s="166"/>
      <c r="C1456" s="166"/>
      <c r="D1456" s="166"/>
      <c r="E1456" s="166"/>
      <c r="F1456" s="166"/>
      <c r="G1456" s="166"/>
      <c r="H1456" s="166"/>
      <c r="I1456" s="166"/>
      <c r="J1456" s="166"/>
      <c r="K1456" s="164" t="s">
        <v>541</v>
      </c>
      <c r="L1456" s="164"/>
      <c r="M1456" s="164"/>
      <c r="N1456" s="165" t="s">
        <v>600</v>
      </c>
      <c r="O1456" s="165"/>
      <c r="P1456" s="166"/>
      <c r="Q1456" s="151"/>
      <c r="R1456" s="151"/>
      <c r="S1456" s="151"/>
      <c r="T1456" s="151"/>
      <c r="U1456" s="151"/>
      <c r="V1456" s="148"/>
      <c r="W1456" s="148"/>
      <c r="X1456" s="148"/>
    </row>
    <row r="1457" customFormat="false" ht="15" hidden="false" customHeight="true" outlineLevel="0" collapsed="false">
      <c r="A1457" s="167"/>
      <c r="B1457" s="167"/>
      <c r="C1457" s="167"/>
      <c r="D1457" s="167"/>
      <c r="E1457" s="167"/>
      <c r="F1457" s="167"/>
      <c r="G1457" s="167"/>
      <c r="H1457" s="167"/>
      <c r="I1457" s="167"/>
      <c r="J1457" s="167"/>
      <c r="K1457" s="167"/>
      <c r="L1457" s="167"/>
      <c r="M1457" s="167"/>
      <c r="N1457" s="167"/>
      <c r="O1457" s="167"/>
      <c r="P1457" s="167"/>
      <c r="Q1457" s="167"/>
      <c r="R1457" s="148"/>
      <c r="S1457" s="148"/>
      <c r="T1457" s="148"/>
      <c r="U1457" s="148"/>
      <c r="V1457" s="148"/>
      <c r="W1457" s="148"/>
      <c r="X1457" s="148"/>
    </row>
    <row r="1458" customFormat="false" ht="15" hidden="false" customHeight="true" outlineLevel="0" collapsed="false">
      <c r="A1458" s="148"/>
      <c r="B1458" s="148"/>
      <c r="C1458" s="148"/>
      <c r="D1458" s="148"/>
      <c r="E1458" s="148"/>
      <c r="F1458" s="148"/>
      <c r="G1458" s="148"/>
      <c r="H1458" s="148"/>
      <c r="I1458" s="148"/>
      <c r="J1458" s="148"/>
      <c r="K1458" s="148"/>
      <c r="L1458" s="148"/>
      <c r="M1458" s="148"/>
      <c r="N1458" s="148"/>
      <c r="O1458" s="148"/>
      <c r="P1458" s="148"/>
      <c r="Q1458" s="148"/>
      <c r="R1458" s="148"/>
      <c r="S1458" s="148"/>
      <c r="T1458" s="148"/>
      <c r="U1458" s="148"/>
      <c r="V1458" s="148"/>
      <c r="W1458" s="148"/>
      <c r="X1458" s="148"/>
    </row>
    <row r="1459" customFormat="false" ht="15.6" hidden="false" customHeight="true" outlineLevel="0" collapsed="false">
      <c r="A1459" s="148"/>
      <c r="B1459" s="148"/>
      <c r="C1459" s="148"/>
      <c r="D1459" s="149" t="s">
        <v>494</v>
      </c>
      <c r="E1459" s="149"/>
      <c r="F1459" s="149"/>
      <c r="G1459" s="149"/>
      <c r="H1459" s="149"/>
      <c r="I1459" s="149"/>
      <c r="J1459" s="149"/>
      <c r="K1459" s="149"/>
      <c r="L1459" s="149"/>
      <c r="M1459" s="149"/>
      <c r="N1459" s="149"/>
      <c r="O1459" s="149"/>
      <c r="P1459" s="149"/>
      <c r="Q1459" s="149"/>
      <c r="R1459" s="149"/>
      <c r="S1459" s="149"/>
      <c r="T1459" s="149"/>
      <c r="U1459" s="149"/>
      <c r="V1459" s="149"/>
      <c r="W1459" s="148"/>
      <c r="X1459" s="148"/>
    </row>
    <row r="1460" customFormat="false" ht="30" hidden="false" customHeight="true" outlineLevel="0" collapsed="false">
      <c r="A1460" s="148"/>
      <c r="B1460" s="148"/>
      <c r="C1460" s="148"/>
      <c r="D1460" s="148"/>
      <c r="E1460" s="148"/>
      <c r="F1460" s="148"/>
      <c r="G1460" s="148"/>
      <c r="H1460" s="148"/>
      <c r="I1460" s="148"/>
      <c r="J1460" s="148"/>
      <c r="K1460" s="148"/>
      <c r="L1460" s="148"/>
      <c r="M1460" s="148"/>
      <c r="N1460" s="148"/>
      <c r="O1460" s="148"/>
      <c r="P1460" s="148"/>
      <c r="Q1460" s="148"/>
      <c r="R1460" s="148"/>
      <c r="S1460" s="148"/>
      <c r="T1460" s="148"/>
      <c r="U1460" s="148"/>
      <c r="V1460" s="148"/>
      <c r="W1460" s="148"/>
      <c r="X1460" s="148"/>
    </row>
    <row r="1461" customFormat="false" ht="15" hidden="false" customHeight="true" outlineLevel="0" collapsed="false">
      <c r="A1461" s="151" t="s">
        <v>546</v>
      </c>
      <c r="B1461" s="151"/>
      <c r="C1461" s="151"/>
      <c r="D1461" s="151"/>
      <c r="E1461" s="151"/>
      <c r="F1461" s="151"/>
      <c r="G1461" s="151"/>
      <c r="H1461" s="151"/>
      <c r="I1461" s="151"/>
      <c r="J1461" s="151"/>
      <c r="K1461" s="151"/>
      <c r="L1461" s="152" t="s">
        <v>951</v>
      </c>
      <c r="M1461" s="152"/>
      <c r="N1461" s="152"/>
      <c r="O1461" s="152"/>
      <c r="P1461" s="152"/>
      <c r="Q1461" s="152"/>
      <c r="R1461" s="152"/>
      <c r="S1461" s="152"/>
      <c r="T1461" s="152"/>
      <c r="U1461" s="152"/>
      <c r="V1461" s="152"/>
      <c r="W1461" s="152"/>
      <c r="X1461" s="152"/>
    </row>
    <row r="1462" customFormat="false" ht="15" hidden="false" customHeight="false" outlineLevel="0" collapsed="false">
      <c r="A1462" s="170"/>
      <c r="B1462" s="170"/>
      <c r="C1462" s="170"/>
      <c r="D1462" s="170"/>
      <c r="E1462" s="170"/>
      <c r="F1462" s="170"/>
      <c r="G1462" s="170"/>
      <c r="H1462" s="170"/>
      <c r="I1462" s="170"/>
      <c r="J1462" s="170"/>
      <c r="K1462" s="170"/>
      <c r="L1462" s="152"/>
      <c r="M1462" s="152"/>
      <c r="N1462" s="152"/>
      <c r="O1462" s="152"/>
      <c r="P1462" s="152"/>
      <c r="Q1462" s="152"/>
      <c r="R1462" s="152"/>
      <c r="S1462" s="152"/>
      <c r="T1462" s="152"/>
      <c r="U1462" s="152"/>
      <c r="V1462" s="152"/>
      <c r="W1462" s="152"/>
      <c r="X1462" s="152"/>
    </row>
    <row r="1463" customFormat="false" ht="15" hidden="false" customHeight="true" outlineLevel="0" collapsed="false">
      <c r="A1463" s="153" t="s">
        <v>497</v>
      </c>
      <c r="B1463" s="153"/>
      <c r="C1463" s="153"/>
      <c r="D1463" s="153"/>
      <c r="E1463" s="153"/>
      <c r="F1463" s="153"/>
      <c r="G1463" s="153"/>
      <c r="H1463" s="153"/>
      <c r="I1463" s="153"/>
      <c r="J1463" s="153"/>
      <c r="K1463" s="153"/>
      <c r="L1463" s="153"/>
      <c r="M1463" s="154" t="s">
        <v>498</v>
      </c>
      <c r="N1463" s="154"/>
      <c r="O1463" s="154"/>
      <c r="P1463" s="154"/>
      <c r="Q1463" s="154"/>
      <c r="R1463" s="154"/>
      <c r="S1463" s="154"/>
      <c r="T1463" s="154"/>
      <c r="U1463" s="154"/>
      <c r="V1463" s="154"/>
      <c r="W1463" s="154"/>
      <c r="X1463" s="154"/>
    </row>
    <row r="1464" customFormat="false" ht="14.4" hidden="false" customHeight="true" outlineLevel="0" collapsed="false">
      <c r="A1464" s="153"/>
      <c r="B1464" s="153"/>
      <c r="C1464" s="153"/>
      <c r="D1464" s="153"/>
      <c r="E1464" s="153"/>
      <c r="F1464" s="153"/>
      <c r="G1464" s="153"/>
      <c r="H1464" s="153"/>
      <c r="I1464" s="153"/>
      <c r="J1464" s="153"/>
      <c r="K1464" s="153"/>
      <c r="L1464" s="153"/>
      <c r="M1464" s="155" t="s">
        <v>499</v>
      </c>
      <c r="N1464" s="155"/>
      <c r="O1464" s="155"/>
      <c r="P1464" s="155"/>
      <c r="Q1464" s="155"/>
      <c r="R1464" s="155"/>
      <c r="S1464" s="156" t="s">
        <v>500</v>
      </c>
      <c r="T1464" s="156"/>
      <c r="U1464" s="156"/>
      <c r="V1464" s="156"/>
      <c r="W1464" s="156"/>
      <c r="X1464" s="156"/>
    </row>
    <row r="1465" customFormat="false" ht="15" hidden="false" customHeight="true" outlineLevel="0" collapsed="false">
      <c r="A1465" s="153"/>
      <c r="B1465" s="153"/>
      <c r="C1465" s="153"/>
      <c r="D1465" s="153"/>
      <c r="E1465" s="153"/>
      <c r="F1465" s="153"/>
      <c r="G1465" s="153"/>
      <c r="H1465" s="153"/>
      <c r="I1465" s="153"/>
      <c r="J1465" s="153"/>
      <c r="K1465" s="153"/>
      <c r="L1465" s="153"/>
      <c r="M1465" s="157" t="s">
        <v>501</v>
      </c>
      <c r="N1465" s="157"/>
      <c r="O1465" s="157" t="s">
        <v>502</v>
      </c>
      <c r="P1465" s="157"/>
      <c r="Q1465" s="157"/>
      <c r="R1465" s="157"/>
      <c r="S1465" s="157" t="s">
        <v>503</v>
      </c>
      <c r="T1465" s="157"/>
      <c r="U1465" s="158" t="s">
        <v>504</v>
      </c>
      <c r="V1465" s="158"/>
      <c r="W1465" s="158"/>
      <c r="X1465" s="158"/>
    </row>
    <row r="1466" customFormat="false" ht="15" hidden="false" customHeight="true" outlineLevel="0" collapsed="false">
      <c r="A1466" s="171" t="s">
        <v>560</v>
      </c>
      <c r="B1466" s="171"/>
      <c r="C1466" s="171"/>
      <c r="D1466" s="171"/>
      <c r="E1466" s="171"/>
      <c r="F1466" s="171"/>
      <c r="G1466" s="171"/>
      <c r="H1466" s="171"/>
      <c r="I1466" s="171"/>
      <c r="J1466" s="171"/>
      <c r="K1466" s="171"/>
      <c r="L1466" s="171"/>
      <c r="M1466" s="160" t="n">
        <v>30</v>
      </c>
      <c r="N1466" s="160"/>
      <c r="O1466" s="160" t="n">
        <v>22.5</v>
      </c>
      <c r="P1466" s="160"/>
      <c r="Q1466" s="160"/>
      <c r="R1466" s="160"/>
      <c r="S1466" s="160" t="n">
        <v>3</v>
      </c>
      <c r="T1466" s="160"/>
      <c r="U1466" s="160" t="n">
        <v>2.25</v>
      </c>
      <c r="V1466" s="160"/>
      <c r="W1466" s="160"/>
      <c r="X1466" s="160"/>
    </row>
    <row r="1467" customFormat="false" ht="15" hidden="false" customHeight="true" outlineLevel="0" collapsed="false">
      <c r="A1467" s="159" t="s">
        <v>618</v>
      </c>
      <c r="B1467" s="159"/>
      <c r="C1467" s="159"/>
      <c r="D1467" s="159"/>
      <c r="E1467" s="159"/>
      <c r="F1467" s="159"/>
      <c r="G1467" s="159"/>
      <c r="H1467" s="159"/>
      <c r="I1467" s="159"/>
      <c r="J1467" s="159"/>
      <c r="K1467" s="159"/>
      <c r="L1467" s="159"/>
      <c r="M1467" s="160" t="n">
        <v>2</v>
      </c>
      <c r="N1467" s="160"/>
      <c r="O1467" s="160" t="n">
        <v>2</v>
      </c>
      <c r="P1467" s="160"/>
      <c r="Q1467" s="160"/>
      <c r="R1467" s="160"/>
      <c r="S1467" s="160" t="n">
        <v>0.2</v>
      </c>
      <c r="T1467" s="160"/>
      <c r="U1467" s="160" t="n">
        <v>0.2</v>
      </c>
      <c r="V1467" s="160"/>
      <c r="W1467" s="160"/>
      <c r="X1467" s="160"/>
    </row>
    <row r="1468" customFormat="false" ht="15" hidden="false" customHeight="true" outlineLevel="0" collapsed="false">
      <c r="A1468" s="159" t="s">
        <v>681</v>
      </c>
      <c r="B1468" s="159"/>
      <c r="C1468" s="159"/>
      <c r="D1468" s="159"/>
      <c r="E1468" s="159"/>
      <c r="F1468" s="159"/>
      <c r="G1468" s="159"/>
      <c r="H1468" s="159"/>
      <c r="I1468" s="159"/>
      <c r="J1468" s="159"/>
      <c r="K1468" s="159"/>
      <c r="L1468" s="159"/>
      <c r="M1468" s="160" t="n">
        <v>80</v>
      </c>
      <c r="N1468" s="160"/>
      <c r="O1468" s="160" t="n">
        <v>56</v>
      </c>
      <c r="P1468" s="160"/>
      <c r="Q1468" s="160"/>
      <c r="R1468" s="160"/>
      <c r="S1468" s="160" t="n">
        <v>8</v>
      </c>
      <c r="T1468" s="160"/>
      <c r="U1468" s="160" t="n">
        <v>5.6</v>
      </c>
      <c r="V1468" s="160"/>
      <c r="W1468" s="160"/>
      <c r="X1468" s="160"/>
    </row>
    <row r="1469" customFormat="false" ht="14.4" hidden="false" customHeight="true" outlineLevel="0" collapsed="false">
      <c r="A1469" s="159" t="s">
        <v>619</v>
      </c>
      <c r="B1469" s="159"/>
      <c r="C1469" s="159"/>
      <c r="D1469" s="159"/>
      <c r="E1469" s="159"/>
      <c r="F1469" s="159"/>
      <c r="G1469" s="159"/>
      <c r="H1469" s="159"/>
      <c r="I1469" s="159"/>
      <c r="J1469" s="159"/>
      <c r="K1469" s="159"/>
      <c r="L1469" s="159"/>
      <c r="M1469" s="160" t="n">
        <v>20</v>
      </c>
      <c r="N1469" s="160"/>
      <c r="O1469" s="160" t="n">
        <v>13.34</v>
      </c>
      <c r="P1469" s="160"/>
      <c r="Q1469" s="160"/>
      <c r="R1469" s="160"/>
      <c r="S1469" s="160" t="n">
        <v>2</v>
      </c>
      <c r="T1469" s="160"/>
      <c r="U1469" s="160" t="n">
        <v>1.33</v>
      </c>
      <c r="V1469" s="160"/>
      <c r="W1469" s="160"/>
      <c r="X1469" s="160"/>
    </row>
    <row r="1470" customFormat="false" ht="15" hidden="false" customHeight="true" outlineLevel="0" collapsed="false">
      <c r="A1470" s="159" t="s">
        <v>562</v>
      </c>
      <c r="B1470" s="159"/>
      <c r="C1470" s="159"/>
      <c r="D1470" s="159"/>
      <c r="E1470" s="159"/>
      <c r="F1470" s="159"/>
      <c r="G1470" s="159"/>
      <c r="H1470" s="159"/>
      <c r="I1470" s="159"/>
      <c r="J1470" s="159"/>
      <c r="K1470" s="159"/>
      <c r="L1470" s="159"/>
      <c r="M1470" s="160" t="n">
        <v>10</v>
      </c>
      <c r="N1470" s="160"/>
      <c r="O1470" s="160" t="n">
        <v>7.75</v>
      </c>
      <c r="P1470" s="160"/>
      <c r="Q1470" s="160"/>
      <c r="R1470" s="160"/>
      <c r="S1470" s="160" t="n">
        <v>1</v>
      </c>
      <c r="T1470" s="160"/>
      <c r="U1470" s="160" t="n">
        <v>0.78</v>
      </c>
      <c r="V1470" s="160"/>
      <c r="W1470" s="160"/>
      <c r="X1470" s="160"/>
    </row>
    <row r="1471" customFormat="false" ht="14.4" hidden="false" customHeight="true" outlineLevel="0" collapsed="false">
      <c r="A1471" s="159" t="s">
        <v>563</v>
      </c>
      <c r="B1471" s="159"/>
      <c r="C1471" s="159"/>
      <c r="D1471" s="159"/>
      <c r="E1471" s="159"/>
      <c r="F1471" s="159"/>
      <c r="G1471" s="159"/>
      <c r="H1471" s="159"/>
      <c r="I1471" s="159"/>
      <c r="J1471" s="159"/>
      <c r="K1471" s="159"/>
      <c r="L1471" s="159"/>
      <c r="M1471" s="160" t="n">
        <v>5</v>
      </c>
      <c r="N1471" s="160"/>
      <c r="O1471" s="160" t="n">
        <v>4.2</v>
      </c>
      <c r="P1471" s="160"/>
      <c r="Q1471" s="160"/>
      <c r="R1471" s="160"/>
      <c r="S1471" s="160" t="n">
        <v>0.5</v>
      </c>
      <c r="T1471" s="160"/>
      <c r="U1471" s="160" t="n">
        <v>0.42</v>
      </c>
      <c r="V1471" s="160"/>
      <c r="W1471" s="160"/>
      <c r="X1471" s="160"/>
    </row>
    <row r="1472" customFormat="false" ht="14.4" hidden="false" customHeight="true" outlineLevel="0" collapsed="false">
      <c r="A1472" s="159" t="s">
        <v>565</v>
      </c>
      <c r="B1472" s="159"/>
      <c r="C1472" s="159"/>
      <c r="D1472" s="159"/>
      <c r="E1472" s="159"/>
      <c r="F1472" s="159"/>
      <c r="G1472" s="159"/>
      <c r="H1472" s="159"/>
      <c r="I1472" s="159"/>
      <c r="J1472" s="159"/>
      <c r="K1472" s="159"/>
      <c r="L1472" s="159"/>
      <c r="M1472" s="160" t="n">
        <v>5</v>
      </c>
      <c r="N1472" s="160"/>
      <c r="O1472" s="160" t="n">
        <v>5</v>
      </c>
      <c r="P1472" s="160"/>
      <c r="Q1472" s="160"/>
      <c r="R1472" s="160"/>
      <c r="S1472" s="160" t="n">
        <v>0.5</v>
      </c>
      <c r="T1472" s="160"/>
      <c r="U1472" s="160" t="n">
        <v>0.5</v>
      </c>
      <c r="V1472" s="160"/>
      <c r="W1472" s="160"/>
      <c r="X1472" s="160"/>
    </row>
    <row r="1473" customFormat="false" ht="14.4" hidden="false" customHeight="true" outlineLevel="0" collapsed="false">
      <c r="A1473" s="159" t="s">
        <v>566</v>
      </c>
      <c r="B1473" s="159"/>
      <c r="C1473" s="159"/>
      <c r="D1473" s="159"/>
      <c r="E1473" s="159"/>
      <c r="F1473" s="159"/>
      <c r="G1473" s="159"/>
      <c r="H1473" s="159"/>
      <c r="I1473" s="159"/>
      <c r="J1473" s="159"/>
      <c r="K1473" s="159"/>
      <c r="L1473" s="159"/>
      <c r="M1473" s="160" t="n">
        <v>5</v>
      </c>
      <c r="N1473" s="160"/>
      <c r="O1473" s="160" t="n">
        <v>5</v>
      </c>
      <c r="P1473" s="160"/>
      <c r="Q1473" s="160"/>
      <c r="R1473" s="160"/>
      <c r="S1473" s="160" t="n">
        <v>0.5</v>
      </c>
      <c r="T1473" s="160"/>
      <c r="U1473" s="160" t="n">
        <v>0.5</v>
      </c>
      <c r="V1473" s="160"/>
      <c r="W1473" s="160"/>
      <c r="X1473" s="160"/>
    </row>
    <row r="1474" customFormat="false" ht="14.4" hidden="false" customHeight="true" outlineLevel="0" collapsed="false">
      <c r="A1474" s="161" t="s">
        <v>682</v>
      </c>
      <c r="B1474" s="161"/>
      <c r="C1474" s="161"/>
      <c r="D1474" s="161"/>
      <c r="E1474" s="161"/>
      <c r="F1474" s="161"/>
      <c r="G1474" s="161"/>
      <c r="H1474" s="161"/>
      <c r="I1474" s="161"/>
      <c r="J1474" s="161"/>
      <c r="K1474" s="161"/>
      <c r="L1474" s="161"/>
      <c r="M1474" s="161"/>
      <c r="N1474" s="161"/>
      <c r="O1474" s="161"/>
      <c r="P1474" s="161"/>
      <c r="Q1474" s="161"/>
      <c r="R1474" s="161"/>
      <c r="S1474" s="161"/>
      <c r="T1474" s="161"/>
      <c r="U1474" s="161"/>
      <c r="V1474" s="161"/>
      <c r="W1474" s="161"/>
      <c r="X1474" s="161"/>
    </row>
    <row r="1475" customFormat="false" ht="15" hidden="false" customHeight="true" outlineLevel="0" collapsed="false">
      <c r="A1475" s="162"/>
      <c r="B1475" s="162"/>
      <c r="C1475" s="162"/>
      <c r="D1475" s="162"/>
      <c r="E1475" s="162"/>
      <c r="F1475" s="162"/>
      <c r="G1475" s="162"/>
      <c r="H1475" s="162"/>
      <c r="I1475" s="162"/>
      <c r="J1475" s="162"/>
      <c r="K1475" s="162"/>
      <c r="L1475" s="162"/>
      <c r="M1475" s="162"/>
      <c r="N1475" s="162"/>
      <c r="O1475" s="162"/>
      <c r="P1475" s="162"/>
      <c r="Q1475" s="162"/>
      <c r="R1475" s="162"/>
      <c r="S1475" s="162"/>
      <c r="T1475" s="162"/>
      <c r="U1475" s="162"/>
      <c r="V1475" s="162"/>
      <c r="W1475" s="162"/>
      <c r="X1475" s="162"/>
    </row>
    <row r="1476" customFormat="false" ht="15" hidden="false" customHeight="true" outlineLevel="0" collapsed="false">
      <c r="A1476" s="163" t="s">
        <v>510</v>
      </c>
      <c r="B1476" s="163"/>
      <c r="C1476" s="163"/>
      <c r="D1476" s="163"/>
      <c r="E1476" s="163"/>
      <c r="F1476" s="163"/>
      <c r="G1476" s="163"/>
      <c r="H1476" s="163"/>
      <c r="I1476" s="163"/>
      <c r="J1476" s="163"/>
      <c r="K1476" s="163"/>
      <c r="L1476" s="163"/>
      <c r="M1476" s="163"/>
      <c r="N1476" s="163"/>
      <c r="O1476" s="148"/>
      <c r="P1476" s="148"/>
      <c r="Q1476" s="148"/>
      <c r="R1476" s="148"/>
      <c r="S1476" s="148"/>
      <c r="T1476" s="148"/>
      <c r="U1476" s="148"/>
      <c r="V1476" s="148"/>
      <c r="W1476" s="148"/>
      <c r="X1476" s="148"/>
    </row>
    <row r="1477" customFormat="false" ht="14.4" hidden="false" customHeight="false" outlineLevel="0" collapsed="false">
      <c r="A1477" s="148"/>
      <c r="B1477" s="148"/>
      <c r="C1477" s="148"/>
      <c r="D1477" s="148"/>
      <c r="E1477" s="148"/>
      <c r="F1477" s="148"/>
      <c r="G1477" s="148"/>
      <c r="H1477" s="148"/>
      <c r="I1477" s="148"/>
      <c r="J1477" s="148"/>
      <c r="K1477" s="148"/>
      <c r="L1477" s="148"/>
      <c r="M1477" s="148"/>
      <c r="N1477" s="148"/>
      <c r="O1477" s="148"/>
      <c r="P1477" s="148"/>
      <c r="Q1477" s="148"/>
      <c r="R1477" s="148"/>
      <c r="S1477" s="148"/>
      <c r="T1477" s="148"/>
      <c r="U1477" s="148"/>
      <c r="V1477" s="148"/>
      <c r="W1477" s="148"/>
      <c r="X1477" s="148"/>
    </row>
    <row r="1478" customFormat="false" ht="14.4" hidden="false" customHeight="true" outlineLevel="0" collapsed="false">
      <c r="A1478" s="164" t="s">
        <v>471</v>
      </c>
      <c r="B1478" s="164"/>
      <c r="C1478" s="164"/>
      <c r="D1478" s="164"/>
      <c r="E1478" s="164"/>
      <c r="F1478" s="164"/>
      <c r="G1478" s="164"/>
      <c r="H1478" s="164"/>
      <c r="I1478" s="165" t="s">
        <v>569</v>
      </c>
      <c r="J1478" s="166"/>
      <c r="K1478" s="164" t="s">
        <v>512</v>
      </c>
      <c r="L1478" s="164"/>
      <c r="M1478" s="164"/>
      <c r="N1478" s="165" t="s">
        <v>577</v>
      </c>
      <c r="O1478" s="165"/>
      <c r="P1478" s="166"/>
      <c r="Q1478" s="164" t="s">
        <v>514</v>
      </c>
      <c r="R1478" s="164"/>
      <c r="S1478" s="164"/>
      <c r="T1478" s="165" t="s">
        <v>952</v>
      </c>
      <c r="U1478" s="165"/>
      <c r="V1478" s="148"/>
      <c r="W1478" s="148"/>
      <c r="X1478" s="148"/>
    </row>
    <row r="1479" customFormat="false" ht="14.4" hidden="false" customHeight="false" outlineLevel="0" collapsed="false">
      <c r="A1479" s="164"/>
      <c r="B1479" s="164"/>
      <c r="C1479" s="164"/>
      <c r="D1479" s="164"/>
      <c r="E1479" s="164"/>
      <c r="F1479" s="164"/>
      <c r="G1479" s="164"/>
      <c r="H1479" s="164"/>
      <c r="I1479" s="165"/>
      <c r="J1479" s="166"/>
      <c r="K1479" s="164"/>
      <c r="L1479" s="164"/>
      <c r="M1479" s="164"/>
      <c r="N1479" s="165"/>
      <c r="O1479" s="165"/>
      <c r="P1479" s="166"/>
      <c r="Q1479" s="164"/>
      <c r="R1479" s="164"/>
      <c r="S1479" s="164"/>
      <c r="T1479" s="165"/>
      <c r="U1479" s="165"/>
      <c r="V1479" s="148"/>
      <c r="W1479" s="148"/>
      <c r="X1479" s="148"/>
    </row>
    <row r="1480" customFormat="false" ht="14.4" hidden="false" customHeight="true" outlineLevel="0" collapsed="false">
      <c r="A1480" s="164" t="s">
        <v>472</v>
      </c>
      <c r="B1480" s="164"/>
      <c r="C1480" s="164"/>
      <c r="D1480" s="164"/>
      <c r="E1480" s="164"/>
      <c r="F1480" s="164"/>
      <c r="G1480" s="164"/>
      <c r="H1480" s="164"/>
      <c r="I1480" s="165" t="s">
        <v>953</v>
      </c>
      <c r="J1480" s="166"/>
      <c r="K1480" s="164" t="s">
        <v>517</v>
      </c>
      <c r="L1480" s="164"/>
      <c r="M1480" s="164"/>
      <c r="N1480" s="165" t="s">
        <v>954</v>
      </c>
      <c r="O1480" s="165"/>
      <c r="P1480" s="166"/>
      <c r="Q1480" s="164" t="s">
        <v>519</v>
      </c>
      <c r="R1480" s="164"/>
      <c r="S1480" s="164"/>
      <c r="T1480" s="165" t="s">
        <v>955</v>
      </c>
      <c r="U1480" s="165"/>
      <c r="V1480" s="148"/>
      <c r="W1480" s="148"/>
      <c r="X1480" s="148"/>
    </row>
    <row r="1481" customFormat="false" ht="14.4" hidden="false" customHeight="true" outlineLevel="0" collapsed="false">
      <c r="A1481" s="164" t="s">
        <v>473</v>
      </c>
      <c r="B1481" s="164"/>
      <c r="C1481" s="164"/>
      <c r="D1481" s="164"/>
      <c r="E1481" s="164"/>
      <c r="F1481" s="164"/>
      <c r="G1481" s="164"/>
      <c r="H1481" s="164"/>
      <c r="I1481" s="165" t="s">
        <v>698</v>
      </c>
      <c r="J1481" s="166"/>
      <c r="K1481" s="164" t="s">
        <v>522</v>
      </c>
      <c r="L1481" s="164"/>
      <c r="M1481" s="164"/>
      <c r="N1481" s="165" t="s">
        <v>209</v>
      </c>
      <c r="O1481" s="165"/>
      <c r="P1481" s="166"/>
      <c r="Q1481" s="164" t="s">
        <v>523</v>
      </c>
      <c r="R1481" s="164"/>
      <c r="S1481" s="164"/>
      <c r="T1481" s="165" t="s">
        <v>956</v>
      </c>
      <c r="U1481" s="165"/>
      <c r="V1481" s="148"/>
      <c r="W1481" s="148"/>
      <c r="X1481" s="148"/>
    </row>
    <row r="1482" customFormat="false" ht="14.4" hidden="false" customHeight="true" outlineLevel="0" collapsed="false">
      <c r="A1482" s="164" t="s">
        <v>525</v>
      </c>
      <c r="B1482" s="164"/>
      <c r="C1482" s="164"/>
      <c r="D1482" s="164"/>
      <c r="E1482" s="164"/>
      <c r="F1482" s="164"/>
      <c r="G1482" s="164"/>
      <c r="H1482" s="164"/>
      <c r="I1482" s="165" t="s">
        <v>957</v>
      </c>
      <c r="J1482" s="166"/>
      <c r="K1482" s="164" t="s">
        <v>527</v>
      </c>
      <c r="L1482" s="164"/>
      <c r="M1482" s="164"/>
      <c r="N1482" s="165" t="s">
        <v>538</v>
      </c>
      <c r="O1482" s="165"/>
      <c r="P1482" s="166"/>
      <c r="Q1482" s="164" t="s">
        <v>529</v>
      </c>
      <c r="R1482" s="164"/>
      <c r="S1482" s="164"/>
      <c r="T1482" s="165" t="s">
        <v>201</v>
      </c>
      <c r="U1482" s="165"/>
      <c r="V1482" s="148"/>
      <c r="W1482" s="148"/>
      <c r="X1482" s="148"/>
    </row>
    <row r="1483" customFormat="false" ht="14.4" hidden="false" customHeight="true" outlineLevel="0" collapsed="false">
      <c r="A1483" s="172"/>
      <c r="B1483" s="172"/>
      <c r="C1483" s="172"/>
      <c r="D1483" s="172"/>
      <c r="E1483" s="172"/>
      <c r="F1483" s="172"/>
      <c r="G1483" s="172"/>
      <c r="H1483" s="172"/>
      <c r="I1483" s="166"/>
      <c r="J1483" s="166"/>
      <c r="K1483" s="164" t="s">
        <v>531</v>
      </c>
      <c r="L1483" s="164"/>
      <c r="M1483" s="164"/>
      <c r="N1483" s="165" t="s">
        <v>528</v>
      </c>
      <c r="O1483" s="165"/>
      <c r="P1483" s="166"/>
      <c r="Q1483" s="164" t="s">
        <v>532</v>
      </c>
      <c r="R1483" s="164"/>
      <c r="S1483" s="164"/>
      <c r="T1483" s="165" t="s">
        <v>603</v>
      </c>
      <c r="U1483" s="165"/>
      <c r="V1483" s="148"/>
      <c r="W1483" s="148"/>
      <c r="X1483" s="148"/>
    </row>
    <row r="1484" customFormat="false" ht="14.4" hidden="false" customHeight="true" outlineLevel="0" collapsed="false">
      <c r="A1484" s="166"/>
      <c r="B1484" s="166"/>
      <c r="C1484" s="166"/>
      <c r="D1484" s="166"/>
      <c r="E1484" s="166"/>
      <c r="F1484" s="166"/>
      <c r="G1484" s="166"/>
      <c r="H1484" s="166"/>
      <c r="I1484" s="166"/>
      <c r="J1484" s="166"/>
      <c r="K1484" s="164" t="s">
        <v>534</v>
      </c>
      <c r="L1484" s="164"/>
      <c r="M1484" s="164"/>
      <c r="N1484" s="165" t="s">
        <v>538</v>
      </c>
      <c r="O1484" s="165"/>
      <c r="P1484" s="166"/>
      <c r="Q1484" s="164" t="s">
        <v>535</v>
      </c>
      <c r="R1484" s="164"/>
      <c r="S1484" s="164"/>
      <c r="T1484" s="165" t="s">
        <v>577</v>
      </c>
      <c r="U1484" s="165"/>
      <c r="V1484" s="148"/>
      <c r="W1484" s="148"/>
      <c r="X1484" s="148"/>
    </row>
    <row r="1485" customFormat="false" ht="14.4" hidden="false" customHeight="true" outlineLevel="0" collapsed="false">
      <c r="A1485" s="166"/>
      <c r="B1485" s="166"/>
      <c r="C1485" s="166"/>
      <c r="D1485" s="166"/>
      <c r="E1485" s="166"/>
      <c r="F1485" s="166"/>
      <c r="G1485" s="166"/>
      <c r="H1485" s="166"/>
      <c r="I1485" s="166"/>
      <c r="J1485" s="166"/>
      <c r="K1485" s="164" t="s">
        <v>537</v>
      </c>
      <c r="L1485" s="164"/>
      <c r="M1485" s="164"/>
      <c r="N1485" s="165" t="s">
        <v>530</v>
      </c>
      <c r="O1485" s="165"/>
      <c r="P1485" s="166"/>
      <c r="Q1485" s="151"/>
      <c r="R1485" s="151"/>
      <c r="S1485" s="151"/>
      <c r="T1485" s="151"/>
      <c r="U1485" s="151"/>
      <c r="V1485" s="148"/>
      <c r="W1485" s="148"/>
      <c r="X1485" s="148"/>
    </row>
    <row r="1486" customFormat="false" ht="14.4" hidden="false" customHeight="true" outlineLevel="0" collapsed="false">
      <c r="A1486" s="166"/>
      <c r="B1486" s="166"/>
      <c r="C1486" s="166"/>
      <c r="D1486" s="166"/>
      <c r="E1486" s="166"/>
      <c r="F1486" s="166"/>
      <c r="G1486" s="166"/>
      <c r="H1486" s="166"/>
      <c r="I1486" s="166"/>
      <c r="J1486" s="166"/>
      <c r="K1486" s="164" t="s">
        <v>539</v>
      </c>
      <c r="L1486" s="164"/>
      <c r="M1486" s="164"/>
      <c r="N1486" s="165" t="s">
        <v>347</v>
      </c>
      <c r="O1486" s="165"/>
      <c r="P1486" s="166"/>
      <c r="Q1486" s="151"/>
      <c r="R1486" s="151"/>
      <c r="S1486" s="151"/>
      <c r="T1486" s="151"/>
      <c r="U1486" s="151"/>
      <c r="V1486" s="148"/>
      <c r="W1486" s="148"/>
      <c r="X1486" s="148"/>
    </row>
    <row r="1487" customFormat="false" ht="15" hidden="false" customHeight="true" outlineLevel="0" collapsed="false">
      <c r="A1487" s="166"/>
      <c r="B1487" s="166"/>
      <c r="C1487" s="166"/>
      <c r="D1487" s="166"/>
      <c r="E1487" s="166"/>
      <c r="F1487" s="166"/>
      <c r="G1487" s="166"/>
      <c r="H1487" s="166"/>
      <c r="I1487" s="166"/>
      <c r="J1487" s="166"/>
      <c r="K1487" s="164" t="s">
        <v>540</v>
      </c>
      <c r="L1487" s="164"/>
      <c r="M1487" s="164"/>
      <c r="N1487" s="165" t="s">
        <v>704</v>
      </c>
      <c r="O1487" s="165"/>
      <c r="P1487" s="166"/>
      <c r="Q1487" s="151"/>
      <c r="R1487" s="151"/>
      <c r="S1487" s="151"/>
      <c r="T1487" s="151"/>
      <c r="U1487" s="151"/>
      <c r="V1487" s="148"/>
      <c r="W1487" s="148"/>
      <c r="X1487" s="148"/>
    </row>
    <row r="1488" customFormat="false" ht="21.75" hidden="false" customHeight="true" outlineLevel="0" collapsed="false">
      <c r="A1488" s="166"/>
      <c r="B1488" s="166"/>
      <c r="C1488" s="166"/>
      <c r="D1488" s="166"/>
      <c r="E1488" s="166"/>
      <c r="F1488" s="166"/>
      <c r="G1488" s="166"/>
      <c r="H1488" s="166"/>
      <c r="I1488" s="166"/>
      <c r="J1488" s="166"/>
      <c r="K1488" s="164" t="s">
        <v>541</v>
      </c>
      <c r="L1488" s="164"/>
      <c r="M1488" s="164"/>
      <c r="N1488" s="165" t="s">
        <v>935</v>
      </c>
      <c r="O1488" s="165"/>
      <c r="P1488" s="166"/>
      <c r="Q1488" s="151"/>
      <c r="R1488" s="151"/>
      <c r="S1488" s="151"/>
      <c r="T1488" s="151"/>
      <c r="U1488" s="151"/>
      <c r="V1488" s="148"/>
      <c r="W1488" s="148"/>
      <c r="X1488" s="148"/>
    </row>
    <row r="1489" customFormat="false" ht="15" hidden="false" customHeight="true" outlineLevel="0" collapsed="false">
      <c r="A1489" s="151"/>
      <c r="B1489" s="151"/>
      <c r="C1489" s="151"/>
      <c r="D1489" s="151"/>
      <c r="E1489" s="151"/>
      <c r="F1489" s="151"/>
      <c r="G1489" s="151"/>
      <c r="H1489" s="151"/>
      <c r="I1489" s="151"/>
      <c r="J1489" s="151"/>
      <c r="K1489" s="151"/>
      <c r="L1489" s="151"/>
      <c r="M1489" s="151"/>
      <c r="N1489" s="151"/>
      <c r="O1489" s="151"/>
      <c r="P1489" s="151"/>
      <c r="Q1489" s="151"/>
      <c r="R1489" s="151"/>
      <c r="S1489" s="151"/>
      <c r="T1489" s="151"/>
      <c r="U1489" s="151"/>
      <c r="V1489" s="151"/>
      <c r="W1489" s="151"/>
      <c r="X1489" s="148"/>
    </row>
    <row r="1490" customFormat="false" ht="14.4" hidden="false" customHeight="true" outlineLevel="0" collapsed="false">
      <c r="A1490" s="163" t="s">
        <v>542</v>
      </c>
      <c r="B1490" s="163"/>
      <c r="C1490" s="163"/>
      <c r="D1490" s="163"/>
      <c r="E1490" s="163"/>
      <c r="F1490" s="163"/>
      <c r="G1490" s="163"/>
      <c r="H1490" s="163"/>
      <c r="I1490" s="163"/>
      <c r="J1490" s="163"/>
      <c r="K1490" s="163"/>
      <c r="L1490" s="163"/>
      <c r="M1490" s="163"/>
      <c r="N1490" s="163"/>
      <c r="O1490" s="163"/>
      <c r="P1490" s="163"/>
      <c r="Q1490" s="163"/>
      <c r="R1490" s="163"/>
      <c r="S1490" s="163"/>
      <c r="T1490" s="163"/>
      <c r="U1490" s="163"/>
      <c r="V1490" s="163"/>
      <c r="W1490" s="163"/>
      <c r="X1490" s="148"/>
    </row>
    <row r="1491" customFormat="false" ht="14.4" hidden="false" customHeight="true" outlineLevel="0" collapsed="false">
      <c r="A1491" s="151" t="s">
        <v>958</v>
      </c>
      <c r="B1491" s="151"/>
      <c r="C1491" s="151"/>
      <c r="D1491" s="151"/>
      <c r="E1491" s="151"/>
      <c r="F1491" s="151"/>
      <c r="G1491" s="151"/>
      <c r="H1491" s="151"/>
      <c r="I1491" s="151"/>
      <c r="J1491" s="151"/>
      <c r="K1491" s="151"/>
      <c r="L1491" s="151"/>
      <c r="M1491" s="151"/>
      <c r="N1491" s="151"/>
      <c r="O1491" s="151"/>
      <c r="P1491" s="151"/>
      <c r="Q1491" s="151"/>
      <c r="R1491" s="151"/>
      <c r="S1491" s="151"/>
      <c r="T1491" s="151"/>
      <c r="U1491" s="151"/>
      <c r="V1491" s="151"/>
      <c r="W1491" s="151"/>
      <c r="X1491" s="148"/>
    </row>
    <row r="1492" customFormat="false" ht="15" hidden="false" customHeight="true" outlineLevel="0" collapsed="false">
      <c r="A1492" s="151"/>
      <c r="B1492" s="151"/>
      <c r="C1492" s="151"/>
      <c r="D1492" s="151"/>
      <c r="E1492" s="151"/>
      <c r="F1492" s="151"/>
      <c r="G1492" s="151"/>
      <c r="H1492" s="151"/>
      <c r="I1492" s="151"/>
      <c r="J1492" s="151"/>
      <c r="K1492" s="151"/>
      <c r="L1492" s="151"/>
      <c r="M1492" s="151"/>
      <c r="N1492" s="151"/>
      <c r="O1492" s="151"/>
      <c r="P1492" s="151"/>
      <c r="Q1492" s="151"/>
      <c r="R1492" s="151"/>
      <c r="S1492" s="151"/>
      <c r="T1492" s="151"/>
      <c r="U1492" s="151"/>
      <c r="V1492" s="151"/>
      <c r="W1492" s="151"/>
      <c r="X1492" s="148"/>
    </row>
    <row r="1493" customFormat="false" ht="15" hidden="false" customHeight="true" outlineLevel="0" collapsed="false">
      <c r="A1493" s="163" t="s">
        <v>544</v>
      </c>
      <c r="B1493" s="163"/>
      <c r="C1493" s="163"/>
      <c r="D1493" s="163"/>
      <c r="E1493" s="163"/>
      <c r="F1493" s="163"/>
      <c r="G1493" s="163"/>
      <c r="H1493" s="163"/>
      <c r="I1493" s="163"/>
      <c r="J1493" s="163"/>
      <c r="K1493" s="163"/>
      <c r="L1493" s="163"/>
      <c r="M1493" s="163"/>
      <c r="N1493" s="163"/>
      <c r="O1493" s="163"/>
      <c r="P1493" s="163"/>
      <c r="Q1493" s="163"/>
      <c r="R1493" s="163"/>
      <c r="S1493" s="163"/>
      <c r="T1493" s="163"/>
      <c r="U1493" s="163"/>
      <c r="V1493" s="163"/>
      <c r="W1493" s="163"/>
      <c r="X1493" s="148"/>
    </row>
    <row r="1494" customFormat="false" ht="15" hidden="false" customHeight="true" outlineLevel="0" collapsed="false">
      <c r="A1494" s="151" t="s">
        <v>692</v>
      </c>
      <c r="B1494" s="151"/>
      <c r="C1494" s="151"/>
      <c r="D1494" s="151"/>
      <c r="E1494" s="151"/>
      <c r="F1494" s="151"/>
      <c r="G1494" s="151"/>
      <c r="H1494" s="151"/>
      <c r="I1494" s="151"/>
      <c r="J1494" s="151"/>
      <c r="K1494" s="151"/>
      <c r="L1494" s="151"/>
      <c r="M1494" s="151"/>
      <c r="N1494" s="151"/>
      <c r="O1494" s="151"/>
      <c r="P1494" s="151"/>
      <c r="Q1494" s="151"/>
      <c r="R1494" s="151"/>
      <c r="S1494" s="151"/>
      <c r="T1494" s="151"/>
      <c r="U1494" s="151"/>
      <c r="V1494" s="151"/>
      <c r="W1494" s="151"/>
      <c r="X1494" s="148"/>
    </row>
    <row r="1495" customFormat="false" ht="15" hidden="false" customHeight="true" outlineLevel="0" collapsed="false">
      <c r="A1495" s="151"/>
      <c r="B1495" s="151"/>
      <c r="C1495" s="151"/>
      <c r="D1495" s="151"/>
      <c r="E1495" s="151"/>
      <c r="F1495" s="151"/>
      <c r="G1495" s="151"/>
      <c r="H1495" s="151"/>
      <c r="I1495" s="151"/>
      <c r="J1495" s="151"/>
      <c r="K1495" s="151"/>
      <c r="L1495" s="151"/>
      <c r="M1495" s="151"/>
      <c r="N1495" s="151"/>
      <c r="O1495" s="151"/>
      <c r="P1495" s="151"/>
      <c r="Q1495" s="151"/>
      <c r="R1495" s="151"/>
      <c r="S1495" s="151"/>
      <c r="T1495" s="151"/>
      <c r="U1495" s="151"/>
      <c r="V1495" s="151"/>
      <c r="W1495" s="151"/>
      <c r="X1495" s="148"/>
    </row>
    <row r="1496" customFormat="false" ht="15" hidden="false" customHeight="true" outlineLevel="0" collapsed="false">
      <c r="A1496" s="148"/>
      <c r="B1496" s="148"/>
      <c r="C1496" s="148"/>
      <c r="D1496" s="148"/>
      <c r="E1496" s="148"/>
      <c r="F1496" s="148"/>
      <c r="G1496" s="148"/>
      <c r="H1496" s="148"/>
      <c r="I1496" s="148"/>
      <c r="J1496" s="148"/>
      <c r="K1496" s="148"/>
      <c r="L1496" s="148"/>
      <c r="M1496" s="148"/>
      <c r="N1496" s="148"/>
      <c r="O1496" s="148"/>
      <c r="P1496" s="148"/>
      <c r="Q1496" s="148"/>
      <c r="R1496" s="148"/>
      <c r="S1496" s="148"/>
      <c r="T1496" s="148"/>
      <c r="U1496" s="148"/>
      <c r="V1496" s="148"/>
      <c r="W1496" s="148"/>
      <c r="X1496" s="148"/>
    </row>
    <row r="1497" customFormat="false" ht="15" hidden="false" customHeight="true" outlineLevel="0" collapsed="false">
      <c r="A1497" s="167"/>
      <c r="B1497" s="167"/>
      <c r="C1497" s="167"/>
      <c r="D1497" s="167"/>
      <c r="E1497" s="167"/>
      <c r="F1497" s="167"/>
      <c r="G1497" s="167"/>
      <c r="H1497" s="167"/>
      <c r="I1497" s="167"/>
      <c r="J1497" s="167"/>
      <c r="K1497" s="167"/>
      <c r="L1497" s="167"/>
      <c r="M1497" s="167"/>
      <c r="N1497" s="167"/>
      <c r="O1497" s="167"/>
      <c r="P1497" s="167"/>
      <c r="Q1497" s="167"/>
      <c r="R1497" s="148"/>
      <c r="S1497" s="148"/>
      <c r="T1497" s="148"/>
      <c r="U1497" s="148"/>
      <c r="V1497" s="148"/>
      <c r="W1497" s="148"/>
      <c r="X1497" s="148"/>
    </row>
    <row r="1498" customFormat="false" ht="15" hidden="false" customHeight="true" outlineLevel="0" collapsed="false">
      <c r="A1498" s="148"/>
      <c r="B1498" s="148"/>
      <c r="C1498" s="148"/>
      <c r="D1498" s="148"/>
      <c r="E1498" s="148"/>
      <c r="F1498" s="148"/>
      <c r="G1498" s="148"/>
      <c r="H1498" s="148"/>
      <c r="I1498" s="148"/>
      <c r="J1498" s="148"/>
      <c r="K1498" s="148"/>
      <c r="L1498" s="148"/>
      <c r="M1498" s="148"/>
      <c r="N1498" s="148"/>
      <c r="O1498" s="148"/>
      <c r="P1498" s="148"/>
      <c r="Q1498" s="148"/>
      <c r="R1498" s="148"/>
      <c r="S1498" s="148"/>
      <c r="T1498" s="148"/>
      <c r="U1498" s="148"/>
      <c r="V1498" s="148"/>
      <c r="W1498" s="148"/>
      <c r="X1498" s="148"/>
    </row>
    <row r="1499" customFormat="false" ht="15" hidden="false" customHeight="true" outlineLevel="0" collapsed="false">
      <c r="A1499" s="148"/>
      <c r="B1499" s="148"/>
      <c r="C1499" s="148"/>
      <c r="D1499" s="149" t="s">
        <v>494</v>
      </c>
      <c r="E1499" s="149"/>
      <c r="F1499" s="149"/>
      <c r="G1499" s="149"/>
      <c r="H1499" s="149"/>
      <c r="I1499" s="149"/>
      <c r="J1499" s="149"/>
      <c r="K1499" s="149"/>
      <c r="L1499" s="149"/>
      <c r="M1499" s="149"/>
      <c r="N1499" s="149"/>
      <c r="O1499" s="149"/>
      <c r="P1499" s="149"/>
      <c r="Q1499" s="149"/>
      <c r="R1499" s="149"/>
      <c r="S1499" s="149"/>
      <c r="T1499" s="149"/>
      <c r="U1499" s="149"/>
      <c r="V1499" s="149"/>
      <c r="W1499" s="148"/>
      <c r="X1499" s="148"/>
    </row>
    <row r="1500" customFormat="false" ht="15" hidden="false" customHeight="true" outlineLevel="0" collapsed="false">
      <c r="A1500" s="148"/>
      <c r="B1500" s="148"/>
      <c r="C1500" s="148"/>
      <c r="D1500" s="148"/>
      <c r="E1500" s="148"/>
      <c r="F1500" s="148"/>
      <c r="G1500" s="148"/>
      <c r="H1500" s="148"/>
      <c r="I1500" s="148"/>
      <c r="J1500" s="148"/>
      <c r="K1500" s="148"/>
      <c r="L1500" s="148"/>
      <c r="M1500" s="148"/>
      <c r="N1500" s="148"/>
      <c r="O1500" s="148"/>
      <c r="P1500" s="148"/>
      <c r="Q1500" s="148"/>
      <c r="R1500" s="148"/>
      <c r="S1500" s="148"/>
      <c r="T1500" s="148"/>
      <c r="U1500" s="148"/>
      <c r="V1500" s="148"/>
      <c r="W1500" s="148"/>
      <c r="X1500" s="148"/>
    </row>
    <row r="1501" customFormat="false" ht="14.4" hidden="false" customHeight="true" outlineLevel="0" collapsed="false">
      <c r="A1501" s="151" t="s">
        <v>546</v>
      </c>
      <c r="B1501" s="151"/>
      <c r="C1501" s="151"/>
      <c r="D1501" s="151"/>
      <c r="E1501" s="151"/>
      <c r="F1501" s="151"/>
      <c r="G1501" s="151"/>
      <c r="H1501" s="151"/>
      <c r="I1501" s="151"/>
      <c r="J1501" s="151"/>
      <c r="K1501" s="151"/>
      <c r="L1501" s="152" t="s">
        <v>959</v>
      </c>
      <c r="M1501" s="152"/>
      <c r="N1501" s="152"/>
      <c r="O1501" s="152"/>
      <c r="P1501" s="152"/>
      <c r="Q1501" s="152"/>
      <c r="R1501" s="152"/>
      <c r="S1501" s="152"/>
      <c r="T1501" s="152"/>
      <c r="U1501" s="152"/>
      <c r="V1501" s="152"/>
      <c r="W1501" s="152"/>
      <c r="X1501" s="152"/>
    </row>
    <row r="1502" customFormat="false" ht="15" hidden="false" customHeight="true" outlineLevel="0" collapsed="false">
      <c r="A1502" s="170"/>
      <c r="B1502" s="170"/>
      <c r="C1502" s="170"/>
      <c r="D1502" s="170"/>
      <c r="E1502" s="170"/>
      <c r="F1502" s="170"/>
      <c r="G1502" s="170"/>
      <c r="H1502" s="170"/>
      <c r="I1502" s="170"/>
      <c r="J1502" s="170"/>
      <c r="K1502" s="170"/>
      <c r="L1502" s="170"/>
      <c r="M1502" s="170"/>
      <c r="N1502" s="170"/>
      <c r="O1502" s="170"/>
      <c r="P1502" s="170"/>
      <c r="Q1502" s="170"/>
      <c r="R1502" s="170"/>
      <c r="S1502" s="170"/>
      <c r="T1502" s="170"/>
      <c r="U1502" s="170"/>
      <c r="V1502" s="170"/>
      <c r="W1502" s="170"/>
      <c r="X1502" s="170"/>
    </row>
    <row r="1503" customFormat="false" ht="14.4" hidden="false" customHeight="true" outlineLevel="0" collapsed="false">
      <c r="A1503" s="153" t="s">
        <v>497</v>
      </c>
      <c r="B1503" s="153"/>
      <c r="C1503" s="153"/>
      <c r="D1503" s="153"/>
      <c r="E1503" s="153"/>
      <c r="F1503" s="153"/>
      <c r="G1503" s="153"/>
      <c r="H1503" s="153"/>
      <c r="I1503" s="153"/>
      <c r="J1503" s="153"/>
      <c r="K1503" s="153"/>
      <c r="L1503" s="153"/>
      <c r="M1503" s="154" t="s">
        <v>498</v>
      </c>
      <c r="N1503" s="154"/>
      <c r="O1503" s="154"/>
      <c r="P1503" s="154"/>
      <c r="Q1503" s="154"/>
      <c r="R1503" s="154"/>
      <c r="S1503" s="154"/>
      <c r="T1503" s="154"/>
      <c r="U1503" s="154"/>
      <c r="V1503" s="154"/>
      <c r="W1503" s="154"/>
      <c r="X1503" s="154"/>
    </row>
    <row r="1504" customFormat="false" ht="14.4" hidden="false" customHeight="true" outlineLevel="0" collapsed="false">
      <c r="A1504" s="153"/>
      <c r="B1504" s="153"/>
      <c r="C1504" s="153"/>
      <c r="D1504" s="153"/>
      <c r="E1504" s="153"/>
      <c r="F1504" s="153"/>
      <c r="G1504" s="153"/>
      <c r="H1504" s="153"/>
      <c r="I1504" s="153"/>
      <c r="J1504" s="153"/>
      <c r="K1504" s="153"/>
      <c r="L1504" s="153"/>
      <c r="M1504" s="155" t="s">
        <v>499</v>
      </c>
      <c r="N1504" s="155"/>
      <c r="O1504" s="155"/>
      <c r="P1504" s="155"/>
      <c r="Q1504" s="155"/>
      <c r="R1504" s="155"/>
      <c r="S1504" s="156" t="s">
        <v>500</v>
      </c>
      <c r="T1504" s="156"/>
      <c r="U1504" s="156"/>
      <c r="V1504" s="156"/>
      <c r="W1504" s="156"/>
      <c r="X1504" s="156"/>
    </row>
    <row r="1505" customFormat="false" ht="15" hidden="false" customHeight="true" outlineLevel="0" collapsed="false">
      <c r="A1505" s="153"/>
      <c r="B1505" s="153"/>
      <c r="C1505" s="153"/>
      <c r="D1505" s="153"/>
      <c r="E1505" s="153"/>
      <c r="F1505" s="153"/>
      <c r="G1505" s="153"/>
      <c r="H1505" s="153"/>
      <c r="I1505" s="153"/>
      <c r="J1505" s="153"/>
      <c r="K1505" s="153"/>
      <c r="L1505" s="153"/>
      <c r="M1505" s="157" t="s">
        <v>501</v>
      </c>
      <c r="N1505" s="157"/>
      <c r="O1505" s="157" t="s">
        <v>502</v>
      </c>
      <c r="P1505" s="157"/>
      <c r="Q1505" s="157"/>
      <c r="R1505" s="157"/>
      <c r="S1505" s="157" t="s">
        <v>503</v>
      </c>
      <c r="T1505" s="157"/>
      <c r="U1505" s="158" t="s">
        <v>504</v>
      </c>
      <c r="V1505" s="158"/>
      <c r="W1505" s="158"/>
      <c r="X1505" s="158"/>
    </row>
    <row r="1506" customFormat="false" ht="14.4" hidden="false" customHeight="true" outlineLevel="0" collapsed="false">
      <c r="A1506" s="171" t="s">
        <v>560</v>
      </c>
      <c r="B1506" s="171"/>
      <c r="C1506" s="171"/>
      <c r="D1506" s="171"/>
      <c r="E1506" s="171"/>
      <c r="F1506" s="171"/>
      <c r="G1506" s="171"/>
      <c r="H1506" s="171"/>
      <c r="I1506" s="171"/>
      <c r="J1506" s="171"/>
      <c r="K1506" s="171"/>
      <c r="L1506" s="171"/>
      <c r="M1506" s="160" t="n">
        <v>55</v>
      </c>
      <c r="N1506" s="160"/>
      <c r="O1506" s="160" t="n">
        <v>41.25</v>
      </c>
      <c r="P1506" s="160"/>
      <c r="Q1506" s="160"/>
      <c r="R1506" s="160"/>
      <c r="S1506" s="160" t="n">
        <v>5.5</v>
      </c>
      <c r="T1506" s="160"/>
      <c r="U1506" s="160" t="n">
        <v>4.13</v>
      </c>
      <c r="V1506" s="160"/>
      <c r="W1506" s="160"/>
      <c r="X1506" s="160"/>
    </row>
    <row r="1507" customFormat="false" ht="15" hidden="false" customHeight="true" outlineLevel="0" collapsed="false">
      <c r="A1507" s="159" t="s">
        <v>735</v>
      </c>
      <c r="B1507" s="159"/>
      <c r="C1507" s="159"/>
      <c r="D1507" s="159"/>
      <c r="E1507" s="159"/>
      <c r="F1507" s="159"/>
      <c r="G1507" s="159"/>
      <c r="H1507" s="159"/>
      <c r="I1507" s="159"/>
      <c r="J1507" s="159"/>
      <c r="K1507" s="159"/>
      <c r="L1507" s="159"/>
      <c r="M1507" s="160" t="n">
        <v>10</v>
      </c>
      <c r="N1507" s="160"/>
      <c r="O1507" s="160" t="n">
        <v>9.9</v>
      </c>
      <c r="P1507" s="160"/>
      <c r="Q1507" s="160"/>
      <c r="R1507" s="160"/>
      <c r="S1507" s="160" t="n">
        <v>1</v>
      </c>
      <c r="T1507" s="160"/>
      <c r="U1507" s="160" t="n">
        <v>0.99</v>
      </c>
      <c r="V1507" s="160"/>
      <c r="W1507" s="160"/>
      <c r="X1507" s="160"/>
    </row>
    <row r="1508" customFormat="false" ht="15" hidden="false" customHeight="true" outlineLevel="0" collapsed="false">
      <c r="A1508" s="159" t="s">
        <v>563</v>
      </c>
      <c r="B1508" s="159"/>
      <c r="C1508" s="159"/>
      <c r="D1508" s="159"/>
      <c r="E1508" s="159"/>
      <c r="F1508" s="159"/>
      <c r="G1508" s="159"/>
      <c r="H1508" s="159"/>
      <c r="I1508" s="159"/>
      <c r="J1508" s="159"/>
      <c r="K1508" s="159"/>
      <c r="L1508" s="159"/>
      <c r="M1508" s="160" t="n">
        <v>5</v>
      </c>
      <c r="N1508" s="160"/>
      <c r="O1508" s="160" t="n">
        <v>4.2</v>
      </c>
      <c r="P1508" s="160"/>
      <c r="Q1508" s="160"/>
      <c r="R1508" s="160"/>
      <c r="S1508" s="160" t="n">
        <v>0.5</v>
      </c>
      <c r="T1508" s="160"/>
      <c r="U1508" s="160" t="n">
        <v>0.42</v>
      </c>
      <c r="V1508" s="160"/>
      <c r="W1508" s="160"/>
      <c r="X1508" s="160"/>
    </row>
    <row r="1509" customFormat="false" ht="14.4" hidden="false" customHeight="true" outlineLevel="0" collapsed="false">
      <c r="A1509" s="159" t="s">
        <v>643</v>
      </c>
      <c r="B1509" s="159"/>
      <c r="C1509" s="159"/>
      <c r="D1509" s="159"/>
      <c r="E1509" s="159"/>
      <c r="F1509" s="159"/>
      <c r="G1509" s="159"/>
      <c r="H1509" s="159"/>
      <c r="I1509" s="159"/>
      <c r="J1509" s="159"/>
      <c r="K1509" s="159"/>
      <c r="L1509" s="159"/>
      <c r="M1509" s="160" t="s">
        <v>719</v>
      </c>
      <c r="N1509" s="160"/>
      <c r="O1509" s="160" t="n">
        <v>8.7</v>
      </c>
      <c r="P1509" s="160"/>
      <c r="Q1509" s="160"/>
      <c r="R1509" s="160"/>
      <c r="S1509" s="160" t="s">
        <v>720</v>
      </c>
      <c r="T1509" s="160"/>
      <c r="U1509" s="160" t="n">
        <v>0.87</v>
      </c>
      <c r="V1509" s="160"/>
      <c r="W1509" s="160"/>
      <c r="X1509" s="160"/>
    </row>
    <row r="1510" customFormat="false" ht="14.4" hidden="false" customHeight="true" outlineLevel="0" collapsed="false">
      <c r="A1510" s="159" t="s">
        <v>507</v>
      </c>
      <c r="B1510" s="159"/>
      <c r="C1510" s="159"/>
      <c r="D1510" s="159"/>
      <c r="E1510" s="159"/>
      <c r="F1510" s="159"/>
      <c r="G1510" s="159"/>
      <c r="H1510" s="159"/>
      <c r="I1510" s="159"/>
      <c r="J1510" s="159"/>
      <c r="K1510" s="159"/>
      <c r="L1510" s="159"/>
      <c r="M1510" s="160" t="n">
        <v>30</v>
      </c>
      <c r="N1510" s="160"/>
      <c r="O1510" s="160" t="n">
        <v>30</v>
      </c>
      <c r="P1510" s="160"/>
      <c r="Q1510" s="160"/>
      <c r="R1510" s="160"/>
      <c r="S1510" s="160" t="n">
        <v>3</v>
      </c>
      <c r="T1510" s="160"/>
      <c r="U1510" s="160" t="n">
        <v>3</v>
      </c>
      <c r="V1510" s="160"/>
      <c r="W1510" s="160"/>
      <c r="X1510" s="160"/>
    </row>
    <row r="1511" customFormat="false" ht="14.4" hidden="false" customHeight="true" outlineLevel="0" collapsed="false">
      <c r="A1511" s="159" t="s">
        <v>597</v>
      </c>
      <c r="B1511" s="159"/>
      <c r="C1511" s="159"/>
      <c r="D1511" s="159"/>
      <c r="E1511" s="159"/>
      <c r="F1511" s="159"/>
      <c r="G1511" s="159"/>
      <c r="H1511" s="159"/>
      <c r="I1511" s="159"/>
      <c r="J1511" s="159"/>
      <c r="K1511" s="159"/>
      <c r="L1511" s="159"/>
      <c r="M1511" s="160" t="n">
        <v>3</v>
      </c>
      <c r="N1511" s="160"/>
      <c r="O1511" s="160" t="n">
        <v>2.97</v>
      </c>
      <c r="P1511" s="160"/>
      <c r="Q1511" s="160"/>
      <c r="R1511" s="160"/>
      <c r="S1511" s="160" t="n">
        <v>0.3</v>
      </c>
      <c r="T1511" s="160"/>
      <c r="U1511" s="160" t="n">
        <v>0.3</v>
      </c>
      <c r="V1511" s="160"/>
      <c r="W1511" s="160"/>
      <c r="X1511" s="160"/>
    </row>
    <row r="1512" customFormat="false" ht="14.4" hidden="false" customHeight="true" outlineLevel="0" collapsed="false">
      <c r="A1512" s="161" t="s">
        <v>960</v>
      </c>
      <c r="B1512" s="161"/>
      <c r="C1512" s="161"/>
      <c r="D1512" s="161"/>
      <c r="E1512" s="161"/>
      <c r="F1512" s="161"/>
      <c r="G1512" s="161"/>
      <c r="H1512" s="161"/>
      <c r="I1512" s="161"/>
      <c r="J1512" s="161"/>
      <c r="K1512" s="161"/>
      <c r="L1512" s="161"/>
      <c r="M1512" s="161"/>
      <c r="N1512" s="161"/>
      <c r="O1512" s="161"/>
      <c r="P1512" s="161"/>
      <c r="Q1512" s="161"/>
      <c r="R1512" s="161"/>
      <c r="S1512" s="161"/>
      <c r="T1512" s="161"/>
      <c r="U1512" s="161"/>
      <c r="V1512" s="161"/>
      <c r="W1512" s="161"/>
      <c r="X1512" s="161"/>
    </row>
    <row r="1513" customFormat="false" ht="14.4" hidden="false" customHeight="false" outlineLevel="0" collapsed="false">
      <c r="A1513" s="162"/>
      <c r="B1513" s="162"/>
      <c r="C1513" s="162"/>
      <c r="D1513" s="162"/>
      <c r="E1513" s="162"/>
      <c r="F1513" s="162"/>
      <c r="G1513" s="162"/>
      <c r="H1513" s="162"/>
      <c r="I1513" s="162"/>
      <c r="J1513" s="162"/>
      <c r="K1513" s="162"/>
      <c r="L1513" s="162"/>
      <c r="M1513" s="162"/>
      <c r="N1513" s="162"/>
      <c r="O1513" s="162"/>
      <c r="P1513" s="162"/>
      <c r="Q1513" s="162"/>
      <c r="R1513" s="162"/>
      <c r="S1513" s="162"/>
      <c r="T1513" s="162"/>
      <c r="U1513" s="162"/>
      <c r="V1513" s="162"/>
      <c r="W1513" s="162"/>
      <c r="X1513" s="162"/>
    </row>
    <row r="1514" customFormat="false" ht="14.4" hidden="false" customHeight="true" outlineLevel="0" collapsed="false">
      <c r="A1514" s="163" t="s">
        <v>510</v>
      </c>
      <c r="B1514" s="163"/>
      <c r="C1514" s="163"/>
      <c r="D1514" s="163"/>
      <c r="E1514" s="163"/>
      <c r="F1514" s="163"/>
      <c r="G1514" s="163"/>
      <c r="H1514" s="163"/>
      <c r="I1514" s="163"/>
      <c r="J1514" s="163"/>
      <c r="K1514" s="163"/>
      <c r="L1514" s="163"/>
      <c r="M1514" s="163"/>
      <c r="N1514" s="163"/>
      <c r="O1514" s="148"/>
      <c r="P1514" s="148"/>
      <c r="Q1514" s="148"/>
      <c r="R1514" s="148"/>
      <c r="S1514" s="148"/>
      <c r="T1514" s="148"/>
      <c r="U1514" s="148"/>
      <c r="V1514" s="148"/>
      <c r="W1514" s="148"/>
      <c r="X1514" s="148"/>
    </row>
    <row r="1515" customFormat="false" ht="14.4" hidden="false" customHeight="false" outlineLevel="0" collapsed="false">
      <c r="A1515" s="148"/>
      <c r="B1515" s="148"/>
      <c r="C1515" s="148"/>
      <c r="D1515" s="148"/>
      <c r="E1515" s="148"/>
      <c r="F1515" s="148"/>
      <c r="G1515" s="148"/>
      <c r="H1515" s="148"/>
      <c r="I1515" s="148"/>
      <c r="J1515" s="148"/>
      <c r="K1515" s="148"/>
      <c r="L1515" s="148"/>
      <c r="M1515" s="148"/>
      <c r="N1515" s="148"/>
      <c r="O1515" s="148"/>
      <c r="P1515" s="148"/>
      <c r="Q1515" s="148"/>
      <c r="R1515" s="148"/>
      <c r="S1515" s="148"/>
      <c r="T1515" s="148"/>
      <c r="U1515" s="148"/>
      <c r="V1515" s="148"/>
      <c r="W1515" s="148"/>
      <c r="X1515" s="148"/>
    </row>
    <row r="1516" customFormat="false" ht="15" hidden="false" customHeight="true" outlineLevel="0" collapsed="false">
      <c r="A1516" s="164" t="s">
        <v>471</v>
      </c>
      <c r="B1516" s="164"/>
      <c r="C1516" s="164"/>
      <c r="D1516" s="164"/>
      <c r="E1516" s="164"/>
      <c r="F1516" s="164"/>
      <c r="G1516" s="164"/>
      <c r="H1516" s="164"/>
      <c r="I1516" s="165" t="s">
        <v>753</v>
      </c>
      <c r="J1516" s="166"/>
      <c r="K1516" s="164" t="s">
        <v>512</v>
      </c>
      <c r="L1516" s="164"/>
      <c r="M1516" s="164"/>
      <c r="N1516" s="165" t="s">
        <v>209</v>
      </c>
      <c r="O1516" s="165"/>
      <c r="P1516" s="166"/>
      <c r="Q1516" s="164" t="s">
        <v>514</v>
      </c>
      <c r="R1516" s="164"/>
      <c r="S1516" s="164"/>
      <c r="T1516" s="165" t="s">
        <v>518</v>
      </c>
      <c r="U1516" s="165"/>
      <c r="V1516" s="148"/>
      <c r="W1516" s="148"/>
      <c r="X1516" s="148"/>
    </row>
    <row r="1517" customFormat="false" ht="42" hidden="false" customHeight="true" outlineLevel="0" collapsed="false">
      <c r="A1517" s="164"/>
      <c r="B1517" s="164"/>
      <c r="C1517" s="164"/>
      <c r="D1517" s="164"/>
      <c r="E1517" s="164"/>
      <c r="F1517" s="164"/>
      <c r="G1517" s="164"/>
      <c r="H1517" s="164"/>
      <c r="I1517" s="165"/>
      <c r="J1517" s="166"/>
      <c r="K1517" s="164"/>
      <c r="L1517" s="164"/>
      <c r="M1517" s="164"/>
      <c r="N1517" s="165"/>
      <c r="O1517" s="165"/>
      <c r="P1517" s="166"/>
      <c r="Q1517" s="164"/>
      <c r="R1517" s="164"/>
      <c r="S1517" s="164"/>
      <c r="T1517" s="165"/>
      <c r="U1517" s="165"/>
      <c r="V1517" s="148"/>
      <c r="W1517" s="148"/>
      <c r="X1517" s="148"/>
    </row>
    <row r="1518" customFormat="false" ht="14.4" hidden="false" customHeight="true" outlineLevel="0" collapsed="false">
      <c r="A1518" s="164" t="s">
        <v>472</v>
      </c>
      <c r="B1518" s="164"/>
      <c r="C1518" s="164"/>
      <c r="D1518" s="164"/>
      <c r="E1518" s="164"/>
      <c r="F1518" s="164"/>
      <c r="G1518" s="164"/>
      <c r="H1518" s="164"/>
      <c r="I1518" s="165" t="s">
        <v>898</v>
      </c>
      <c r="J1518" s="166"/>
      <c r="K1518" s="164" t="s">
        <v>517</v>
      </c>
      <c r="L1518" s="164"/>
      <c r="M1518" s="164"/>
      <c r="N1518" s="165" t="s">
        <v>815</v>
      </c>
      <c r="O1518" s="165"/>
      <c r="P1518" s="166"/>
      <c r="Q1518" s="164" t="s">
        <v>519</v>
      </c>
      <c r="R1518" s="164"/>
      <c r="S1518" s="164"/>
      <c r="T1518" s="165" t="s">
        <v>961</v>
      </c>
      <c r="U1518" s="165"/>
      <c r="V1518" s="148"/>
      <c r="W1518" s="148"/>
      <c r="X1518" s="148"/>
    </row>
    <row r="1519" customFormat="false" ht="15" hidden="false" customHeight="true" outlineLevel="0" collapsed="false">
      <c r="A1519" s="164" t="s">
        <v>473</v>
      </c>
      <c r="B1519" s="164"/>
      <c r="C1519" s="164"/>
      <c r="D1519" s="164"/>
      <c r="E1519" s="164"/>
      <c r="F1519" s="164"/>
      <c r="G1519" s="164"/>
      <c r="H1519" s="164"/>
      <c r="I1519" s="165" t="s">
        <v>753</v>
      </c>
      <c r="J1519" s="166"/>
      <c r="K1519" s="164" t="s">
        <v>522</v>
      </c>
      <c r="L1519" s="164"/>
      <c r="M1519" s="164"/>
      <c r="N1519" s="165" t="s">
        <v>209</v>
      </c>
      <c r="O1519" s="165"/>
      <c r="P1519" s="166"/>
      <c r="Q1519" s="164" t="s">
        <v>523</v>
      </c>
      <c r="R1519" s="164"/>
      <c r="S1519" s="164"/>
      <c r="T1519" s="165" t="s">
        <v>962</v>
      </c>
      <c r="U1519" s="165"/>
      <c r="V1519" s="148"/>
      <c r="W1519" s="148"/>
      <c r="X1519" s="148"/>
    </row>
    <row r="1520" customFormat="false" ht="15" hidden="false" customHeight="true" outlineLevel="0" collapsed="false">
      <c r="A1520" s="164" t="s">
        <v>525</v>
      </c>
      <c r="B1520" s="164"/>
      <c r="C1520" s="164"/>
      <c r="D1520" s="164"/>
      <c r="E1520" s="164"/>
      <c r="F1520" s="164"/>
      <c r="G1520" s="164"/>
      <c r="H1520" s="164"/>
      <c r="I1520" s="165" t="s">
        <v>963</v>
      </c>
      <c r="J1520" s="166"/>
      <c r="K1520" s="164" t="s">
        <v>527</v>
      </c>
      <c r="L1520" s="164"/>
      <c r="M1520" s="164"/>
      <c r="N1520" s="165" t="s">
        <v>200</v>
      </c>
      <c r="O1520" s="165"/>
      <c r="P1520" s="166"/>
      <c r="Q1520" s="164" t="s">
        <v>529</v>
      </c>
      <c r="R1520" s="164"/>
      <c r="S1520" s="164"/>
      <c r="T1520" s="165" t="s">
        <v>201</v>
      </c>
      <c r="U1520" s="165"/>
      <c r="V1520" s="148"/>
      <c r="W1520" s="148"/>
      <c r="X1520" s="148"/>
    </row>
    <row r="1521" customFormat="false" ht="14.4" hidden="false" customHeight="true" outlineLevel="0" collapsed="false">
      <c r="A1521" s="172"/>
      <c r="B1521" s="172"/>
      <c r="C1521" s="172"/>
      <c r="D1521" s="172"/>
      <c r="E1521" s="172"/>
      <c r="F1521" s="172"/>
      <c r="G1521" s="172"/>
      <c r="H1521" s="172"/>
      <c r="I1521" s="166"/>
      <c r="J1521" s="166"/>
      <c r="K1521" s="164" t="s">
        <v>531</v>
      </c>
      <c r="L1521" s="164"/>
      <c r="M1521" s="164"/>
      <c r="N1521" s="165" t="s">
        <v>538</v>
      </c>
      <c r="O1521" s="165"/>
      <c r="P1521" s="166"/>
      <c r="Q1521" s="164" t="s">
        <v>532</v>
      </c>
      <c r="R1521" s="164"/>
      <c r="S1521" s="164"/>
      <c r="T1521" s="165" t="s">
        <v>756</v>
      </c>
      <c r="U1521" s="165"/>
      <c r="V1521" s="148"/>
      <c r="W1521" s="148"/>
      <c r="X1521" s="148"/>
    </row>
    <row r="1522" customFormat="false" ht="14.4" hidden="false" customHeight="true" outlineLevel="0" collapsed="false">
      <c r="A1522" s="166"/>
      <c r="B1522" s="166"/>
      <c r="C1522" s="166"/>
      <c r="D1522" s="166"/>
      <c r="E1522" s="166"/>
      <c r="F1522" s="166"/>
      <c r="G1522" s="166"/>
      <c r="H1522" s="166"/>
      <c r="I1522" s="166"/>
      <c r="J1522" s="166"/>
      <c r="K1522" s="164" t="s">
        <v>534</v>
      </c>
      <c r="L1522" s="164"/>
      <c r="M1522" s="164"/>
      <c r="N1522" s="165" t="s">
        <v>528</v>
      </c>
      <c r="O1522" s="165"/>
      <c r="P1522" s="166"/>
      <c r="Q1522" s="164" t="s">
        <v>535</v>
      </c>
      <c r="R1522" s="164"/>
      <c r="S1522" s="164"/>
      <c r="T1522" s="165" t="s">
        <v>964</v>
      </c>
      <c r="U1522" s="165"/>
      <c r="V1522" s="148"/>
      <c r="W1522" s="148"/>
      <c r="X1522" s="148"/>
    </row>
    <row r="1523" customFormat="false" ht="14.4" hidden="false" customHeight="true" outlineLevel="0" collapsed="false">
      <c r="A1523" s="166"/>
      <c r="B1523" s="166"/>
      <c r="C1523" s="166"/>
      <c r="D1523" s="166"/>
      <c r="E1523" s="166"/>
      <c r="F1523" s="166"/>
      <c r="G1523" s="166"/>
      <c r="H1523" s="166"/>
      <c r="I1523" s="166"/>
      <c r="J1523" s="166"/>
      <c r="K1523" s="164" t="s">
        <v>537</v>
      </c>
      <c r="L1523" s="164"/>
      <c r="M1523" s="164"/>
      <c r="N1523" s="165" t="s">
        <v>607</v>
      </c>
      <c r="O1523" s="165"/>
      <c r="P1523" s="166"/>
      <c r="Q1523" s="151"/>
      <c r="R1523" s="151"/>
      <c r="S1523" s="151"/>
      <c r="T1523" s="151"/>
      <c r="U1523" s="151"/>
      <c r="V1523" s="148"/>
      <c r="W1523" s="148"/>
      <c r="X1523" s="148"/>
    </row>
    <row r="1524" customFormat="false" ht="14.4" hidden="false" customHeight="true" outlineLevel="0" collapsed="false">
      <c r="A1524" s="166"/>
      <c r="B1524" s="166"/>
      <c r="C1524" s="166"/>
      <c r="D1524" s="166"/>
      <c r="E1524" s="166"/>
      <c r="F1524" s="166"/>
      <c r="G1524" s="166"/>
      <c r="H1524" s="166"/>
      <c r="I1524" s="166"/>
      <c r="J1524" s="166"/>
      <c r="K1524" s="164" t="s">
        <v>539</v>
      </c>
      <c r="L1524" s="164"/>
      <c r="M1524" s="164"/>
      <c r="N1524" s="165" t="s">
        <v>200</v>
      </c>
      <c r="O1524" s="165"/>
      <c r="P1524" s="166"/>
      <c r="Q1524" s="151"/>
      <c r="R1524" s="151"/>
      <c r="S1524" s="151"/>
      <c r="T1524" s="151"/>
      <c r="U1524" s="151"/>
      <c r="V1524" s="148"/>
      <c r="W1524" s="148"/>
      <c r="X1524" s="148"/>
    </row>
    <row r="1525" customFormat="false" ht="14.4" hidden="false" customHeight="true" outlineLevel="0" collapsed="false">
      <c r="A1525" s="166"/>
      <c r="B1525" s="166"/>
      <c r="C1525" s="166"/>
      <c r="D1525" s="166"/>
      <c r="E1525" s="166"/>
      <c r="F1525" s="166"/>
      <c r="G1525" s="166"/>
      <c r="H1525" s="166"/>
      <c r="I1525" s="166"/>
      <c r="J1525" s="166"/>
      <c r="K1525" s="164" t="s">
        <v>540</v>
      </c>
      <c r="L1525" s="164"/>
      <c r="M1525" s="164"/>
      <c r="N1525" s="165" t="s">
        <v>704</v>
      </c>
      <c r="O1525" s="165"/>
      <c r="P1525" s="166"/>
      <c r="Q1525" s="151"/>
      <c r="R1525" s="151"/>
      <c r="S1525" s="151"/>
      <c r="T1525" s="151"/>
      <c r="U1525" s="151"/>
      <c r="V1525" s="148"/>
      <c r="W1525" s="148"/>
      <c r="X1525" s="148"/>
    </row>
    <row r="1526" customFormat="false" ht="14.4" hidden="false" customHeight="true" outlineLevel="0" collapsed="false">
      <c r="A1526" s="166"/>
      <c r="B1526" s="166"/>
      <c r="C1526" s="166"/>
      <c r="D1526" s="166"/>
      <c r="E1526" s="166"/>
      <c r="F1526" s="166"/>
      <c r="G1526" s="166"/>
      <c r="H1526" s="166"/>
      <c r="I1526" s="166"/>
      <c r="J1526" s="166"/>
      <c r="K1526" s="164" t="s">
        <v>541</v>
      </c>
      <c r="L1526" s="164"/>
      <c r="M1526" s="164"/>
      <c r="N1526" s="165" t="s">
        <v>659</v>
      </c>
      <c r="O1526" s="165"/>
      <c r="P1526" s="166"/>
      <c r="Q1526" s="151"/>
      <c r="R1526" s="151"/>
      <c r="S1526" s="151"/>
      <c r="T1526" s="151"/>
      <c r="U1526" s="151"/>
      <c r="V1526" s="148"/>
      <c r="W1526" s="148"/>
      <c r="X1526" s="148"/>
    </row>
    <row r="1527" customFormat="false" ht="15" hidden="false" customHeight="true" outlineLevel="0" collapsed="false">
      <c r="A1527" s="151"/>
      <c r="B1527" s="151"/>
      <c r="C1527" s="151"/>
      <c r="D1527" s="151"/>
      <c r="E1527" s="151"/>
      <c r="F1527" s="151"/>
      <c r="G1527" s="151"/>
      <c r="H1527" s="151"/>
      <c r="I1527" s="151"/>
      <c r="J1527" s="151"/>
      <c r="K1527" s="151"/>
      <c r="L1527" s="151"/>
      <c r="M1527" s="151"/>
      <c r="N1527" s="151"/>
      <c r="O1527" s="151"/>
      <c r="P1527" s="151"/>
      <c r="Q1527" s="151"/>
      <c r="R1527" s="151"/>
      <c r="S1527" s="151"/>
      <c r="T1527" s="151"/>
      <c r="U1527" s="151"/>
      <c r="V1527" s="151"/>
      <c r="W1527" s="151"/>
      <c r="X1527" s="148"/>
    </row>
    <row r="1528" customFormat="false" ht="14.4" hidden="false" customHeight="true" outlineLevel="0" collapsed="false">
      <c r="A1528" s="163" t="s">
        <v>542</v>
      </c>
      <c r="B1528" s="163"/>
      <c r="C1528" s="163"/>
      <c r="D1528" s="163"/>
      <c r="E1528" s="163"/>
      <c r="F1528" s="163"/>
      <c r="G1528" s="163"/>
      <c r="H1528" s="163"/>
      <c r="I1528" s="163"/>
      <c r="J1528" s="163"/>
      <c r="K1528" s="163"/>
      <c r="L1528" s="163"/>
      <c r="M1528" s="163"/>
      <c r="N1528" s="163"/>
      <c r="O1528" s="163"/>
      <c r="P1528" s="163"/>
      <c r="Q1528" s="163"/>
      <c r="R1528" s="163"/>
      <c r="S1528" s="163"/>
      <c r="T1528" s="163"/>
      <c r="U1528" s="163"/>
      <c r="V1528" s="163"/>
      <c r="W1528" s="163"/>
      <c r="X1528" s="148"/>
    </row>
    <row r="1529" customFormat="false" ht="15" hidden="false" customHeight="true" outlineLevel="0" collapsed="false">
      <c r="A1529" s="151" t="s">
        <v>965</v>
      </c>
      <c r="B1529" s="151"/>
      <c r="C1529" s="151"/>
      <c r="D1529" s="151"/>
      <c r="E1529" s="151"/>
      <c r="F1529" s="151"/>
      <c r="G1529" s="151"/>
      <c r="H1529" s="151"/>
      <c r="I1529" s="151"/>
      <c r="J1529" s="151"/>
      <c r="K1529" s="151"/>
      <c r="L1529" s="151"/>
      <c r="M1529" s="151"/>
      <c r="N1529" s="151"/>
      <c r="O1529" s="151"/>
      <c r="P1529" s="151"/>
      <c r="Q1529" s="151"/>
      <c r="R1529" s="151"/>
      <c r="S1529" s="151"/>
      <c r="T1529" s="151"/>
      <c r="U1529" s="151"/>
      <c r="V1529" s="151"/>
      <c r="W1529" s="151"/>
      <c r="X1529" s="148"/>
    </row>
    <row r="1530" customFormat="false" ht="14.4" hidden="false" customHeight="false" outlineLevel="0" collapsed="false">
      <c r="A1530" s="151"/>
      <c r="B1530" s="151"/>
      <c r="C1530" s="151"/>
      <c r="D1530" s="151"/>
      <c r="E1530" s="151"/>
      <c r="F1530" s="151"/>
      <c r="G1530" s="151"/>
      <c r="H1530" s="151"/>
      <c r="I1530" s="151"/>
      <c r="J1530" s="151"/>
      <c r="K1530" s="151"/>
      <c r="L1530" s="151"/>
      <c r="M1530" s="151"/>
      <c r="N1530" s="151"/>
      <c r="O1530" s="151"/>
      <c r="P1530" s="151"/>
      <c r="Q1530" s="151"/>
      <c r="R1530" s="151"/>
      <c r="S1530" s="151"/>
      <c r="T1530" s="151"/>
      <c r="U1530" s="151"/>
      <c r="V1530" s="151"/>
      <c r="W1530" s="151"/>
      <c r="X1530" s="148"/>
    </row>
    <row r="1531" customFormat="false" ht="14.4" hidden="false" customHeight="true" outlineLevel="0" collapsed="false">
      <c r="A1531" s="163" t="s">
        <v>544</v>
      </c>
      <c r="B1531" s="163"/>
      <c r="C1531" s="163"/>
      <c r="D1531" s="163"/>
      <c r="E1531" s="163"/>
      <c r="F1531" s="163"/>
      <c r="G1531" s="163"/>
      <c r="H1531" s="163"/>
      <c r="I1531" s="163"/>
      <c r="J1531" s="163"/>
      <c r="K1531" s="163"/>
      <c r="L1531" s="163"/>
      <c r="M1531" s="163"/>
      <c r="N1531" s="163"/>
      <c r="O1531" s="163"/>
      <c r="P1531" s="163"/>
      <c r="Q1531" s="163"/>
      <c r="R1531" s="163"/>
      <c r="S1531" s="163"/>
      <c r="T1531" s="163"/>
      <c r="U1531" s="163"/>
      <c r="V1531" s="163"/>
      <c r="W1531" s="163"/>
      <c r="X1531" s="148"/>
    </row>
    <row r="1532" customFormat="false" ht="15" hidden="false" customHeight="true" outlineLevel="0" collapsed="false">
      <c r="A1532" s="151" t="s">
        <v>692</v>
      </c>
      <c r="B1532" s="151"/>
      <c r="C1532" s="151"/>
      <c r="D1532" s="151"/>
      <c r="E1532" s="151"/>
      <c r="F1532" s="151"/>
      <c r="G1532" s="151"/>
      <c r="H1532" s="151"/>
      <c r="I1532" s="151"/>
      <c r="J1532" s="151"/>
      <c r="K1532" s="151"/>
      <c r="L1532" s="151"/>
      <c r="M1532" s="151"/>
      <c r="N1532" s="151"/>
      <c r="O1532" s="151"/>
      <c r="P1532" s="151"/>
      <c r="Q1532" s="151"/>
      <c r="R1532" s="151"/>
      <c r="S1532" s="151"/>
      <c r="T1532" s="151"/>
      <c r="U1532" s="151"/>
      <c r="V1532" s="151"/>
      <c r="W1532" s="151"/>
      <c r="X1532" s="148"/>
    </row>
    <row r="1533" customFormat="false" ht="15" hidden="false" customHeight="true" outlineLevel="0" collapsed="false">
      <c r="A1533" s="151"/>
      <c r="B1533" s="151"/>
      <c r="C1533" s="151"/>
      <c r="D1533" s="151"/>
      <c r="E1533" s="151"/>
      <c r="F1533" s="151"/>
      <c r="G1533" s="151"/>
      <c r="H1533" s="151"/>
      <c r="I1533" s="151"/>
      <c r="J1533" s="151"/>
      <c r="K1533" s="151"/>
      <c r="L1533" s="151"/>
      <c r="M1533" s="151"/>
      <c r="N1533" s="151"/>
      <c r="O1533" s="151"/>
      <c r="P1533" s="151"/>
      <c r="Q1533" s="151"/>
      <c r="R1533" s="151"/>
      <c r="S1533" s="151"/>
      <c r="T1533" s="151"/>
      <c r="U1533" s="151"/>
      <c r="V1533" s="151"/>
      <c r="W1533" s="151"/>
      <c r="X1533" s="148"/>
    </row>
    <row r="1534" customFormat="false" ht="15" hidden="false" customHeight="true" outlineLevel="0" collapsed="false">
      <c r="A1534" s="148"/>
      <c r="B1534" s="148"/>
      <c r="C1534" s="148"/>
      <c r="D1534" s="148"/>
      <c r="E1534" s="148"/>
      <c r="F1534" s="148"/>
      <c r="G1534" s="148"/>
      <c r="H1534" s="148"/>
      <c r="I1534" s="148"/>
      <c r="J1534" s="148"/>
      <c r="K1534" s="148"/>
      <c r="L1534" s="148"/>
      <c r="M1534" s="148"/>
      <c r="N1534" s="148"/>
      <c r="O1534" s="148"/>
      <c r="P1534" s="148"/>
      <c r="Q1534" s="148"/>
      <c r="R1534" s="148"/>
      <c r="S1534" s="148"/>
      <c r="T1534" s="148"/>
      <c r="U1534" s="148"/>
      <c r="V1534" s="148"/>
      <c r="W1534" s="148"/>
      <c r="X1534" s="148"/>
    </row>
    <row r="1535" customFormat="false" ht="15" hidden="false" customHeight="true" outlineLevel="0" collapsed="false">
      <c r="A1535" s="167"/>
      <c r="B1535" s="167"/>
      <c r="C1535" s="167"/>
      <c r="D1535" s="167"/>
      <c r="E1535" s="167"/>
      <c r="F1535" s="167"/>
      <c r="G1535" s="167"/>
      <c r="H1535" s="167"/>
      <c r="I1535" s="167"/>
      <c r="J1535" s="167"/>
      <c r="K1535" s="167"/>
      <c r="L1535" s="167"/>
      <c r="M1535" s="167"/>
      <c r="N1535" s="167"/>
      <c r="O1535" s="167"/>
      <c r="P1535" s="167"/>
      <c r="Q1535" s="167"/>
      <c r="R1535" s="148"/>
      <c r="S1535" s="148"/>
      <c r="T1535" s="148"/>
      <c r="U1535" s="148"/>
      <c r="V1535" s="148"/>
      <c r="W1535" s="148"/>
      <c r="X1535" s="148"/>
    </row>
    <row r="1536" customFormat="false" ht="15" hidden="false" customHeight="true" outlineLevel="0" collapsed="false">
      <c r="A1536" s="148"/>
      <c r="B1536" s="148"/>
      <c r="C1536" s="148"/>
      <c r="D1536" s="148"/>
      <c r="E1536" s="148"/>
      <c r="F1536" s="148"/>
      <c r="G1536" s="148"/>
      <c r="H1536" s="148"/>
      <c r="I1536" s="148"/>
      <c r="J1536" s="148"/>
      <c r="K1536" s="148"/>
      <c r="L1536" s="148"/>
      <c r="M1536" s="148"/>
      <c r="N1536" s="148"/>
      <c r="O1536" s="148"/>
      <c r="P1536" s="148"/>
      <c r="Q1536" s="148"/>
      <c r="R1536" s="148"/>
      <c r="S1536" s="148"/>
      <c r="T1536" s="148"/>
      <c r="U1536" s="148"/>
      <c r="V1536" s="148"/>
      <c r="W1536" s="148"/>
      <c r="X1536" s="148"/>
    </row>
    <row r="1537" customFormat="false" ht="15" hidden="false" customHeight="true" outlineLevel="0" collapsed="false">
      <c r="A1537" s="148"/>
      <c r="B1537" s="148"/>
      <c r="C1537" s="148"/>
      <c r="D1537" s="149" t="s">
        <v>494</v>
      </c>
      <c r="E1537" s="149"/>
      <c r="F1537" s="149"/>
      <c r="G1537" s="149"/>
      <c r="H1537" s="149"/>
      <c r="I1537" s="149"/>
      <c r="J1537" s="149"/>
      <c r="K1537" s="149"/>
      <c r="L1537" s="149"/>
      <c r="M1537" s="149"/>
      <c r="N1537" s="149"/>
      <c r="O1537" s="149"/>
      <c r="P1537" s="149"/>
      <c r="Q1537" s="149"/>
      <c r="R1537" s="149"/>
      <c r="S1537" s="149"/>
      <c r="T1537" s="149"/>
      <c r="U1537" s="149"/>
      <c r="V1537" s="149"/>
      <c r="W1537" s="148"/>
      <c r="X1537" s="148"/>
    </row>
    <row r="1538" customFormat="false" ht="15" hidden="false" customHeight="true" outlineLevel="0" collapsed="false">
      <c r="A1538" s="148"/>
      <c r="B1538" s="148"/>
      <c r="C1538" s="148"/>
      <c r="D1538" s="149" t="s">
        <v>494</v>
      </c>
      <c r="E1538" s="149"/>
      <c r="F1538" s="149"/>
      <c r="G1538" s="149"/>
      <c r="H1538" s="149"/>
      <c r="I1538" s="149"/>
      <c r="J1538" s="149"/>
      <c r="K1538" s="149"/>
      <c r="L1538" s="149"/>
      <c r="M1538" s="149"/>
      <c r="N1538" s="149"/>
      <c r="O1538" s="149"/>
      <c r="P1538" s="149"/>
      <c r="Q1538" s="149"/>
      <c r="R1538" s="149"/>
      <c r="S1538" s="149"/>
      <c r="T1538" s="149"/>
      <c r="U1538" s="149"/>
      <c r="V1538" s="149"/>
      <c r="W1538" s="148"/>
      <c r="X1538" s="148"/>
    </row>
    <row r="1539" customFormat="false" ht="15" hidden="false" customHeight="true" outlineLevel="0" collapsed="false">
      <c r="A1539" s="151" t="s">
        <v>546</v>
      </c>
      <c r="B1539" s="151"/>
      <c r="C1539" s="151"/>
      <c r="D1539" s="151"/>
      <c r="E1539" s="151"/>
      <c r="F1539" s="151"/>
      <c r="G1539" s="151"/>
      <c r="H1539" s="151"/>
      <c r="I1539" s="151"/>
      <c r="J1539" s="151"/>
      <c r="K1539" s="151"/>
      <c r="L1539" s="152" t="s">
        <v>966</v>
      </c>
      <c r="M1539" s="152"/>
      <c r="N1539" s="152"/>
      <c r="O1539" s="152"/>
      <c r="P1539" s="152"/>
      <c r="Q1539" s="152"/>
      <c r="R1539" s="152"/>
      <c r="S1539" s="152"/>
      <c r="T1539" s="152"/>
      <c r="U1539" s="152"/>
      <c r="V1539" s="152"/>
      <c r="W1539" s="152"/>
      <c r="X1539" s="152"/>
    </row>
    <row r="1540" customFormat="false" ht="15" hidden="false" customHeight="true" outlineLevel="0" collapsed="false">
      <c r="A1540" s="153" t="s">
        <v>497</v>
      </c>
      <c r="B1540" s="153"/>
      <c r="C1540" s="153"/>
      <c r="D1540" s="153"/>
      <c r="E1540" s="153"/>
      <c r="F1540" s="153"/>
      <c r="G1540" s="153"/>
      <c r="H1540" s="153"/>
      <c r="I1540" s="153"/>
      <c r="J1540" s="153"/>
      <c r="K1540" s="153"/>
      <c r="L1540" s="153"/>
      <c r="M1540" s="154" t="s">
        <v>498</v>
      </c>
      <c r="N1540" s="154"/>
      <c r="O1540" s="154"/>
      <c r="P1540" s="154"/>
      <c r="Q1540" s="154"/>
      <c r="R1540" s="154"/>
      <c r="S1540" s="154"/>
      <c r="T1540" s="154"/>
      <c r="U1540" s="154"/>
      <c r="V1540" s="154"/>
      <c r="W1540" s="154"/>
      <c r="X1540" s="154"/>
    </row>
    <row r="1541" customFormat="false" ht="14.4" hidden="false" customHeight="true" outlineLevel="0" collapsed="false">
      <c r="A1541" s="153"/>
      <c r="B1541" s="153"/>
      <c r="C1541" s="153"/>
      <c r="D1541" s="153"/>
      <c r="E1541" s="153"/>
      <c r="F1541" s="153"/>
      <c r="G1541" s="153"/>
      <c r="H1541" s="153"/>
      <c r="I1541" s="153"/>
      <c r="J1541" s="153"/>
      <c r="K1541" s="153"/>
      <c r="L1541" s="153"/>
      <c r="M1541" s="155" t="s">
        <v>499</v>
      </c>
      <c r="N1541" s="155"/>
      <c r="O1541" s="155"/>
      <c r="P1541" s="155"/>
      <c r="Q1541" s="155"/>
      <c r="R1541" s="155"/>
      <c r="S1541" s="156" t="s">
        <v>500</v>
      </c>
      <c r="T1541" s="156"/>
      <c r="U1541" s="156"/>
      <c r="V1541" s="156"/>
      <c r="W1541" s="156"/>
      <c r="X1541" s="156"/>
    </row>
    <row r="1542" customFormat="false" ht="15" hidden="false" customHeight="true" outlineLevel="0" collapsed="false">
      <c r="A1542" s="153"/>
      <c r="B1542" s="153"/>
      <c r="C1542" s="153"/>
      <c r="D1542" s="153"/>
      <c r="E1542" s="153"/>
      <c r="F1542" s="153"/>
      <c r="G1542" s="153"/>
      <c r="H1542" s="153"/>
      <c r="I1542" s="153"/>
      <c r="J1542" s="153"/>
      <c r="K1542" s="153"/>
      <c r="L1542" s="153"/>
      <c r="M1542" s="157" t="s">
        <v>501</v>
      </c>
      <c r="N1542" s="157"/>
      <c r="O1542" s="157" t="s">
        <v>502</v>
      </c>
      <c r="P1542" s="157"/>
      <c r="Q1542" s="157"/>
      <c r="R1542" s="157"/>
      <c r="S1542" s="157" t="s">
        <v>503</v>
      </c>
      <c r="T1542" s="157"/>
      <c r="U1542" s="158" t="s">
        <v>504</v>
      </c>
      <c r="V1542" s="158"/>
      <c r="W1542" s="158"/>
      <c r="X1542" s="158"/>
    </row>
    <row r="1543" customFormat="false" ht="14.4" hidden="false" customHeight="true" outlineLevel="0" collapsed="false">
      <c r="A1543" s="171" t="s">
        <v>721</v>
      </c>
      <c r="B1543" s="171"/>
      <c r="C1543" s="171"/>
      <c r="D1543" s="171"/>
      <c r="E1543" s="171"/>
      <c r="F1543" s="171"/>
      <c r="G1543" s="171"/>
      <c r="H1543" s="171"/>
      <c r="I1543" s="171"/>
      <c r="J1543" s="171"/>
      <c r="K1543" s="171"/>
      <c r="L1543" s="171"/>
      <c r="M1543" s="160" t="n">
        <v>135</v>
      </c>
      <c r="N1543" s="160"/>
      <c r="O1543" s="160" t="n">
        <v>133.92</v>
      </c>
      <c r="P1543" s="160"/>
      <c r="Q1543" s="160"/>
      <c r="R1543" s="160"/>
      <c r="S1543" s="160" t="n">
        <v>13.5</v>
      </c>
      <c r="T1543" s="160"/>
      <c r="U1543" s="160" t="n">
        <v>13.39</v>
      </c>
      <c r="V1543" s="160"/>
      <c r="W1543" s="160"/>
      <c r="X1543" s="160"/>
    </row>
    <row r="1544" customFormat="false" ht="14.4" hidden="false" customHeight="true" outlineLevel="0" collapsed="false">
      <c r="A1544" s="159" t="s">
        <v>630</v>
      </c>
      <c r="B1544" s="159"/>
      <c r="C1544" s="159"/>
      <c r="D1544" s="159"/>
      <c r="E1544" s="159"/>
      <c r="F1544" s="159"/>
      <c r="G1544" s="159"/>
      <c r="H1544" s="159"/>
      <c r="I1544" s="159"/>
      <c r="J1544" s="159"/>
      <c r="K1544" s="159"/>
      <c r="L1544" s="159"/>
      <c r="M1544" s="160" t="n">
        <v>10</v>
      </c>
      <c r="N1544" s="160"/>
      <c r="O1544" s="160" t="n">
        <v>9.9</v>
      </c>
      <c r="P1544" s="160"/>
      <c r="Q1544" s="160"/>
      <c r="R1544" s="160"/>
      <c r="S1544" s="160" t="n">
        <v>1</v>
      </c>
      <c r="T1544" s="160"/>
      <c r="U1544" s="160" t="n">
        <v>0.99</v>
      </c>
      <c r="V1544" s="160"/>
      <c r="W1544" s="160"/>
      <c r="X1544" s="160"/>
    </row>
    <row r="1545" customFormat="false" ht="15" hidden="false" customHeight="true" outlineLevel="0" collapsed="false">
      <c r="A1545" s="159" t="s">
        <v>506</v>
      </c>
      <c r="B1545" s="159"/>
      <c r="C1545" s="159"/>
      <c r="D1545" s="159"/>
      <c r="E1545" s="159"/>
      <c r="F1545" s="159"/>
      <c r="G1545" s="159"/>
      <c r="H1545" s="159"/>
      <c r="I1545" s="159"/>
      <c r="J1545" s="159"/>
      <c r="K1545" s="159"/>
      <c r="L1545" s="159"/>
      <c r="M1545" s="160" t="n">
        <v>5</v>
      </c>
      <c r="N1545" s="160"/>
      <c r="O1545" s="160" t="n">
        <v>5</v>
      </c>
      <c r="P1545" s="160"/>
      <c r="Q1545" s="160"/>
      <c r="R1545" s="160"/>
      <c r="S1545" s="160" t="n">
        <v>0.5</v>
      </c>
      <c r="T1545" s="160"/>
      <c r="U1545" s="160" t="n">
        <v>0.5</v>
      </c>
      <c r="V1545" s="160"/>
      <c r="W1545" s="160"/>
      <c r="X1545" s="160"/>
    </row>
    <row r="1546" customFormat="false" ht="15" hidden="false" customHeight="true" outlineLevel="0" collapsed="false">
      <c r="A1546" s="159" t="s">
        <v>643</v>
      </c>
      <c r="B1546" s="159"/>
      <c r="C1546" s="159"/>
      <c r="D1546" s="159"/>
      <c r="E1546" s="159"/>
      <c r="F1546" s="159"/>
      <c r="G1546" s="159"/>
      <c r="H1546" s="159"/>
      <c r="I1546" s="159"/>
      <c r="J1546" s="159"/>
      <c r="K1546" s="159"/>
      <c r="L1546" s="159"/>
      <c r="M1546" s="160" t="s">
        <v>719</v>
      </c>
      <c r="N1546" s="160"/>
      <c r="O1546" s="160" t="n">
        <v>8.7</v>
      </c>
      <c r="P1546" s="160"/>
      <c r="Q1546" s="160"/>
      <c r="R1546" s="160"/>
      <c r="S1546" s="160" t="s">
        <v>720</v>
      </c>
      <c r="T1546" s="160"/>
      <c r="U1546" s="160" t="n">
        <v>0.87</v>
      </c>
      <c r="V1546" s="160"/>
      <c r="W1546" s="160"/>
      <c r="X1546" s="160"/>
    </row>
    <row r="1547" customFormat="false" ht="14.4" hidden="false" customHeight="true" outlineLevel="0" collapsed="false">
      <c r="A1547" s="159" t="s">
        <v>507</v>
      </c>
      <c r="B1547" s="159"/>
      <c r="C1547" s="159"/>
      <c r="D1547" s="159"/>
      <c r="E1547" s="159"/>
      <c r="F1547" s="159"/>
      <c r="G1547" s="159"/>
      <c r="H1547" s="159"/>
      <c r="I1547" s="159"/>
      <c r="J1547" s="159"/>
      <c r="K1547" s="159"/>
      <c r="L1547" s="159"/>
      <c r="M1547" s="160" t="n">
        <v>20</v>
      </c>
      <c r="N1547" s="160"/>
      <c r="O1547" s="160" t="n">
        <v>20</v>
      </c>
      <c r="P1547" s="160"/>
      <c r="Q1547" s="160"/>
      <c r="R1547" s="160"/>
      <c r="S1547" s="160" t="n">
        <v>2</v>
      </c>
      <c r="T1547" s="160"/>
      <c r="U1547" s="160" t="n">
        <v>2</v>
      </c>
      <c r="V1547" s="160"/>
      <c r="W1547" s="160"/>
      <c r="X1547" s="160"/>
    </row>
    <row r="1548" customFormat="false" ht="14.4" hidden="false" customHeight="true" outlineLevel="0" collapsed="false">
      <c r="A1548" s="159" t="s">
        <v>851</v>
      </c>
      <c r="B1548" s="159"/>
      <c r="C1548" s="159"/>
      <c r="D1548" s="159"/>
      <c r="E1548" s="159"/>
      <c r="F1548" s="159"/>
      <c r="G1548" s="159"/>
      <c r="H1548" s="159"/>
      <c r="I1548" s="159"/>
      <c r="J1548" s="159"/>
      <c r="K1548" s="159"/>
      <c r="L1548" s="159"/>
      <c r="M1548" s="160" t="n">
        <v>20</v>
      </c>
      <c r="N1548" s="160"/>
      <c r="O1548" s="160" t="n">
        <v>20</v>
      </c>
      <c r="P1548" s="160"/>
      <c r="Q1548" s="160"/>
      <c r="R1548" s="160"/>
      <c r="S1548" s="160" t="n">
        <v>2</v>
      </c>
      <c r="T1548" s="160"/>
      <c r="U1548" s="160" t="n">
        <v>2</v>
      </c>
      <c r="V1548" s="160"/>
      <c r="W1548" s="160"/>
      <c r="X1548" s="160"/>
    </row>
    <row r="1549" customFormat="false" ht="14.4" hidden="false" customHeight="true" outlineLevel="0" collapsed="false">
      <c r="A1549" s="161" t="s">
        <v>723</v>
      </c>
      <c r="B1549" s="161"/>
      <c r="C1549" s="161"/>
      <c r="D1549" s="161"/>
      <c r="E1549" s="161"/>
      <c r="F1549" s="161"/>
      <c r="G1549" s="161"/>
      <c r="H1549" s="161"/>
      <c r="I1549" s="161"/>
      <c r="J1549" s="161"/>
      <c r="K1549" s="161"/>
      <c r="L1549" s="161"/>
      <c r="M1549" s="161"/>
      <c r="N1549" s="161"/>
      <c r="O1549" s="161"/>
      <c r="P1549" s="161"/>
      <c r="Q1549" s="161"/>
      <c r="R1549" s="161"/>
      <c r="S1549" s="161"/>
      <c r="T1549" s="161"/>
      <c r="U1549" s="161"/>
      <c r="V1549" s="161"/>
      <c r="W1549" s="161"/>
      <c r="X1549" s="161"/>
    </row>
    <row r="1550" customFormat="false" ht="14.4" hidden="false" customHeight="false" outlineLevel="0" collapsed="false">
      <c r="A1550" s="162"/>
      <c r="B1550" s="162"/>
      <c r="C1550" s="162"/>
      <c r="D1550" s="162"/>
      <c r="E1550" s="162"/>
      <c r="F1550" s="162"/>
      <c r="G1550" s="162"/>
      <c r="H1550" s="162"/>
      <c r="I1550" s="162"/>
      <c r="J1550" s="162"/>
      <c r="K1550" s="162"/>
      <c r="L1550" s="162"/>
      <c r="M1550" s="162"/>
      <c r="N1550" s="162"/>
      <c r="O1550" s="162"/>
      <c r="P1550" s="162"/>
      <c r="Q1550" s="162"/>
      <c r="R1550" s="162"/>
      <c r="S1550" s="162"/>
      <c r="T1550" s="162"/>
      <c r="U1550" s="162"/>
      <c r="V1550" s="162"/>
      <c r="W1550" s="162"/>
      <c r="X1550" s="162"/>
    </row>
    <row r="1551" customFormat="false" ht="14.4" hidden="false" customHeight="true" outlineLevel="0" collapsed="false">
      <c r="A1551" s="163" t="s">
        <v>510</v>
      </c>
      <c r="B1551" s="163"/>
      <c r="C1551" s="163"/>
      <c r="D1551" s="163"/>
      <c r="E1551" s="163"/>
      <c r="F1551" s="163"/>
      <c r="G1551" s="163"/>
      <c r="H1551" s="163"/>
      <c r="I1551" s="163"/>
      <c r="J1551" s="163"/>
      <c r="K1551" s="163"/>
      <c r="L1551" s="163"/>
      <c r="M1551" s="163"/>
      <c r="N1551" s="163"/>
      <c r="O1551" s="148"/>
      <c r="P1551" s="148"/>
      <c r="Q1551" s="148"/>
      <c r="R1551" s="148"/>
      <c r="S1551" s="148"/>
      <c r="T1551" s="148"/>
      <c r="U1551" s="148"/>
      <c r="V1551" s="148"/>
      <c r="W1551" s="148"/>
      <c r="X1551" s="148"/>
    </row>
    <row r="1552" customFormat="false" ht="14.4" hidden="false" customHeight="false" outlineLevel="0" collapsed="false">
      <c r="A1552" s="148"/>
      <c r="B1552" s="148"/>
      <c r="C1552" s="148"/>
      <c r="D1552" s="148"/>
      <c r="E1552" s="148"/>
      <c r="F1552" s="148"/>
      <c r="G1552" s="148"/>
      <c r="H1552" s="148"/>
      <c r="I1552" s="148"/>
      <c r="J1552" s="148"/>
      <c r="K1552" s="148"/>
      <c r="L1552" s="148"/>
      <c r="M1552" s="148"/>
      <c r="N1552" s="148"/>
      <c r="O1552" s="148"/>
      <c r="P1552" s="148"/>
      <c r="Q1552" s="148"/>
      <c r="R1552" s="148"/>
      <c r="S1552" s="148"/>
      <c r="T1552" s="148"/>
      <c r="U1552" s="148"/>
      <c r="V1552" s="148"/>
      <c r="W1552" s="148"/>
      <c r="X1552" s="148"/>
    </row>
    <row r="1553" customFormat="false" ht="14.4" hidden="false" customHeight="true" outlineLevel="0" collapsed="false">
      <c r="A1553" s="164" t="s">
        <v>471</v>
      </c>
      <c r="B1553" s="164"/>
      <c r="C1553" s="164"/>
      <c r="D1553" s="164"/>
      <c r="E1553" s="164"/>
      <c r="F1553" s="164"/>
      <c r="G1553" s="164"/>
      <c r="H1553" s="164"/>
      <c r="I1553" s="165" t="s">
        <v>852</v>
      </c>
      <c r="J1553" s="166"/>
      <c r="K1553" s="164" t="s">
        <v>512</v>
      </c>
      <c r="L1553" s="164"/>
      <c r="M1553" s="164"/>
      <c r="N1553" s="165" t="s">
        <v>626</v>
      </c>
      <c r="O1553" s="165"/>
      <c r="P1553" s="166"/>
      <c r="Q1553" s="164" t="s">
        <v>514</v>
      </c>
      <c r="R1553" s="164"/>
      <c r="S1553" s="164"/>
      <c r="T1553" s="165" t="s">
        <v>967</v>
      </c>
      <c r="U1553" s="165"/>
      <c r="V1553" s="148"/>
      <c r="W1553" s="148"/>
      <c r="X1553" s="148"/>
    </row>
    <row r="1554" customFormat="false" ht="15" hidden="false" customHeight="true" outlineLevel="0" collapsed="false">
      <c r="A1554" s="164"/>
      <c r="B1554" s="164"/>
      <c r="C1554" s="164"/>
      <c r="D1554" s="164"/>
      <c r="E1554" s="164"/>
      <c r="F1554" s="164"/>
      <c r="G1554" s="164"/>
      <c r="H1554" s="164"/>
      <c r="I1554" s="165"/>
      <c r="J1554" s="166"/>
      <c r="K1554" s="164"/>
      <c r="L1554" s="164"/>
      <c r="M1554" s="164"/>
      <c r="N1554" s="165"/>
      <c r="O1554" s="165"/>
      <c r="P1554" s="166"/>
      <c r="Q1554" s="164"/>
      <c r="R1554" s="164"/>
      <c r="S1554" s="164"/>
      <c r="T1554" s="165"/>
      <c r="U1554" s="165"/>
      <c r="V1554" s="148"/>
      <c r="W1554" s="148"/>
      <c r="X1554" s="148"/>
    </row>
    <row r="1555" customFormat="false" ht="46.5" hidden="false" customHeight="true" outlineLevel="0" collapsed="false">
      <c r="A1555" s="164" t="s">
        <v>472</v>
      </c>
      <c r="B1555" s="164"/>
      <c r="C1555" s="164"/>
      <c r="D1555" s="164"/>
      <c r="E1555" s="164"/>
      <c r="F1555" s="164"/>
      <c r="G1555" s="164"/>
      <c r="H1555" s="164"/>
      <c r="I1555" s="165" t="s">
        <v>766</v>
      </c>
      <c r="J1555" s="166"/>
      <c r="K1555" s="164" t="s">
        <v>517</v>
      </c>
      <c r="L1555" s="164"/>
      <c r="M1555" s="164"/>
      <c r="N1555" s="165" t="s">
        <v>927</v>
      </c>
      <c r="O1555" s="165"/>
      <c r="P1555" s="166"/>
      <c r="Q1555" s="164" t="s">
        <v>519</v>
      </c>
      <c r="R1555" s="164"/>
      <c r="S1555" s="164"/>
      <c r="T1555" s="165" t="s">
        <v>968</v>
      </c>
      <c r="U1555" s="165"/>
      <c r="V1555" s="148"/>
      <c r="W1555" s="148"/>
      <c r="X1555" s="148"/>
    </row>
    <row r="1556" customFormat="false" ht="14.4" hidden="false" customHeight="true" outlineLevel="0" collapsed="false">
      <c r="A1556" s="164" t="s">
        <v>473</v>
      </c>
      <c r="B1556" s="164"/>
      <c r="C1556" s="164"/>
      <c r="D1556" s="164"/>
      <c r="E1556" s="164"/>
      <c r="F1556" s="164"/>
      <c r="G1556" s="164"/>
      <c r="H1556" s="164"/>
      <c r="I1556" s="165" t="s">
        <v>856</v>
      </c>
      <c r="J1556" s="166"/>
      <c r="K1556" s="164" t="s">
        <v>522</v>
      </c>
      <c r="L1556" s="164"/>
      <c r="M1556" s="164"/>
      <c r="N1556" s="165" t="s">
        <v>133</v>
      </c>
      <c r="O1556" s="165"/>
      <c r="P1556" s="166"/>
      <c r="Q1556" s="164" t="s">
        <v>523</v>
      </c>
      <c r="R1556" s="164"/>
      <c r="S1556" s="164"/>
      <c r="T1556" s="165" t="s">
        <v>857</v>
      </c>
      <c r="U1556" s="165"/>
      <c r="V1556" s="148"/>
      <c r="W1556" s="148"/>
      <c r="X1556" s="148"/>
    </row>
    <row r="1557" customFormat="false" ht="15" hidden="false" customHeight="true" outlineLevel="0" collapsed="false">
      <c r="A1557" s="164" t="s">
        <v>525</v>
      </c>
      <c r="B1557" s="164"/>
      <c r="C1557" s="164"/>
      <c r="D1557" s="164"/>
      <c r="E1557" s="164"/>
      <c r="F1557" s="164"/>
      <c r="G1557" s="164"/>
      <c r="H1557" s="164"/>
      <c r="I1557" s="165" t="s">
        <v>969</v>
      </c>
      <c r="J1557" s="166"/>
      <c r="K1557" s="164" t="s">
        <v>527</v>
      </c>
      <c r="L1557" s="164"/>
      <c r="M1557" s="164"/>
      <c r="N1557" s="165" t="s">
        <v>200</v>
      </c>
      <c r="O1557" s="165"/>
      <c r="P1557" s="166"/>
      <c r="Q1557" s="164" t="s">
        <v>529</v>
      </c>
      <c r="R1557" s="164"/>
      <c r="S1557" s="164"/>
      <c r="T1557" s="165" t="s">
        <v>118</v>
      </c>
      <c r="U1557" s="165"/>
      <c r="V1557" s="148"/>
      <c r="W1557" s="148"/>
      <c r="X1557" s="148"/>
    </row>
    <row r="1558" customFormat="false" ht="15" hidden="false" customHeight="true" outlineLevel="0" collapsed="false">
      <c r="A1558" s="172"/>
      <c r="B1558" s="172"/>
      <c r="C1558" s="172"/>
      <c r="D1558" s="172"/>
      <c r="E1558" s="172"/>
      <c r="F1558" s="172"/>
      <c r="G1558" s="172"/>
      <c r="H1558" s="172"/>
      <c r="I1558" s="166"/>
      <c r="J1558" s="166"/>
      <c r="K1558" s="164" t="s">
        <v>531</v>
      </c>
      <c r="L1558" s="164"/>
      <c r="M1558" s="164"/>
      <c r="N1558" s="165" t="s">
        <v>528</v>
      </c>
      <c r="O1558" s="165"/>
      <c r="P1558" s="166"/>
      <c r="Q1558" s="164" t="s">
        <v>532</v>
      </c>
      <c r="R1558" s="164"/>
      <c r="S1558" s="164"/>
      <c r="T1558" s="165" t="s">
        <v>347</v>
      </c>
      <c r="U1558" s="165"/>
      <c r="V1558" s="148"/>
      <c r="W1558" s="148"/>
      <c r="X1558" s="148"/>
    </row>
    <row r="1559" customFormat="false" ht="14.4" hidden="false" customHeight="true" outlineLevel="0" collapsed="false">
      <c r="A1559" s="166"/>
      <c r="B1559" s="166"/>
      <c r="C1559" s="166"/>
      <c r="D1559" s="166"/>
      <c r="E1559" s="166"/>
      <c r="F1559" s="166"/>
      <c r="G1559" s="166"/>
      <c r="H1559" s="166"/>
      <c r="I1559" s="166"/>
      <c r="J1559" s="166"/>
      <c r="K1559" s="164" t="s">
        <v>534</v>
      </c>
      <c r="L1559" s="164"/>
      <c r="M1559" s="164"/>
      <c r="N1559" s="165" t="s">
        <v>347</v>
      </c>
      <c r="O1559" s="165"/>
      <c r="P1559" s="166"/>
      <c r="Q1559" s="164" t="s">
        <v>535</v>
      </c>
      <c r="R1559" s="164"/>
      <c r="S1559" s="164"/>
      <c r="T1559" s="165" t="s">
        <v>652</v>
      </c>
      <c r="U1559" s="165"/>
      <c r="V1559" s="148"/>
      <c r="W1559" s="148"/>
      <c r="X1559" s="148"/>
    </row>
    <row r="1560" customFormat="false" ht="14.4" hidden="false" customHeight="true" outlineLevel="0" collapsed="false">
      <c r="A1560" s="166"/>
      <c r="B1560" s="166"/>
      <c r="C1560" s="166"/>
      <c r="D1560" s="166"/>
      <c r="E1560" s="166"/>
      <c r="F1560" s="166"/>
      <c r="G1560" s="166"/>
      <c r="H1560" s="166"/>
      <c r="I1560" s="166"/>
      <c r="J1560" s="166"/>
      <c r="K1560" s="164" t="s">
        <v>537</v>
      </c>
      <c r="L1560" s="164"/>
      <c r="M1560" s="164"/>
      <c r="N1560" s="165" t="s">
        <v>538</v>
      </c>
      <c r="O1560" s="165"/>
      <c r="P1560" s="166"/>
      <c r="Q1560" s="151"/>
      <c r="R1560" s="151"/>
      <c r="S1560" s="151"/>
      <c r="T1560" s="151"/>
      <c r="U1560" s="151"/>
      <c r="V1560" s="148"/>
      <c r="W1560" s="148"/>
      <c r="X1560" s="148"/>
    </row>
    <row r="1561" customFormat="false" ht="14.4" hidden="false" customHeight="true" outlineLevel="0" collapsed="false">
      <c r="A1561" s="166"/>
      <c r="B1561" s="166"/>
      <c r="C1561" s="166"/>
      <c r="D1561" s="166"/>
      <c r="E1561" s="166"/>
      <c r="F1561" s="166"/>
      <c r="G1561" s="166"/>
      <c r="H1561" s="166"/>
      <c r="I1561" s="166"/>
      <c r="J1561" s="166"/>
      <c r="K1561" s="164" t="s">
        <v>539</v>
      </c>
      <c r="L1561" s="164"/>
      <c r="M1561" s="164"/>
      <c r="N1561" s="165" t="s">
        <v>538</v>
      </c>
      <c r="O1561" s="165"/>
      <c r="P1561" s="166"/>
      <c r="Q1561" s="151"/>
      <c r="R1561" s="151"/>
      <c r="S1561" s="151"/>
      <c r="T1561" s="151"/>
      <c r="U1561" s="151"/>
      <c r="V1561" s="148"/>
      <c r="W1561" s="148"/>
      <c r="X1561" s="148"/>
    </row>
    <row r="1562" customFormat="false" ht="14.4" hidden="false" customHeight="true" outlineLevel="0" collapsed="false">
      <c r="A1562" s="166"/>
      <c r="B1562" s="166"/>
      <c r="C1562" s="166"/>
      <c r="D1562" s="166"/>
      <c r="E1562" s="166"/>
      <c r="F1562" s="166"/>
      <c r="G1562" s="166"/>
      <c r="H1562" s="166"/>
      <c r="I1562" s="166"/>
      <c r="J1562" s="166"/>
      <c r="K1562" s="164" t="s">
        <v>540</v>
      </c>
      <c r="L1562" s="164"/>
      <c r="M1562" s="164"/>
      <c r="N1562" s="165" t="s">
        <v>133</v>
      </c>
      <c r="O1562" s="165"/>
      <c r="P1562" s="166"/>
      <c r="Q1562" s="151"/>
      <c r="R1562" s="151"/>
      <c r="S1562" s="151"/>
      <c r="T1562" s="151"/>
      <c r="U1562" s="151"/>
      <c r="V1562" s="148"/>
      <c r="W1562" s="148"/>
      <c r="X1562" s="148"/>
    </row>
    <row r="1563" customFormat="false" ht="3" hidden="false" customHeight="true" outlineLevel="0" collapsed="false">
      <c r="A1563" s="166"/>
      <c r="B1563" s="166"/>
      <c r="C1563" s="166"/>
      <c r="D1563" s="166"/>
      <c r="E1563" s="166"/>
      <c r="F1563" s="166"/>
      <c r="G1563" s="166"/>
      <c r="H1563" s="166"/>
      <c r="I1563" s="166"/>
      <c r="J1563" s="166"/>
      <c r="K1563" s="164" t="s">
        <v>541</v>
      </c>
      <c r="L1563" s="164"/>
      <c r="M1563" s="164"/>
      <c r="N1563" s="165" t="s">
        <v>859</v>
      </c>
      <c r="O1563" s="165"/>
      <c r="P1563" s="166"/>
      <c r="Q1563" s="151"/>
      <c r="R1563" s="151"/>
      <c r="S1563" s="151"/>
      <c r="T1563" s="151"/>
      <c r="U1563" s="151"/>
      <c r="V1563" s="148"/>
      <c r="W1563" s="148"/>
      <c r="X1563" s="148"/>
    </row>
    <row r="1564" customFormat="false" ht="30" hidden="false" customHeight="true" outlineLevel="0" collapsed="false">
      <c r="A1564" s="151"/>
      <c r="B1564" s="151"/>
      <c r="C1564" s="151"/>
      <c r="D1564" s="151"/>
      <c r="E1564" s="151"/>
      <c r="F1564" s="151"/>
      <c r="G1564" s="151"/>
      <c r="H1564" s="151"/>
      <c r="I1564" s="151"/>
      <c r="J1564" s="151"/>
      <c r="K1564" s="151"/>
      <c r="L1564" s="151"/>
      <c r="M1564" s="151"/>
      <c r="N1564" s="151"/>
      <c r="O1564" s="151"/>
      <c r="P1564" s="151"/>
      <c r="Q1564" s="151"/>
      <c r="R1564" s="151"/>
      <c r="S1564" s="151"/>
      <c r="T1564" s="151"/>
      <c r="U1564" s="151"/>
      <c r="V1564" s="151"/>
      <c r="W1564" s="151"/>
      <c r="X1564" s="148"/>
    </row>
    <row r="1565" customFormat="false" ht="30" hidden="false" customHeight="true" outlineLevel="0" collapsed="false">
      <c r="A1565" s="163" t="s">
        <v>542</v>
      </c>
      <c r="B1565" s="163"/>
      <c r="C1565" s="163"/>
      <c r="D1565" s="163"/>
      <c r="E1565" s="163"/>
      <c r="F1565" s="163"/>
      <c r="G1565" s="163"/>
      <c r="H1565" s="163"/>
      <c r="I1565" s="163"/>
      <c r="J1565" s="163"/>
      <c r="K1565" s="163"/>
      <c r="L1565" s="163"/>
      <c r="M1565" s="163"/>
      <c r="N1565" s="163"/>
      <c r="O1565" s="163"/>
      <c r="P1565" s="163"/>
      <c r="Q1565" s="163"/>
      <c r="R1565" s="163"/>
      <c r="S1565" s="163"/>
      <c r="T1565" s="163"/>
      <c r="U1565" s="163"/>
      <c r="V1565" s="163"/>
      <c r="W1565" s="163"/>
      <c r="X1565" s="148"/>
    </row>
    <row r="1566" customFormat="false" ht="30" hidden="false" customHeight="true" outlineLevel="0" collapsed="false">
      <c r="A1566" s="151" t="s">
        <v>860</v>
      </c>
      <c r="B1566" s="151"/>
      <c r="C1566" s="151"/>
      <c r="D1566" s="151"/>
      <c r="E1566" s="151"/>
      <c r="F1566" s="151"/>
      <c r="G1566" s="151"/>
      <c r="H1566" s="151"/>
      <c r="I1566" s="151"/>
      <c r="J1566" s="151"/>
      <c r="K1566" s="151"/>
      <c r="L1566" s="151"/>
      <c r="M1566" s="151"/>
      <c r="N1566" s="151"/>
      <c r="O1566" s="151"/>
      <c r="P1566" s="151"/>
      <c r="Q1566" s="151"/>
      <c r="R1566" s="151"/>
      <c r="S1566" s="151"/>
      <c r="T1566" s="151"/>
      <c r="U1566" s="151"/>
      <c r="V1566" s="151"/>
      <c r="W1566" s="151"/>
      <c r="X1566" s="148"/>
    </row>
    <row r="1567" customFormat="false" ht="30" hidden="false" customHeight="true" outlineLevel="0" collapsed="false">
      <c r="A1567" s="148"/>
      <c r="B1567" s="148"/>
      <c r="C1567" s="148"/>
      <c r="D1567" s="148"/>
      <c r="E1567" s="148"/>
      <c r="F1567" s="148"/>
      <c r="G1567" s="148"/>
      <c r="H1567" s="148"/>
      <c r="I1567" s="148"/>
      <c r="J1567" s="148"/>
      <c r="K1567" s="148"/>
      <c r="L1567" s="148"/>
      <c r="M1567" s="148"/>
      <c r="N1567" s="148"/>
      <c r="O1567" s="148"/>
      <c r="P1567" s="148"/>
      <c r="Q1567" s="148"/>
      <c r="R1567" s="148"/>
      <c r="S1567" s="148"/>
      <c r="T1567" s="148"/>
      <c r="U1567" s="148"/>
      <c r="V1567" s="148"/>
      <c r="W1567" s="148"/>
      <c r="X1567" s="148"/>
    </row>
    <row r="1568" customFormat="false" ht="30" hidden="false" customHeight="true" outlineLevel="0" collapsed="false">
      <c r="A1568" s="148"/>
      <c r="B1568" s="148"/>
      <c r="C1568" s="148"/>
      <c r="D1568" s="149" t="s">
        <v>494</v>
      </c>
      <c r="E1568" s="149"/>
      <c r="F1568" s="149"/>
      <c r="G1568" s="149"/>
      <c r="H1568" s="149"/>
      <c r="I1568" s="149"/>
      <c r="J1568" s="149"/>
      <c r="K1568" s="149"/>
      <c r="L1568" s="149"/>
      <c r="M1568" s="149"/>
      <c r="N1568" s="149"/>
      <c r="O1568" s="149"/>
      <c r="P1568" s="149"/>
      <c r="Q1568" s="149"/>
      <c r="R1568" s="149"/>
      <c r="S1568" s="149"/>
      <c r="T1568" s="149"/>
      <c r="U1568" s="149"/>
      <c r="V1568" s="149"/>
      <c r="W1568" s="148"/>
      <c r="X1568" s="148"/>
    </row>
    <row r="1569" customFormat="false" ht="30" hidden="false" customHeight="true" outlineLevel="0" collapsed="false">
      <c r="A1569" s="148"/>
      <c r="B1569" s="148"/>
      <c r="C1569" s="148"/>
      <c r="D1569" s="148"/>
      <c r="E1569" s="148"/>
      <c r="F1569" s="148"/>
      <c r="G1569" s="148"/>
      <c r="H1569" s="148"/>
      <c r="I1569" s="148"/>
      <c r="J1569" s="148"/>
      <c r="K1569" s="148"/>
      <c r="L1569" s="148"/>
      <c r="M1569" s="148"/>
      <c r="N1569" s="148"/>
      <c r="O1569" s="148"/>
      <c r="P1569" s="148"/>
      <c r="Q1569" s="148"/>
      <c r="R1569" s="148"/>
      <c r="S1569" s="148"/>
      <c r="T1569" s="148"/>
      <c r="U1569" s="148"/>
      <c r="V1569" s="148"/>
      <c r="W1569" s="148"/>
      <c r="X1569" s="148"/>
    </row>
    <row r="1570" customFormat="false" ht="30" hidden="false" customHeight="true" outlineLevel="0" collapsed="false">
      <c r="A1570" s="151" t="s">
        <v>546</v>
      </c>
      <c r="B1570" s="151"/>
      <c r="C1570" s="151"/>
      <c r="D1570" s="151"/>
      <c r="E1570" s="151"/>
      <c r="F1570" s="151"/>
      <c r="G1570" s="151"/>
      <c r="H1570" s="151"/>
      <c r="I1570" s="151"/>
      <c r="J1570" s="151"/>
      <c r="K1570" s="151"/>
      <c r="L1570" s="152" t="s">
        <v>970</v>
      </c>
      <c r="M1570" s="152"/>
      <c r="N1570" s="152"/>
      <c r="O1570" s="152"/>
      <c r="P1570" s="152"/>
      <c r="Q1570" s="152"/>
      <c r="R1570" s="152"/>
      <c r="S1570" s="152"/>
      <c r="T1570" s="152"/>
      <c r="U1570" s="152"/>
      <c r="V1570" s="152"/>
      <c r="W1570" s="152"/>
      <c r="X1570" s="152"/>
    </row>
    <row r="1571" customFormat="false" ht="30" hidden="false" customHeight="true" outlineLevel="0" collapsed="false">
      <c r="A1571" s="170"/>
      <c r="B1571" s="170"/>
      <c r="C1571" s="170"/>
      <c r="D1571" s="170"/>
      <c r="E1571" s="170"/>
      <c r="F1571" s="170"/>
      <c r="G1571" s="170"/>
      <c r="H1571" s="170"/>
      <c r="I1571" s="170"/>
      <c r="J1571" s="170"/>
      <c r="K1571" s="170"/>
      <c r="L1571" s="170"/>
      <c r="M1571" s="170"/>
      <c r="N1571" s="170"/>
      <c r="O1571" s="170"/>
      <c r="P1571" s="170"/>
      <c r="Q1571" s="170"/>
      <c r="R1571" s="170"/>
      <c r="S1571" s="170"/>
      <c r="T1571" s="170"/>
      <c r="U1571" s="170"/>
      <c r="V1571" s="170"/>
      <c r="W1571" s="170"/>
      <c r="X1571" s="170"/>
    </row>
    <row r="1572" customFormat="false" ht="30" hidden="false" customHeight="true" outlineLevel="0" collapsed="false">
      <c r="A1572" s="153" t="s">
        <v>497</v>
      </c>
      <c r="B1572" s="153"/>
      <c r="C1572" s="153"/>
      <c r="D1572" s="153"/>
      <c r="E1572" s="153"/>
      <c r="F1572" s="153"/>
      <c r="G1572" s="153"/>
      <c r="H1572" s="153"/>
      <c r="I1572" s="153"/>
      <c r="J1572" s="153"/>
      <c r="K1572" s="153"/>
      <c r="L1572" s="153"/>
      <c r="M1572" s="154" t="s">
        <v>498</v>
      </c>
      <c r="N1572" s="154"/>
      <c r="O1572" s="154"/>
      <c r="P1572" s="154"/>
      <c r="Q1572" s="154"/>
      <c r="R1572" s="154"/>
      <c r="S1572" s="154"/>
      <c r="T1572" s="154"/>
      <c r="U1572" s="154"/>
      <c r="V1572" s="154"/>
      <c r="W1572" s="154"/>
      <c r="X1572" s="154"/>
    </row>
    <row r="1573" customFormat="false" ht="30" hidden="false" customHeight="true" outlineLevel="0" collapsed="false">
      <c r="A1573" s="153"/>
      <c r="B1573" s="153"/>
      <c r="C1573" s="153"/>
      <c r="D1573" s="153"/>
      <c r="E1573" s="153"/>
      <c r="F1573" s="153"/>
      <c r="G1573" s="153"/>
      <c r="H1573" s="153"/>
      <c r="I1573" s="153"/>
      <c r="J1573" s="153"/>
      <c r="K1573" s="153"/>
      <c r="L1573" s="153"/>
      <c r="M1573" s="155" t="s">
        <v>499</v>
      </c>
      <c r="N1573" s="155"/>
      <c r="O1573" s="155"/>
      <c r="P1573" s="155"/>
      <c r="Q1573" s="155"/>
      <c r="R1573" s="155"/>
      <c r="S1573" s="156" t="s">
        <v>500</v>
      </c>
      <c r="T1573" s="156"/>
      <c r="U1573" s="156"/>
      <c r="V1573" s="156"/>
      <c r="W1573" s="156"/>
      <c r="X1573" s="156"/>
    </row>
    <row r="1574" customFormat="false" ht="30" hidden="false" customHeight="true" outlineLevel="0" collapsed="false">
      <c r="A1574" s="153"/>
      <c r="B1574" s="153"/>
      <c r="C1574" s="153"/>
      <c r="D1574" s="153"/>
      <c r="E1574" s="153"/>
      <c r="F1574" s="153"/>
      <c r="G1574" s="153"/>
      <c r="H1574" s="153"/>
      <c r="I1574" s="153"/>
      <c r="J1574" s="153"/>
      <c r="K1574" s="153"/>
      <c r="L1574" s="153"/>
      <c r="M1574" s="157" t="s">
        <v>501</v>
      </c>
      <c r="N1574" s="157"/>
      <c r="O1574" s="157" t="s">
        <v>502</v>
      </c>
      <c r="P1574" s="157"/>
      <c r="Q1574" s="157"/>
      <c r="R1574" s="157"/>
      <c r="S1574" s="157" t="s">
        <v>503</v>
      </c>
      <c r="T1574" s="157"/>
      <c r="U1574" s="158" t="s">
        <v>504</v>
      </c>
      <c r="V1574" s="158"/>
      <c r="W1574" s="158"/>
      <c r="X1574" s="158"/>
    </row>
    <row r="1575" customFormat="false" ht="30" hidden="false" customHeight="true" outlineLevel="0" collapsed="false">
      <c r="A1575" s="171" t="s">
        <v>971</v>
      </c>
      <c r="B1575" s="171"/>
      <c r="C1575" s="171"/>
      <c r="D1575" s="171"/>
      <c r="E1575" s="171"/>
      <c r="F1575" s="171"/>
      <c r="G1575" s="171"/>
      <c r="H1575" s="171"/>
      <c r="I1575" s="171"/>
      <c r="J1575" s="171"/>
      <c r="K1575" s="171"/>
      <c r="L1575" s="171"/>
      <c r="M1575" s="160" t="n">
        <v>130</v>
      </c>
      <c r="N1575" s="160"/>
      <c r="O1575" s="160" t="n">
        <v>122.2</v>
      </c>
      <c r="P1575" s="160"/>
      <c r="Q1575" s="160"/>
      <c r="R1575" s="160"/>
      <c r="S1575" s="160" t="n">
        <v>13</v>
      </c>
      <c r="T1575" s="160"/>
      <c r="U1575" s="160" t="n">
        <v>12.22</v>
      </c>
      <c r="V1575" s="160"/>
      <c r="W1575" s="160"/>
      <c r="X1575" s="160"/>
    </row>
    <row r="1576" customFormat="false" ht="30" hidden="false" customHeight="true" outlineLevel="0" collapsed="false">
      <c r="A1576" s="161" t="s">
        <v>972</v>
      </c>
      <c r="B1576" s="161"/>
      <c r="C1576" s="161"/>
      <c r="D1576" s="161"/>
      <c r="E1576" s="161"/>
      <c r="F1576" s="161"/>
      <c r="G1576" s="161"/>
      <c r="H1576" s="161"/>
      <c r="I1576" s="161"/>
      <c r="J1576" s="161"/>
      <c r="K1576" s="161"/>
      <c r="L1576" s="161"/>
      <c r="M1576" s="161"/>
      <c r="N1576" s="161"/>
      <c r="O1576" s="161"/>
      <c r="P1576" s="161"/>
      <c r="Q1576" s="161"/>
      <c r="R1576" s="161"/>
      <c r="S1576" s="161"/>
      <c r="T1576" s="161"/>
      <c r="U1576" s="161"/>
      <c r="V1576" s="161"/>
      <c r="W1576" s="161"/>
      <c r="X1576" s="161"/>
    </row>
    <row r="1577" customFormat="false" ht="30" hidden="false" customHeight="true" outlineLevel="0" collapsed="false">
      <c r="A1577" s="162"/>
      <c r="B1577" s="162"/>
      <c r="C1577" s="162"/>
      <c r="D1577" s="162"/>
      <c r="E1577" s="162"/>
      <c r="F1577" s="162"/>
      <c r="G1577" s="162"/>
      <c r="H1577" s="162"/>
      <c r="I1577" s="162"/>
      <c r="J1577" s="162"/>
      <c r="K1577" s="162"/>
      <c r="L1577" s="162"/>
      <c r="M1577" s="162"/>
      <c r="N1577" s="162"/>
      <c r="O1577" s="162"/>
      <c r="P1577" s="162"/>
      <c r="Q1577" s="162"/>
      <c r="R1577" s="162"/>
      <c r="S1577" s="162"/>
      <c r="T1577" s="162"/>
      <c r="U1577" s="162"/>
      <c r="V1577" s="162"/>
      <c r="W1577" s="162"/>
      <c r="X1577" s="162"/>
    </row>
    <row r="1578" customFormat="false" ht="14.4" hidden="false" customHeight="true" outlineLevel="0" collapsed="false">
      <c r="A1578" s="163" t="s">
        <v>510</v>
      </c>
      <c r="B1578" s="163"/>
      <c r="C1578" s="163"/>
      <c r="D1578" s="163"/>
      <c r="E1578" s="163"/>
      <c r="F1578" s="163"/>
      <c r="G1578" s="163"/>
      <c r="H1578" s="163"/>
      <c r="I1578" s="163"/>
      <c r="J1578" s="163"/>
      <c r="K1578" s="163"/>
      <c r="L1578" s="163"/>
      <c r="M1578" s="163"/>
      <c r="N1578" s="163"/>
      <c r="O1578" s="148"/>
      <c r="P1578" s="148"/>
      <c r="Q1578" s="148"/>
      <c r="R1578" s="148"/>
      <c r="S1578" s="148"/>
      <c r="T1578" s="148"/>
      <c r="U1578" s="148"/>
      <c r="V1578" s="148"/>
      <c r="W1578" s="148"/>
      <c r="X1578" s="148"/>
    </row>
    <row r="1579" customFormat="false" ht="14.4" hidden="false" customHeight="false" outlineLevel="0" collapsed="false">
      <c r="A1579" s="148"/>
      <c r="B1579" s="148"/>
      <c r="C1579" s="148"/>
      <c r="D1579" s="148"/>
      <c r="E1579" s="148"/>
      <c r="F1579" s="148"/>
      <c r="G1579" s="148"/>
      <c r="H1579" s="148"/>
      <c r="I1579" s="148"/>
      <c r="J1579" s="148"/>
      <c r="K1579" s="148"/>
      <c r="L1579" s="148"/>
      <c r="M1579" s="148"/>
      <c r="N1579" s="148"/>
      <c r="O1579" s="148"/>
      <c r="P1579" s="148"/>
      <c r="Q1579" s="148"/>
      <c r="R1579" s="148"/>
      <c r="S1579" s="148"/>
      <c r="T1579" s="148"/>
      <c r="U1579" s="148"/>
      <c r="V1579" s="148"/>
      <c r="W1579" s="148"/>
      <c r="X1579" s="148"/>
    </row>
    <row r="1580" customFormat="false" ht="14.4" hidden="false" customHeight="true" outlineLevel="0" collapsed="false">
      <c r="A1580" s="164" t="s">
        <v>471</v>
      </c>
      <c r="B1580" s="164"/>
      <c r="C1580" s="164"/>
      <c r="D1580" s="164"/>
      <c r="E1580" s="164"/>
      <c r="F1580" s="164"/>
      <c r="G1580" s="164"/>
      <c r="H1580" s="164"/>
      <c r="I1580" s="165" t="s">
        <v>62</v>
      </c>
      <c r="J1580" s="166"/>
      <c r="K1580" s="164" t="s">
        <v>512</v>
      </c>
      <c r="L1580" s="164"/>
      <c r="M1580" s="164"/>
      <c r="N1580" s="165" t="s">
        <v>973</v>
      </c>
      <c r="O1580" s="165"/>
      <c r="P1580" s="166"/>
      <c r="Q1580" s="164" t="s">
        <v>514</v>
      </c>
      <c r="R1580" s="164"/>
      <c r="S1580" s="164"/>
      <c r="T1580" s="165" t="s">
        <v>890</v>
      </c>
      <c r="U1580" s="165"/>
      <c r="V1580" s="148"/>
      <c r="W1580" s="148"/>
      <c r="X1580" s="148"/>
    </row>
    <row r="1581" customFormat="false" ht="14.4" hidden="false" customHeight="false" outlineLevel="0" collapsed="false">
      <c r="A1581" s="164"/>
      <c r="B1581" s="164"/>
      <c r="C1581" s="164"/>
      <c r="D1581" s="164"/>
      <c r="E1581" s="164"/>
      <c r="F1581" s="164"/>
      <c r="G1581" s="164"/>
      <c r="H1581" s="164"/>
      <c r="I1581" s="165"/>
      <c r="J1581" s="166"/>
      <c r="K1581" s="164"/>
      <c r="L1581" s="164"/>
      <c r="M1581" s="164"/>
      <c r="N1581" s="165"/>
      <c r="O1581" s="165"/>
      <c r="P1581" s="166"/>
      <c r="Q1581" s="164"/>
      <c r="R1581" s="164"/>
      <c r="S1581" s="164"/>
      <c r="T1581" s="165"/>
      <c r="U1581" s="165"/>
      <c r="V1581" s="148"/>
      <c r="W1581" s="148"/>
      <c r="X1581" s="148"/>
    </row>
    <row r="1582" customFormat="false" ht="15" hidden="false" customHeight="true" outlineLevel="0" collapsed="false">
      <c r="A1582" s="164" t="s">
        <v>472</v>
      </c>
      <c r="B1582" s="164"/>
      <c r="C1582" s="164"/>
      <c r="D1582" s="164"/>
      <c r="E1582" s="164"/>
      <c r="F1582" s="164"/>
      <c r="G1582" s="164"/>
      <c r="H1582" s="164"/>
      <c r="I1582" s="165" t="s">
        <v>200</v>
      </c>
      <c r="J1582" s="166"/>
      <c r="K1582" s="164" t="s">
        <v>517</v>
      </c>
      <c r="L1582" s="164"/>
      <c r="M1582" s="164"/>
      <c r="N1582" s="165" t="s">
        <v>766</v>
      </c>
      <c r="O1582" s="165"/>
      <c r="P1582" s="166"/>
      <c r="Q1582" s="164" t="s">
        <v>519</v>
      </c>
      <c r="R1582" s="164"/>
      <c r="S1582" s="164"/>
      <c r="T1582" s="165" t="s">
        <v>974</v>
      </c>
      <c r="U1582" s="165"/>
      <c r="V1582" s="148"/>
      <c r="W1582" s="148"/>
      <c r="X1582" s="148"/>
    </row>
    <row r="1583" customFormat="false" ht="15" hidden="false" customHeight="true" outlineLevel="0" collapsed="false">
      <c r="A1583" s="164" t="s">
        <v>473</v>
      </c>
      <c r="B1583" s="164"/>
      <c r="C1583" s="164"/>
      <c r="D1583" s="164"/>
      <c r="E1583" s="164"/>
      <c r="F1583" s="164"/>
      <c r="G1583" s="164"/>
      <c r="H1583" s="164"/>
      <c r="I1583" s="165" t="s">
        <v>907</v>
      </c>
      <c r="J1583" s="166"/>
      <c r="K1583" s="164" t="s">
        <v>522</v>
      </c>
      <c r="L1583" s="164"/>
      <c r="M1583" s="164"/>
      <c r="N1583" s="165" t="s">
        <v>347</v>
      </c>
      <c r="O1583" s="165"/>
      <c r="P1583" s="166"/>
      <c r="Q1583" s="164" t="s">
        <v>523</v>
      </c>
      <c r="R1583" s="164"/>
      <c r="S1583" s="164"/>
      <c r="T1583" s="165" t="s">
        <v>874</v>
      </c>
      <c r="U1583" s="165"/>
      <c r="V1583" s="148"/>
      <c r="W1583" s="148"/>
      <c r="X1583" s="148"/>
    </row>
    <row r="1584" customFormat="false" ht="14.4" hidden="false" customHeight="true" outlineLevel="0" collapsed="false">
      <c r="A1584" s="164" t="s">
        <v>525</v>
      </c>
      <c r="B1584" s="164"/>
      <c r="C1584" s="164"/>
      <c r="D1584" s="164"/>
      <c r="E1584" s="164"/>
      <c r="F1584" s="164"/>
      <c r="G1584" s="164"/>
      <c r="H1584" s="164"/>
      <c r="I1584" s="165" t="s">
        <v>975</v>
      </c>
      <c r="J1584" s="166"/>
      <c r="K1584" s="164" t="s">
        <v>527</v>
      </c>
      <c r="L1584" s="164"/>
      <c r="M1584" s="164"/>
      <c r="N1584" s="165" t="s">
        <v>538</v>
      </c>
      <c r="O1584" s="165"/>
      <c r="P1584" s="166"/>
      <c r="Q1584" s="164" t="s">
        <v>529</v>
      </c>
      <c r="R1584" s="164"/>
      <c r="S1584" s="164"/>
      <c r="T1584" s="165" t="s">
        <v>209</v>
      </c>
      <c r="U1584" s="165"/>
      <c r="V1584" s="148"/>
      <c r="W1584" s="148"/>
      <c r="X1584" s="148"/>
    </row>
    <row r="1585" customFormat="false" ht="14.4" hidden="false" customHeight="true" outlineLevel="0" collapsed="false">
      <c r="A1585" s="172"/>
      <c r="B1585" s="172"/>
      <c r="C1585" s="172"/>
      <c r="D1585" s="172"/>
      <c r="E1585" s="172"/>
      <c r="F1585" s="172"/>
      <c r="G1585" s="172"/>
      <c r="H1585" s="172"/>
      <c r="I1585" s="166"/>
      <c r="J1585" s="166"/>
      <c r="K1585" s="164" t="s">
        <v>531</v>
      </c>
      <c r="L1585" s="164"/>
      <c r="M1585" s="164"/>
      <c r="N1585" s="165" t="s">
        <v>538</v>
      </c>
      <c r="O1585" s="165"/>
      <c r="P1585" s="166"/>
      <c r="Q1585" s="164" t="s">
        <v>532</v>
      </c>
      <c r="R1585" s="164"/>
      <c r="S1585" s="164"/>
      <c r="T1585" s="165" t="s">
        <v>200</v>
      </c>
      <c r="U1585" s="165"/>
      <c r="V1585" s="148"/>
      <c r="W1585" s="148"/>
      <c r="X1585" s="148"/>
    </row>
    <row r="1586" customFormat="false" ht="14.4" hidden="false" customHeight="true" outlineLevel="0" collapsed="false">
      <c r="A1586" s="166"/>
      <c r="B1586" s="166"/>
      <c r="C1586" s="166"/>
      <c r="D1586" s="166"/>
      <c r="E1586" s="166"/>
      <c r="F1586" s="166"/>
      <c r="G1586" s="166"/>
      <c r="H1586" s="166"/>
      <c r="I1586" s="166"/>
      <c r="J1586" s="166"/>
      <c r="K1586" s="164" t="s">
        <v>534</v>
      </c>
      <c r="L1586" s="164"/>
      <c r="M1586" s="164"/>
      <c r="N1586" s="165" t="s">
        <v>538</v>
      </c>
      <c r="O1586" s="165"/>
      <c r="P1586" s="166"/>
      <c r="Q1586" s="164" t="s">
        <v>535</v>
      </c>
      <c r="R1586" s="164"/>
      <c r="S1586" s="164"/>
      <c r="T1586" s="165" t="s">
        <v>306</v>
      </c>
      <c r="U1586" s="165"/>
      <c r="V1586" s="148"/>
      <c r="W1586" s="148"/>
      <c r="X1586" s="148"/>
    </row>
    <row r="1587" customFormat="false" ht="14.4" hidden="false" customHeight="true" outlineLevel="0" collapsed="false">
      <c r="A1587" s="166"/>
      <c r="B1587" s="166"/>
      <c r="C1587" s="166"/>
      <c r="D1587" s="166"/>
      <c r="E1587" s="166"/>
      <c r="F1587" s="166"/>
      <c r="G1587" s="166"/>
      <c r="H1587" s="166"/>
      <c r="I1587" s="166"/>
      <c r="J1587" s="166"/>
      <c r="K1587" s="164" t="s">
        <v>537</v>
      </c>
      <c r="L1587" s="164"/>
      <c r="M1587" s="164"/>
      <c r="N1587" s="165" t="s">
        <v>538</v>
      </c>
      <c r="O1587" s="165"/>
      <c r="P1587" s="166"/>
      <c r="Q1587" s="151"/>
      <c r="R1587" s="151"/>
      <c r="S1587" s="151"/>
      <c r="T1587" s="151"/>
      <c r="U1587" s="151"/>
      <c r="V1587" s="148"/>
      <c r="W1587" s="148"/>
      <c r="X1587" s="148"/>
    </row>
    <row r="1588" customFormat="false" ht="14.4" hidden="false" customHeight="true" outlineLevel="0" collapsed="false">
      <c r="A1588" s="166"/>
      <c r="B1588" s="166"/>
      <c r="C1588" s="166"/>
      <c r="D1588" s="166"/>
      <c r="E1588" s="166"/>
      <c r="F1588" s="166"/>
      <c r="G1588" s="166"/>
      <c r="H1588" s="166"/>
      <c r="I1588" s="166"/>
      <c r="J1588" s="166"/>
      <c r="K1588" s="164" t="s">
        <v>539</v>
      </c>
      <c r="L1588" s="164"/>
      <c r="M1588" s="164"/>
      <c r="N1588" s="165" t="s">
        <v>528</v>
      </c>
      <c r="O1588" s="165"/>
      <c r="P1588" s="166"/>
      <c r="Q1588" s="151"/>
      <c r="R1588" s="151"/>
      <c r="S1588" s="151"/>
      <c r="T1588" s="151"/>
      <c r="U1588" s="151"/>
      <c r="V1588" s="148"/>
      <c r="W1588" s="148"/>
      <c r="X1588" s="148"/>
    </row>
    <row r="1589" customFormat="false" ht="14.4" hidden="false" customHeight="true" outlineLevel="0" collapsed="false">
      <c r="A1589" s="166"/>
      <c r="B1589" s="166"/>
      <c r="C1589" s="166"/>
      <c r="D1589" s="166"/>
      <c r="E1589" s="166"/>
      <c r="F1589" s="166"/>
      <c r="G1589" s="166"/>
      <c r="H1589" s="166"/>
      <c r="I1589" s="166"/>
      <c r="J1589" s="166"/>
      <c r="K1589" s="164" t="s">
        <v>540</v>
      </c>
      <c r="L1589" s="164"/>
      <c r="M1589" s="164"/>
      <c r="N1589" s="165" t="s">
        <v>200</v>
      </c>
      <c r="O1589" s="165"/>
      <c r="P1589" s="166"/>
      <c r="Q1589" s="151"/>
      <c r="R1589" s="151"/>
      <c r="S1589" s="151"/>
      <c r="T1589" s="151"/>
      <c r="U1589" s="151"/>
      <c r="V1589" s="148"/>
      <c r="W1589" s="148"/>
      <c r="X1589" s="148"/>
    </row>
    <row r="1590" customFormat="false" ht="14.4" hidden="false" customHeight="true" outlineLevel="0" collapsed="false">
      <c r="A1590" s="166"/>
      <c r="B1590" s="166"/>
      <c r="C1590" s="166"/>
      <c r="D1590" s="166"/>
      <c r="E1590" s="166"/>
      <c r="F1590" s="166"/>
      <c r="G1590" s="166"/>
      <c r="H1590" s="166"/>
      <c r="I1590" s="166"/>
      <c r="J1590" s="166"/>
      <c r="K1590" s="164" t="s">
        <v>541</v>
      </c>
      <c r="L1590" s="164"/>
      <c r="M1590" s="164"/>
      <c r="N1590" s="165" t="s">
        <v>511</v>
      </c>
      <c r="O1590" s="165"/>
      <c r="P1590" s="166"/>
      <c r="Q1590" s="151"/>
      <c r="R1590" s="151"/>
      <c r="S1590" s="151"/>
      <c r="T1590" s="151"/>
      <c r="U1590" s="151"/>
      <c r="V1590" s="148"/>
      <c r="W1590" s="148"/>
      <c r="X1590" s="148"/>
    </row>
    <row r="1591" customFormat="false" ht="15" hidden="false" customHeight="true" outlineLevel="0" collapsed="false">
      <c r="A1591" s="167"/>
      <c r="B1591" s="167"/>
      <c r="C1591" s="167"/>
      <c r="D1591" s="167"/>
      <c r="E1591" s="167"/>
      <c r="F1591" s="167"/>
      <c r="G1591" s="167"/>
      <c r="H1591" s="167"/>
      <c r="I1591" s="167"/>
      <c r="J1591" s="167"/>
      <c r="K1591" s="167"/>
      <c r="L1591" s="167"/>
      <c r="M1591" s="167"/>
      <c r="N1591" s="167"/>
      <c r="O1591" s="167"/>
      <c r="P1591" s="167"/>
      <c r="Q1591" s="167"/>
      <c r="R1591" s="148"/>
      <c r="S1591" s="148"/>
      <c r="T1591" s="148"/>
      <c r="U1591" s="148"/>
      <c r="V1591" s="148"/>
      <c r="W1591" s="148"/>
      <c r="X1591" s="148"/>
    </row>
    <row r="1592" customFormat="false" ht="40.5" hidden="false" customHeight="true" outlineLevel="0" collapsed="false">
      <c r="A1592" s="148"/>
      <c r="B1592" s="148"/>
      <c r="C1592" s="148"/>
      <c r="D1592" s="148"/>
      <c r="E1592" s="148"/>
      <c r="F1592" s="148"/>
      <c r="G1592" s="148"/>
      <c r="H1592" s="148"/>
      <c r="I1592" s="148"/>
      <c r="J1592" s="148"/>
      <c r="K1592" s="148"/>
      <c r="L1592" s="148"/>
      <c r="M1592" s="148"/>
      <c r="N1592" s="148"/>
      <c r="O1592" s="148"/>
      <c r="P1592" s="148"/>
      <c r="Q1592" s="148"/>
      <c r="R1592" s="148"/>
      <c r="S1592" s="148"/>
      <c r="T1592" s="148"/>
      <c r="U1592" s="148"/>
      <c r="V1592" s="148"/>
      <c r="W1592" s="148"/>
      <c r="X1592" s="148"/>
    </row>
    <row r="1593" customFormat="false" ht="15.6" hidden="false" customHeight="true" outlineLevel="0" collapsed="false">
      <c r="A1593" s="148"/>
      <c r="B1593" s="148"/>
      <c r="C1593" s="148"/>
      <c r="D1593" s="149" t="s">
        <v>494</v>
      </c>
      <c r="E1593" s="149"/>
      <c r="F1593" s="149"/>
      <c r="G1593" s="149"/>
      <c r="H1593" s="149"/>
      <c r="I1593" s="149"/>
      <c r="J1593" s="149"/>
      <c r="K1593" s="149"/>
      <c r="L1593" s="149"/>
      <c r="M1593" s="149"/>
      <c r="N1593" s="149"/>
      <c r="O1593" s="149"/>
      <c r="P1593" s="149"/>
      <c r="Q1593" s="149"/>
      <c r="R1593" s="149"/>
      <c r="S1593" s="149"/>
      <c r="T1593" s="149"/>
      <c r="U1593" s="149"/>
      <c r="V1593" s="149"/>
      <c r="W1593" s="148"/>
      <c r="X1593" s="148"/>
    </row>
    <row r="1594" customFormat="false" ht="14.4" hidden="false" customHeight="false" outlineLevel="0" collapsed="false">
      <c r="A1594" s="148"/>
      <c r="B1594" s="148"/>
      <c r="C1594" s="148"/>
      <c r="D1594" s="148"/>
      <c r="E1594" s="148"/>
      <c r="F1594" s="148"/>
      <c r="G1594" s="148"/>
      <c r="H1594" s="148"/>
      <c r="I1594" s="148"/>
      <c r="J1594" s="148"/>
      <c r="K1594" s="148"/>
      <c r="L1594" s="148"/>
      <c r="M1594" s="148"/>
      <c r="N1594" s="148"/>
      <c r="O1594" s="148"/>
      <c r="P1594" s="148"/>
      <c r="Q1594" s="148"/>
      <c r="R1594" s="148"/>
      <c r="S1594" s="148"/>
      <c r="T1594" s="148"/>
      <c r="U1594" s="148"/>
      <c r="V1594" s="148"/>
      <c r="W1594" s="148"/>
      <c r="X1594" s="148"/>
    </row>
    <row r="1595" customFormat="false" ht="14.4" hidden="false" customHeight="true" outlineLevel="0" collapsed="false">
      <c r="A1595" s="151" t="s">
        <v>546</v>
      </c>
      <c r="B1595" s="151"/>
      <c r="C1595" s="151"/>
      <c r="D1595" s="151"/>
      <c r="E1595" s="151"/>
      <c r="F1595" s="151"/>
      <c r="G1595" s="151"/>
      <c r="H1595" s="151"/>
      <c r="I1595" s="151"/>
      <c r="J1595" s="151"/>
      <c r="K1595" s="151"/>
      <c r="L1595" s="152" t="s">
        <v>976</v>
      </c>
      <c r="M1595" s="152"/>
      <c r="N1595" s="152"/>
      <c r="O1595" s="152"/>
      <c r="P1595" s="152"/>
      <c r="Q1595" s="152"/>
      <c r="R1595" s="152"/>
      <c r="S1595" s="152"/>
      <c r="T1595" s="152"/>
      <c r="U1595" s="152"/>
      <c r="V1595" s="152"/>
      <c r="W1595" s="152"/>
      <c r="X1595" s="152"/>
    </row>
    <row r="1596" customFormat="false" ht="15" hidden="false" customHeight="true" outlineLevel="0" collapsed="false">
      <c r="A1596" s="170"/>
      <c r="B1596" s="170"/>
      <c r="C1596" s="170"/>
      <c r="D1596" s="170"/>
      <c r="E1596" s="170"/>
      <c r="F1596" s="170"/>
      <c r="G1596" s="170"/>
      <c r="H1596" s="170"/>
      <c r="I1596" s="170"/>
      <c r="J1596" s="170"/>
      <c r="K1596" s="170"/>
      <c r="L1596" s="170"/>
      <c r="M1596" s="170"/>
      <c r="N1596" s="170"/>
      <c r="O1596" s="170"/>
      <c r="P1596" s="170"/>
      <c r="Q1596" s="170"/>
      <c r="R1596" s="170"/>
      <c r="S1596" s="170"/>
      <c r="T1596" s="170"/>
      <c r="U1596" s="170"/>
      <c r="V1596" s="170"/>
      <c r="W1596" s="170"/>
      <c r="X1596" s="170"/>
    </row>
    <row r="1597" customFormat="false" ht="14.4" hidden="false" customHeight="true" outlineLevel="0" collapsed="false">
      <c r="A1597" s="153" t="s">
        <v>497</v>
      </c>
      <c r="B1597" s="153"/>
      <c r="C1597" s="153"/>
      <c r="D1597" s="153"/>
      <c r="E1597" s="153"/>
      <c r="F1597" s="153"/>
      <c r="G1597" s="153"/>
      <c r="H1597" s="153"/>
      <c r="I1597" s="153"/>
      <c r="J1597" s="153"/>
      <c r="K1597" s="153"/>
      <c r="L1597" s="153"/>
      <c r="M1597" s="154" t="s">
        <v>498</v>
      </c>
      <c r="N1597" s="154"/>
      <c r="O1597" s="154"/>
      <c r="P1597" s="154"/>
      <c r="Q1597" s="154"/>
      <c r="R1597" s="154"/>
      <c r="S1597" s="154"/>
      <c r="T1597" s="154"/>
      <c r="U1597" s="154"/>
      <c r="V1597" s="154"/>
      <c r="W1597" s="154"/>
      <c r="X1597" s="154"/>
    </row>
    <row r="1598" customFormat="false" ht="15" hidden="false" customHeight="true" outlineLevel="0" collapsed="false">
      <c r="A1598" s="153"/>
      <c r="B1598" s="153"/>
      <c r="C1598" s="153"/>
      <c r="D1598" s="153"/>
      <c r="E1598" s="153"/>
      <c r="F1598" s="153"/>
      <c r="G1598" s="153"/>
      <c r="H1598" s="153"/>
      <c r="I1598" s="153"/>
      <c r="J1598" s="153"/>
      <c r="K1598" s="153"/>
      <c r="L1598" s="153"/>
      <c r="M1598" s="155" t="s">
        <v>499</v>
      </c>
      <c r="N1598" s="155"/>
      <c r="O1598" s="155"/>
      <c r="P1598" s="155"/>
      <c r="Q1598" s="155"/>
      <c r="R1598" s="155"/>
      <c r="S1598" s="156" t="s">
        <v>500</v>
      </c>
      <c r="T1598" s="156"/>
      <c r="U1598" s="156"/>
      <c r="V1598" s="156"/>
      <c r="W1598" s="156"/>
      <c r="X1598" s="156"/>
    </row>
    <row r="1599" customFormat="false" ht="15" hidden="false" customHeight="true" outlineLevel="0" collapsed="false">
      <c r="A1599" s="153"/>
      <c r="B1599" s="153"/>
      <c r="C1599" s="153"/>
      <c r="D1599" s="153"/>
      <c r="E1599" s="153"/>
      <c r="F1599" s="153"/>
      <c r="G1599" s="153"/>
      <c r="H1599" s="153"/>
      <c r="I1599" s="153"/>
      <c r="J1599" s="153"/>
      <c r="K1599" s="153"/>
      <c r="L1599" s="153"/>
      <c r="M1599" s="157" t="s">
        <v>501</v>
      </c>
      <c r="N1599" s="157"/>
      <c r="O1599" s="157" t="s">
        <v>502</v>
      </c>
      <c r="P1599" s="157"/>
      <c r="Q1599" s="157"/>
      <c r="R1599" s="157"/>
      <c r="S1599" s="157" t="s">
        <v>503</v>
      </c>
      <c r="T1599" s="157"/>
      <c r="U1599" s="158" t="s">
        <v>504</v>
      </c>
      <c r="V1599" s="158"/>
      <c r="W1599" s="158"/>
      <c r="X1599" s="158"/>
    </row>
    <row r="1600" customFormat="false" ht="14.4" hidden="false" customHeight="true" outlineLevel="0" collapsed="false">
      <c r="A1600" s="171" t="s">
        <v>581</v>
      </c>
      <c r="B1600" s="171"/>
      <c r="C1600" s="171"/>
      <c r="D1600" s="171"/>
      <c r="E1600" s="171"/>
      <c r="F1600" s="171"/>
      <c r="G1600" s="171"/>
      <c r="H1600" s="171"/>
      <c r="I1600" s="171"/>
      <c r="J1600" s="171"/>
      <c r="K1600" s="171"/>
      <c r="L1600" s="171"/>
      <c r="M1600" s="160" t="n">
        <v>10</v>
      </c>
      <c r="N1600" s="160"/>
      <c r="O1600" s="160" t="n">
        <v>9.9</v>
      </c>
      <c r="P1600" s="160"/>
      <c r="Q1600" s="160"/>
      <c r="R1600" s="160"/>
      <c r="S1600" s="160" t="n">
        <v>1</v>
      </c>
      <c r="T1600" s="160"/>
      <c r="U1600" s="160" t="n">
        <v>0.99</v>
      </c>
      <c r="V1600" s="160"/>
      <c r="W1600" s="160"/>
      <c r="X1600" s="160"/>
    </row>
    <row r="1601" customFormat="false" ht="15" hidden="false" customHeight="true" outlineLevel="0" collapsed="false">
      <c r="A1601" s="159" t="s">
        <v>735</v>
      </c>
      <c r="B1601" s="159"/>
      <c r="C1601" s="159"/>
      <c r="D1601" s="159"/>
      <c r="E1601" s="159"/>
      <c r="F1601" s="159"/>
      <c r="G1601" s="159"/>
      <c r="H1601" s="159"/>
      <c r="I1601" s="159"/>
      <c r="J1601" s="159"/>
      <c r="K1601" s="159"/>
      <c r="L1601" s="159"/>
      <c r="M1601" s="160" t="n">
        <v>10</v>
      </c>
      <c r="N1601" s="160"/>
      <c r="O1601" s="160" t="n">
        <v>9.9</v>
      </c>
      <c r="P1601" s="160"/>
      <c r="Q1601" s="160"/>
      <c r="R1601" s="160"/>
      <c r="S1601" s="160" t="n">
        <v>1</v>
      </c>
      <c r="T1601" s="160"/>
      <c r="U1601" s="160" t="n">
        <v>0.99</v>
      </c>
      <c r="V1601" s="160"/>
      <c r="W1601" s="160"/>
      <c r="X1601" s="160"/>
    </row>
    <row r="1602" customFormat="false" ht="15" hidden="false" customHeight="true" outlineLevel="0" collapsed="false">
      <c r="A1602" s="159" t="s">
        <v>505</v>
      </c>
      <c r="B1602" s="159"/>
      <c r="C1602" s="159"/>
      <c r="D1602" s="159"/>
      <c r="E1602" s="159"/>
      <c r="F1602" s="159"/>
      <c r="G1602" s="159"/>
      <c r="H1602" s="159"/>
      <c r="I1602" s="159"/>
      <c r="J1602" s="159"/>
      <c r="K1602" s="159"/>
      <c r="L1602" s="159"/>
      <c r="M1602" s="160" t="n">
        <v>5</v>
      </c>
      <c r="N1602" s="160"/>
      <c r="O1602" s="160" t="n">
        <v>5</v>
      </c>
      <c r="P1602" s="160"/>
      <c r="Q1602" s="160"/>
      <c r="R1602" s="160"/>
      <c r="S1602" s="160" t="n">
        <v>0.5</v>
      </c>
      <c r="T1602" s="160"/>
      <c r="U1602" s="160" t="n">
        <v>0.5</v>
      </c>
      <c r="V1602" s="160"/>
      <c r="W1602" s="160"/>
      <c r="X1602" s="160"/>
    </row>
    <row r="1603" customFormat="false" ht="14.4" hidden="false" customHeight="true" outlineLevel="0" collapsed="false">
      <c r="A1603" s="159" t="s">
        <v>506</v>
      </c>
      <c r="B1603" s="159"/>
      <c r="C1603" s="159"/>
      <c r="D1603" s="159"/>
      <c r="E1603" s="159"/>
      <c r="F1603" s="159"/>
      <c r="G1603" s="159"/>
      <c r="H1603" s="159"/>
      <c r="I1603" s="159"/>
      <c r="J1603" s="159"/>
      <c r="K1603" s="159"/>
      <c r="L1603" s="159"/>
      <c r="M1603" s="160" t="n">
        <v>5</v>
      </c>
      <c r="N1603" s="160"/>
      <c r="O1603" s="160" t="n">
        <v>5</v>
      </c>
      <c r="P1603" s="160"/>
      <c r="Q1603" s="160"/>
      <c r="R1603" s="160"/>
      <c r="S1603" s="160" t="n">
        <v>0.5</v>
      </c>
      <c r="T1603" s="160"/>
      <c r="U1603" s="160" t="n">
        <v>0.5</v>
      </c>
      <c r="V1603" s="160"/>
      <c r="W1603" s="160"/>
      <c r="X1603" s="160"/>
    </row>
    <row r="1604" customFormat="false" ht="15" hidden="false" customHeight="true" outlineLevel="0" collapsed="false">
      <c r="A1604" s="159" t="s">
        <v>507</v>
      </c>
      <c r="B1604" s="159"/>
      <c r="C1604" s="159"/>
      <c r="D1604" s="159"/>
      <c r="E1604" s="159"/>
      <c r="F1604" s="159"/>
      <c r="G1604" s="159"/>
      <c r="H1604" s="159"/>
      <c r="I1604" s="159"/>
      <c r="J1604" s="159"/>
      <c r="K1604" s="159"/>
      <c r="L1604" s="159"/>
      <c r="M1604" s="160" t="n">
        <v>150</v>
      </c>
      <c r="N1604" s="160"/>
      <c r="O1604" s="160" t="n">
        <v>150</v>
      </c>
      <c r="P1604" s="160"/>
      <c r="Q1604" s="160"/>
      <c r="R1604" s="160"/>
      <c r="S1604" s="160" t="n">
        <v>15</v>
      </c>
      <c r="T1604" s="160"/>
      <c r="U1604" s="160" t="n">
        <v>15</v>
      </c>
      <c r="V1604" s="160"/>
      <c r="W1604" s="160"/>
      <c r="X1604" s="160"/>
    </row>
    <row r="1605" customFormat="false" ht="14.4" hidden="false" customHeight="true" outlineLevel="0" collapsed="false">
      <c r="A1605" s="161" t="s">
        <v>509</v>
      </c>
      <c r="B1605" s="161"/>
      <c r="C1605" s="161"/>
      <c r="D1605" s="161"/>
      <c r="E1605" s="161"/>
      <c r="F1605" s="161"/>
      <c r="G1605" s="161"/>
      <c r="H1605" s="161"/>
      <c r="I1605" s="161"/>
      <c r="J1605" s="161"/>
      <c r="K1605" s="161"/>
      <c r="L1605" s="161"/>
      <c r="M1605" s="161"/>
      <c r="N1605" s="161"/>
      <c r="O1605" s="161"/>
      <c r="P1605" s="161"/>
      <c r="Q1605" s="161"/>
      <c r="R1605" s="161"/>
      <c r="S1605" s="161"/>
      <c r="T1605" s="161"/>
      <c r="U1605" s="161"/>
      <c r="V1605" s="161"/>
      <c r="W1605" s="161"/>
      <c r="X1605" s="161"/>
    </row>
    <row r="1606" customFormat="false" ht="14.4" hidden="false" customHeight="false" outlineLevel="0" collapsed="false">
      <c r="A1606" s="162"/>
      <c r="B1606" s="162"/>
      <c r="C1606" s="162"/>
      <c r="D1606" s="162"/>
      <c r="E1606" s="162"/>
      <c r="F1606" s="162"/>
      <c r="G1606" s="162"/>
      <c r="H1606" s="162"/>
      <c r="I1606" s="162"/>
      <c r="J1606" s="162"/>
      <c r="K1606" s="162"/>
      <c r="L1606" s="162"/>
      <c r="M1606" s="162"/>
      <c r="N1606" s="162"/>
      <c r="O1606" s="162"/>
      <c r="P1606" s="162"/>
      <c r="Q1606" s="162"/>
      <c r="R1606" s="162"/>
      <c r="S1606" s="162"/>
      <c r="T1606" s="162"/>
      <c r="U1606" s="162"/>
      <c r="V1606" s="162"/>
      <c r="W1606" s="162"/>
      <c r="X1606" s="162"/>
    </row>
    <row r="1607" customFormat="false" ht="14.4" hidden="false" customHeight="true" outlineLevel="0" collapsed="false">
      <c r="A1607" s="163" t="s">
        <v>510</v>
      </c>
      <c r="B1607" s="163"/>
      <c r="C1607" s="163"/>
      <c r="D1607" s="163"/>
      <c r="E1607" s="163"/>
      <c r="F1607" s="163"/>
      <c r="G1607" s="163"/>
      <c r="H1607" s="163"/>
      <c r="I1607" s="163"/>
      <c r="J1607" s="163"/>
      <c r="K1607" s="163"/>
      <c r="L1607" s="163"/>
      <c r="M1607" s="163"/>
      <c r="N1607" s="163"/>
      <c r="O1607" s="148"/>
      <c r="P1607" s="148"/>
      <c r="Q1607" s="148"/>
      <c r="R1607" s="148"/>
      <c r="S1607" s="148"/>
      <c r="T1607" s="148"/>
      <c r="U1607" s="148"/>
      <c r="V1607" s="148"/>
      <c r="W1607" s="148"/>
      <c r="X1607" s="148"/>
    </row>
    <row r="1608" customFormat="false" ht="14.4" hidden="false" customHeight="false" outlineLevel="0" collapsed="false">
      <c r="A1608" s="148"/>
      <c r="B1608" s="148"/>
      <c r="C1608" s="148"/>
      <c r="D1608" s="148"/>
      <c r="E1608" s="148"/>
      <c r="F1608" s="148"/>
      <c r="G1608" s="148"/>
      <c r="H1608" s="148"/>
      <c r="I1608" s="148"/>
      <c r="J1608" s="148"/>
      <c r="K1608" s="148"/>
      <c r="L1608" s="148"/>
      <c r="M1608" s="148"/>
      <c r="N1608" s="148"/>
      <c r="O1608" s="148"/>
      <c r="P1608" s="148"/>
      <c r="Q1608" s="148"/>
      <c r="R1608" s="148"/>
      <c r="S1608" s="148"/>
      <c r="T1608" s="148"/>
      <c r="U1608" s="148"/>
      <c r="V1608" s="148"/>
      <c r="W1608" s="148"/>
      <c r="X1608" s="148"/>
    </row>
    <row r="1609" customFormat="false" ht="15" hidden="false" customHeight="true" outlineLevel="0" collapsed="false">
      <c r="A1609" s="164" t="s">
        <v>471</v>
      </c>
      <c r="B1609" s="164"/>
      <c r="C1609" s="164"/>
      <c r="D1609" s="164"/>
      <c r="E1609" s="164"/>
      <c r="F1609" s="164"/>
      <c r="G1609" s="164"/>
      <c r="H1609" s="164"/>
      <c r="I1609" s="165" t="s">
        <v>750</v>
      </c>
      <c r="J1609" s="166"/>
      <c r="K1609" s="164" t="s">
        <v>512</v>
      </c>
      <c r="L1609" s="164"/>
      <c r="M1609" s="164"/>
      <c r="N1609" s="165" t="s">
        <v>513</v>
      </c>
      <c r="O1609" s="165"/>
      <c r="P1609" s="166"/>
      <c r="Q1609" s="164" t="s">
        <v>514</v>
      </c>
      <c r="R1609" s="164"/>
      <c r="S1609" s="164"/>
      <c r="T1609" s="165" t="s">
        <v>977</v>
      </c>
      <c r="U1609" s="165"/>
      <c r="V1609" s="148"/>
      <c r="W1609" s="148"/>
      <c r="X1609" s="148"/>
    </row>
    <row r="1610" customFormat="false" ht="15" hidden="false" customHeight="true" outlineLevel="0" collapsed="false">
      <c r="A1610" s="164"/>
      <c r="B1610" s="164"/>
      <c r="C1610" s="164"/>
      <c r="D1610" s="164"/>
      <c r="E1610" s="164"/>
      <c r="F1610" s="164"/>
      <c r="G1610" s="164"/>
      <c r="H1610" s="164"/>
      <c r="I1610" s="165"/>
      <c r="J1610" s="166"/>
      <c r="K1610" s="164"/>
      <c r="L1610" s="164"/>
      <c r="M1610" s="164"/>
      <c r="N1610" s="165"/>
      <c r="O1610" s="165"/>
      <c r="P1610" s="166"/>
      <c r="Q1610" s="164"/>
      <c r="R1610" s="164"/>
      <c r="S1610" s="164"/>
      <c r="T1610" s="165"/>
      <c r="U1610" s="165"/>
      <c r="V1610" s="148"/>
      <c r="W1610" s="148"/>
      <c r="X1610" s="148"/>
    </row>
    <row r="1611" customFormat="false" ht="14.4" hidden="false" customHeight="true" outlineLevel="0" collapsed="false">
      <c r="A1611" s="164" t="s">
        <v>472</v>
      </c>
      <c r="B1611" s="164"/>
      <c r="C1611" s="164"/>
      <c r="D1611" s="164"/>
      <c r="E1611" s="164"/>
      <c r="F1611" s="164"/>
      <c r="G1611" s="164"/>
      <c r="H1611" s="164"/>
      <c r="I1611" s="165" t="s">
        <v>870</v>
      </c>
      <c r="J1611" s="166"/>
      <c r="K1611" s="164" t="s">
        <v>517</v>
      </c>
      <c r="L1611" s="164"/>
      <c r="M1611" s="164"/>
      <c r="N1611" s="165" t="s">
        <v>518</v>
      </c>
      <c r="O1611" s="165"/>
      <c r="P1611" s="166"/>
      <c r="Q1611" s="164" t="s">
        <v>519</v>
      </c>
      <c r="R1611" s="164"/>
      <c r="S1611" s="164"/>
      <c r="T1611" s="165" t="s">
        <v>978</v>
      </c>
      <c r="U1611" s="165"/>
      <c r="V1611" s="148"/>
      <c r="W1611" s="148"/>
      <c r="X1611" s="148"/>
    </row>
    <row r="1612" customFormat="false" ht="14.4" hidden="false" customHeight="true" outlineLevel="0" collapsed="false">
      <c r="A1612" s="164" t="s">
        <v>473</v>
      </c>
      <c r="B1612" s="164"/>
      <c r="C1612" s="164"/>
      <c r="D1612" s="164"/>
      <c r="E1612" s="164"/>
      <c r="F1612" s="164"/>
      <c r="G1612" s="164"/>
      <c r="H1612" s="164"/>
      <c r="I1612" s="165" t="s">
        <v>979</v>
      </c>
      <c r="J1612" s="166"/>
      <c r="K1612" s="164" t="s">
        <v>522</v>
      </c>
      <c r="L1612" s="164"/>
      <c r="M1612" s="164"/>
      <c r="N1612" s="165" t="s">
        <v>513</v>
      </c>
      <c r="O1612" s="165"/>
      <c r="P1612" s="166"/>
      <c r="Q1612" s="164" t="s">
        <v>523</v>
      </c>
      <c r="R1612" s="164"/>
      <c r="S1612" s="164"/>
      <c r="T1612" s="165" t="s">
        <v>980</v>
      </c>
      <c r="U1612" s="165"/>
      <c r="V1612" s="148"/>
      <c r="W1612" s="148"/>
      <c r="X1612" s="148"/>
    </row>
    <row r="1613" customFormat="false" ht="14.4" hidden="false" customHeight="true" outlineLevel="0" collapsed="false">
      <c r="A1613" s="164" t="s">
        <v>525</v>
      </c>
      <c r="B1613" s="164"/>
      <c r="C1613" s="164"/>
      <c r="D1613" s="164"/>
      <c r="E1613" s="164"/>
      <c r="F1613" s="164"/>
      <c r="G1613" s="164"/>
      <c r="H1613" s="164"/>
      <c r="I1613" s="165" t="s">
        <v>981</v>
      </c>
      <c r="J1613" s="166"/>
      <c r="K1613" s="164" t="s">
        <v>527</v>
      </c>
      <c r="L1613" s="164"/>
      <c r="M1613" s="164"/>
      <c r="N1613" s="165" t="s">
        <v>528</v>
      </c>
      <c r="O1613" s="165"/>
      <c r="P1613" s="166"/>
      <c r="Q1613" s="164" t="s">
        <v>529</v>
      </c>
      <c r="R1613" s="164"/>
      <c r="S1613" s="164"/>
      <c r="T1613" s="165" t="s">
        <v>118</v>
      </c>
      <c r="U1613" s="165"/>
      <c r="V1613" s="148"/>
      <c r="W1613" s="148"/>
      <c r="X1613" s="148"/>
    </row>
    <row r="1614" customFormat="false" ht="14.4" hidden="false" customHeight="true" outlineLevel="0" collapsed="false">
      <c r="A1614" s="172"/>
      <c r="B1614" s="172"/>
      <c r="C1614" s="172"/>
      <c r="D1614" s="172"/>
      <c r="E1614" s="172"/>
      <c r="F1614" s="172"/>
      <c r="G1614" s="172"/>
      <c r="H1614" s="172"/>
      <c r="I1614" s="166"/>
      <c r="J1614" s="166"/>
      <c r="K1614" s="164" t="s">
        <v>531</v>
      </c>
      <c r="L1614" s="164"/>
      <c r="M1614" s="164"/>
      <c r="N1614" s="165" t="s">
        <v>528</v>
      </c>
      <c r="O1614" s="165"/>
      <c r="P1614" s="166"/>
      <c r="Q1614" s="164" t="s">
        <v>532</v>
      </c>
      <c r="R1614" s="164"/>
      <c r="S1614" s="164"/>
      <c r="T1614" s="165" t="s">
        <v>118</v>
      </c>
      <c r="U1614" s="165"/>
      <c r="V1614" s="148"/>
      <c r="W1614" s="148"/>
      <c r="X1614" s="148"/>
    </row>
    <row r="1615" customFormat="false" ht="14.4" hidden="false" customHeight="true" outlineLevel="0" collapsed="false">
      <c r="A1615" s="166"/>
      <c r="B1615" s="166"/>
      <c r="C1615" s="166"/>
      <c r="D1615" s="166"/>
      <c r="E1615" s="166"/>
      <c r="F1615" s="166"/>
      <c r="G1615" s="166"/>
      <c r="H1615" s="166"/>
      <c r="I1615" s="166"/>
      <c r="J1615" s="166"/>
      <c r="K1615" s="164" t="s">
        <v>534</v>
      </c>
      <c r="L1615" s="164"/>
      <c r="M1615" s="164"/>
      <c r="N1615" s="165" t="s">
        <v>200</v>
      </c>
      <c r="O1615" s="165"/>
      <c r="P1615" s="166"/>
      <c r="Q1615" s="164" t="s">
        <v>535</v>
      </c>
      <c r="R1615" s="164"/>
      <c r="S1615" s="164"/>
      <c r="T1615" s="165" t="s">
        <v>823</v>
      </c>
      <c r="U1615" s="165"/>
      <c r="V1615" s="148"/>
      <c r="W1615" s="148"/>
      <c r="X1615" s="148"/>
    </row>
    <row r="1616" customFormat="false" ht="14.4" hidden="false" customHeight="true" outlineLevel="0" collapsed="false">
      <c r="A1616" s="166"/>
      <c r="B1616" s="166"/>
      <c r="C1616" s="166"/>
      <c r="D1616" s="166"/>
      <c r="E1616" s="166"/>
      <c r="F1616" s="166"/>
      <c r="G1616" s="166"/>
      <c r="H1616" s="166"/>
      <c r="I1616" s="166"/>
      <c r="J1616" s="166"/>
      <c r="K1616" s="164" t="s">
        <v>537</v>
      </c>
      <c r="L1616" s="164"/>
      <c r="M1616" s="164"/>
      <c r="N1616" s="165" t="s">
        <v>538</v>
      </c>
      <c r="O1616" s="165"/>
      <c r="P1616" s="166"/>
      <c r="Q1616" s="151"/>
      <c r="R1616" s="151"/>
      <c r="S1616" s="151"/>
      <c r="T1616" s="151"/>
      <c r="U1616" s="151"/>
      <c r="V1616" s="148"/>
      <c r="W1616" s="148"/>
      <c r="X1616" s="148"/>
    </row>
    <row r="1617" customFormat="false" ht="14.4" hidden="false" customHeight="true" outlineLevel="0" collapsed="false">
      <c r="A1617" s="166"/>
      <c r="B1617" s="166"/>
      <c r="C1617" s="166"/>
      <c r="D1617" s="166"/>
      <c r="E1617" s="166"/>
      <c r="F1617" s="166"/>
      <c r="G1617" s="166"/>
      <c r="H1617" s="166"/>
      <c r="I1617" s="166"/>
      <c r="J1617" s="166"/>
      <c r="K1617" s="164" t="s">
        <v>539</v>
      </c>
      <c r="L1617" s="164"/>
      <c r="M1617" s="164"/>
      <c r="N1617" s="165" t="s">
        <v>538</v>
      </c>
      <c r="O1617" s="165"/>
      <c r="P1617" s="166"/>
      <c r="Q1617" s="151"/>
      <c r="R1617" s="151"/>
      <c r="S1617" s="151"/>
      <c r="T1617" s="151"/>
      <c r="U1617" s="151"/>
      <c r="V1617" s="148"/>
      <c r="W1617" s="148"/>
      <c r="X1617" s="148"/>
    </row>
    <row r="1618" customFormat="false" ht="14.4" hidden="false" customHeight="true" outlineLevel="0" collapsed="false">
      <c r="A1618" s="166"/>
      <c r="B1618" s="166"/>
      <c r="C1618" s="166"/>
      <c r="D1618" s="166"/>
      <c r="E1618" s="166"/>
      <c r="F1618" s="166"/>
      <c r="G1618" s="166"/>
      <c r="H1618" s="166"/>
      <c r="I1618" s="166"/>
      <c r="J1618" s="166"/>
      <c r="K1618" s="164" t="s">
        <v>540</v>
      </c>
      <c r="L1618" s="164"/>
      <c r="M1618" s="164"/>
      <c r="N1618" s="165" t="s">
        <v>533</v>
      </c>
      <c r="O1618" s="165"/>
      <c r="P1618" s="166"/>
      <c r="Q1618" s="151"/>
      <c r="R1618" s="151"/>
      <c r="S1618" s="151"/>
      <c r="T1618" s="151"/>
      <c r="U1618" s="151"/>
      <c r="V1618" s="148"/>
      <c r="W1618" s="148"/>
      <c r="X1618" s="148"/>
    </row>
    <row r="1619" customFormat="false" ht="14.4" hidden="false" customHeight="true" outlineLevel="0" collapsed="false">
      <c r="A1619" s="166"/>
      <c r="B1619" s="166"/>
      <c r="C1619" s="166"/>
      <c r="D1619" s="166"/>
      <c r="E1619" s="166"/>
      <c r="F1619" s="166"/>
      <c r="G1619" s="166"/>
      <c r="H1619" s="166"/>
      <c r="I1619" s="166"/>
      <c r="J1619" s="166"/>
      <c r="K1619" s="164" t="s">
        <v>541</v>
      </c>
      <c r="L1619" s="164"/>
      <c r="M1619" s="164"/>
      <c r="N1619" s="165" t="s">
        <v>829</v>
      </c>
      <c r="O1619" s="165"/>
      <c r="P1619" s="166"/>
      <c r="Q1619" s="151"/>
      <c r="R1619" s="151"/>
      <c r="S1619" s="151"/>
      <c r="T1619" s="151"/>
      <c r="U1619" s="151"/>
      <c r="V1619" s="148"/>
      <c r="W1619" s="148"/>
      <c r="X1619" s="148"/>
    </row>
    <row r="1620" customFormat="false" ht="14.4" hidden="false" customHeight="false" outlineLevel="0" collapsed="false">
      <c r="A1620" s="151"/>
      <c r="B1620" s="151"/>
      <c r="C1620" s="151"/>
      <c r="D1620" s="151"/>
      <c r="E1620" s="151"/>
      <c r="F1620" s="151"/>
      <c r="G1620" s="151"/>
      <c r="H1620" s="151"/>
      <c r="I1620" s="151"/>
      <c r="J1620" s="151"/>
      <c r="K1620" s="151"/>
      <c r="L1620" s="151"/>
      <c r="M1620" s="151"/>
      <c r="N1620" s="151"/>
      <c r="O1620" s="151"/>
      <c r="P1620" s="151"/>
      <c r="Q1620" s="151"/>
      <c r="R1620" s="151"/>
      <c r="S1620" s="151"/>
      <c r="T1620" s="151"/>
      <c r="U1620" s="151"/>
      <c r="V1620" s="151"/>
      <c r="W1620" s="151"/>
      <c r="X1620" s="148"/>
    </row>
    <row r="1621" customFormat="false" ht="15" hidden="false" customHeight="true" outlineLevel="0" collapsed="false">
      <c r="A1621" s="163" t="s">
        <v>542</v>
      </c>
      <c r="B1621" s="163"/>
      <c r="C1621" s="163"/>
      <c r="D1621" s="163"/>
      <c r="E1621" s="163"/>
      <c r="F1621" s="163"/>
      <c r="G1621" s="163"/>
      <c r="H1621" s="163"/>
      <c r="I1621" s="163"/>
      <c r="J1621" s="163"/>
      <c r="K1621" s="163"/>
      <c r="L1621" s="163"/>
      <c r="M1621" s="163"/>
      <c r="N1621" s="163"/>
      <c r="O1621" s="163"/>
      <c r="P1621" s="163"/>
      <c r="Q1621" s="163"/>
      <c r="R1621" s="163"/>
      <c r="S1621" s="163"/>
      <c r="T1621" s="163"/>
      <c r="U1621" s="163"/>
      <c r="V1621" s="163"/>
      <c r="W1621" s="163"/>
      <c r="X1621" s="148"/>
    </row>
    <row r="1622" customFormat="false" ht="14.4" hidden="false" customHeight="true" outlineLevel="0" collapsed="false">
      <c r="A1622" s="151" t="s">
        <v>982</v>
      </c>
      <c r="B1622" s="151"/>
      <c r="C1622" s="151"/>
      <c r="D1622" s="151"/>
      <c r="E1622" s="151"/>
      <c r="F1622" s="151"/>
      <c r="G1622" s="151"/>
      <c r="H1622" s="151"/>
      <c r="I1622" s="151"/>
      <c r="J1622" s="151"/>
      <c r="K1622" s="151"/>
      <c r="L1622" s="151"/>
      <c r="M1622" s="151"/>
      <c r="N1622" s="151"/>
      <c r="O1622" s="151"/>
      <c r="P1622" s="151"/>
      <c r="Q1622" s="151"/>
      <c r="R1622" s="151"/>
      <c r="S1622" s="151"/>
      <c r="T1622" s="151"/>
      <c r="U1622" s="151"/>
      <c r="V1622" s="151"/>
      <c r="W1622" s="151"/>
      <c r="X1622" s="148"/>
    </row>
    <row r="1623" customFormat="false" ht="15" hidden="false" customHeight="true" outlineLevel="0" collapsed="false">
      <c r="A1623" s="151"/>
      <c r="B1623" s="151"/>
      <c r="C1623" s="151"/>
      <c r="D1623" s="151"/>
      <c r="E1623" s="151"/>
      <c r="F1623" s="151"/>
      <c r="G1623" s="151"/>
      <c r="H1623" s="151"/>
      <c r="I1623" s="151"/>
      <c r="J1623" s="151"/>
      <c r="K1623" s="151"/>
      <c r="L1623" s="151"/>
      <c r="M1623" s="151"/>
      <c r="N1623" s="151"/>
      <c r="O1623" s="151"/>
      <c r="P1623" s="151"/>
      <c r="Q1623" s="151"/>
      <c r="R1623" s="151"/>
      <c r="S1623" s="151"/>
      <c r="T1623" s="151"/>
      <c r="U1623" s="151"/>
      <c r="V1623" s="151"/>
      <c r="W1623" s="151"/>
      <c r="X1623" s="148"/>
    </row>
    <row r="1624" customFormat="false" ht="15.6" hidden="false" customHeight="true" outlineLevel="0" collapsed="false">
      <c r="A1624" s="148"/>
      <c r="B1624" s="148"/>
      <c r="C1624" s="148"/>
      <c r="D1624" s="149" t="s">
        <v>494</v>
      </c>
      <c r="E1624" s="149"/>
      <c r="F1624" s="149"/>
      <c r="G1624" s="149"/>
      <c r="H1624" s="149"/>
      <c r="I1624" s="149"/>
      <c r="J1624" s="149"/>
      <c r="K1624" s="149"/>
      <c r="L1624" s="149"/>
      <c r="M1624" s="149"/>
      <c r="N1624" s="149"/>
      <c r="O1624" s="149"/>
      <c r="P1624" s="149"/>
      <c r="Q1624" s="149"/>
      <c r="R1624" s="149"/>
      <c r="S1624" s="149"/>
      <c r="T1624" s="149"/>
      <c r="U1624" s="149"/>
      <c r="V1624" s="149"/>
      <c r="W1624" s="148"/>
      <c r="X1624" s="148"/>
    </row>
    <row r="1625" customFormat="false" ht="14.4" hidden="false" customHeight="false" outlineLevel="0" collapsed="false">
      <c r="A1625" s="148"/>
      <c r="B1625" s="148"/>
      <c r="C1625" s="148"/>
      <c r="D1625" s="148"/>
      <c r="E1625" s="148"/>
      <c r="F1625" s="148"/>
      <c r="G1625" s="148"/>
      <c r="H1625" s="148"/>
      <c r="I1625" s="148"/>
      <c r="J1625" s="148"/>
      <c r="K1625" s="148"/>
      <c r="L1625" s="148"/>
      <c r="M1625" s="148"/>
      <c r="N1625" s="148"/>
      <c r="O1625" s="148"/>
      <c r="P1625" s="148"/>
      <c r="Q1625" s="148"/>
      <c r="R1625" s="148"/>
      <c r="S1625" s="148"/>
      <c r="T1625" s="148"/>
      <c r="U1625" s="148"/>
      <c r="V1625" s="148"/>
      <c r="W1625" s="148"/>
      <c r="X1625" s="148"/>
    </row>
    <row r="1626" customFormat="false" ht="15" hidden="false" customHeight="true" outlineLevel="0" collapsed="false">
      <c r="A1626" s="151" t="s">
        <v>546</v>
      </c>
      <c r="B1626" s="151"/>
      <c r="C1626" s="151"/>
      <c r="D1626" s="151"/>
      <c r="E1626" s="151"/>
      <c r="F1626" s="151"/>
      <c r="G1626" s="151"/>
      <c r="H1626" s="151"/>
      <c r="I1626" s="151"/>
      <c r="J1626" s="151"/>
      <c r="K1626" s="151"/>
      <c r="L1626" s="152" t="s">
        <v>983</v>
      </c>
      <c r="M1626" s="152"/>
      <c r="N1626" s="152"/>
      <c r="O1626" s="152"/>
      <c r="P1626" s="152"/>
      <c r="Q1626" s="152"/>
      <c r="R1626" s="152"/>
      <c r="S1626" s="152"/>
      <c r="T1626" s="152"/>
      <c r="U1626" s="152"/>
      <c r="V1626" s="152"/>
      <c r="W1626" s="152"/>
      <c r="X1626" s="152"/>
    </row>
    <row r="1627" customFormat="false" ht="15" hidden="false" customHeight="true" outlineLevel="0" collapsed="false">
      <c r="A1627" s="170"/>
      <c r="B1627" s="170"/>
      <c r="C1627" s="170"/>
      <c r="D1627" s="170"/>
      <c r="E1627" s="170"/>
      <c r="F1627" s="170"/>
      <c r="G1627" s="170"/>
      <c r="H1627" s="170"/>
      <c r="I1627" s="170"/>
      <c r="J1627" s="170"/>
      <c r="K1627" s="170"/>
      <c r="L1627" s="170"/>
      <c r="M1627" s="170"/>
      <c r="N1627" s="170"/>
      <c r="O1627" s="170"/>
      <c r="P1627" s="170"/>
      <c r="Q1627" s="170"/>
      <c r="R1627" s="170"/>
      <c r="S1627" s="170"/>
      <c r="T1627" s="170"/>
      <c r="U1627" s="170"/>
      <c r="V1627" s="170"/>
      <c r="W1627" s="170"/>
      <c r="X1627" s="170"/>
    </row>
    <row r="1628" customFormat="false" ht="15" hidden="false" customHeight="true" outlineLevel="0" collapsed="false">
      <c r="A1628" s="153" t="s">
        <v>497</v>
      </c>
      <c r="B1628" s="153"/>
      <c r="C1628" s="153"/>
      <c r="D1628" s="153"/>
      <c r="E1628" s="153"/>
      <c r="F1628" s="153"/>
      <c r="G1628" s="153"/>
      <c r="H1628" s="153"/>
      <c r="I1628" s="153"/>
      <c r="J1628" s="153"/>
      <c r="K1628" s="153"/>
      <c r="L1628" s="153"/>
      <c r="M1628" s="154" t="s">
        <v>498</v>
      </c>
      <c r="N1628" s="154"/>
      <c r="O1628" s="154"/>
      <c r="P1628" s="154"/>
      <c r="Q1628" s="154"/>
      <c r="R1628" s="154"/>
      <c r="S1628" s="154"/>
      <c r="T1628" s="154"/>
      <c r="U1628" s="154"/>
      <c r="V1628" s="154"/>
      <c r="W1628" s="154"/>
      <c r="X1628" s="154"/>
    </row>
    <row r="1629" customFormat="false" ht="15" hidden="false" customHeight="true" outlineLevel="0" collapsed="false">
      <c r="A1629" s="153"/>
      <c r="B1629" s="153"/>
      <c r="C1629" s="153"/>
      <c r="D1629" s="153"/>
      <c r="E1629" s="153"/>
      <c r="F1629" s="153"/>
      <c r="G1629" s="153"/>
      <c r="H1629" s="153"/>
      <c r="I1629" s="153"/>
      <c r="J1629" s="153"/>
      <c r="K1629" s="153"/>
      <c r="L1629" s="153"/>
      <c r="M1629" s="155" t="s">
        <v>499</v>
      </c>
      <c r="N1629" s="155"/>
      <c r="O1629" s="155"/>
      <c r="P1629" s="155"/>
      <c r="Q1629" s="155"/>
      <c r="R1629" s="155"/>
      <c r="S1629" s="156" t="s">
        <v>500</v>
      </c>
      <c r="T1629" s="156"/>
      <c r="U1629" s="156"/>
      <c r="V1629" s="156"/>
      <c r="W1629" s="156"/>
      <c r="X1629" s="156"/>
    </row>
    <row r="1630" customFormat="false" ht="15" hidden="false" customHeight="true" outlineLevel="0" collapsed="false">
      <c r="A1630" s="153"/>
      <c r="B1630" s="153"/>
      <c r="C1630" s="153"/>
      <c r="D1630" s="153"/>
      <c r="E1630" s="153"/>
      <c r="F1630" s="153"/>
      <c r="G1630" s="153"/>
      <c r="H1630" s="153"/>
      <c r="I1630" s="153"/>
      <c r="J1630" s="153"/>
      <c r="K1630" s="153"/>
      <c r="L1630" s="153"/>
      <c r="M1630" s="157" t="s">
        <v>501</v>
      </c>
      <c r="N1630" s="157"/>
      <c r="O1630" s="157" t="s">
        <v>502</v>
      </c>
      <c r="P1630" s="157"/>
      <c r="Q1630" s="157"/>
      <c r="R1630" s="157"/>
      <c r="S1630" s="157" t="s">
        <v>503</v>
      </c>
      <c r="T1630" s="157"/>
      <c r="U1630" s="158" t="s">
        <v>504</v>
      </c>
      <c r="V1630" s="158"/>
      <c r="W1630" s="158"/>
      <c r="X1630" s="158"/>
    </row>
    <row r="1631" customFormat="false" ht="15" hidden="false" customHeight="true" outlineLevel="0" collapsed="false">
      <c r="A1631" s="171" t="s">
        <v>505</v>
      </c>
      <c r="B1631" s="171"/>
      <c r="C1631" s="171"/>
      <c r="D1631" s="171"/>
      <c r="E1631" s="171"/>
      <c r="F1631" s="171"/>
      <c r="G1631" s="171"/>
      <c r="H1631" s="171"/>
      <c r="I1631" s="171"/>
      <c r="J1631" s="171"/>
      <c r="K1631" s="171"/>
      <c r="L1631" s="171"/>
      <c r="M1631" s="160" t="n">
        <v>5</v>
      </c>
      <c r="N1631" s="160"/>
      <c r="O1631" s="160" t="n">
        <v>5</v>
      </c>
      <c r="P1631" s="160"/>
      <c r="Q1631" s="160"/>
      <c r="R1631" s="160"/>
      <c r="S1631" s="160" t="n">
        <v>0.5</v>
      </c>
      <c r="T1631" s="160"/>
      <c r="U1631" s="160" t="n">
        <v>0.5</v>
      </c>
      <c r="V1631" s="160"/>
      <c r="W1631" s="160"/>
      <c r="X1631" s="160"/>
    </row>
    <row r="1632" customFormat="false" ht="14.4" hidden="false" customHeight="true" outlineLevel="0" collapsed="false">
      <c r="A1632" s="159" t="s">
        <v>548</v>
      </c>
      <c r="B1632" s="159"/>
      <c r="C1632" s="159"/>
      <c r="D1632" s="159"/>
      <c r="E1632" s="159"/>
      <c r="F1632" s="159"/>
      <c r="G1632" s="159"/>
      <c r="H1632" s="159"/>
      <c r="I1632" s="159"/>
      <c r="J1632" s="159"/>
      <c r="K1632" s="159"/>
      <c r="L1632" s="159"/>
      <c r="M1632" s="160" t="n">
        <v>10</v>
      </c>
      <c r="N1632" s="160"/>
      <c r="O1632" s="160" t="n">
        <v>9.7</v>
      </c>
      <c r="P1632" s="160"/>
      <c r="Q1632" s="160"/>
      <c r="R1632" s="160"/>
      <c r="S1632" s="160" t="n">
        <v>1</v>
      </c>
      <c r="T1632" s="160"/>
      <c r="U1632" s="160" t="n">
        <v>0.97</v>
      </c>
      <c r="V1632" s="160"/>
      <c r="W1632" s="160"/>
      <c r="X1632" s="160"/>
    </row>
    <row r="1633" customFormat="false" ht="15" hidden="false" customHeight="true" outlineLevel="0" collapsed="false">
      <c r="A1633" s="159" t="s">
        <v>549</v>
      </c>
      <c r="B1633" s="159"/>
      <c r="C1633" s="159"/>
      <c r="D1633" s="159"/>
      <c r="E1633" s="159"/>
      <c r="F1633" s="159"/>
      <c r="G1633" s="159"/>
      <c r="H1633" s="159"/>
      <c r="I1633" s="159"/>
      <c r="J1633" s="159"/>
      <c r="K1633" s="159"/>
      <c r="L1633" s="159"/>
      <c r="M1633" s="160" t="n">
        <v>30</v>
      </c>
      <c r="N1633" s="160"/>
      <c r="O1633" s="160" t="n">
        <v>30</v>
      </c>
      <c r="P1633" s="160"/>
      <c r="Q1633" s="160"/>
      <c r="R1633" s="160"/>
      <c r="S1633" s="160" t="n">
        <v>3</v>
      </c>
      <c r="T1633" s="160"/>
      <c r="U1633" s="160" t="n">
        <v>3</v>
      </c>
      <c r="V1633" s="160"/>
      <c r="W1633" s="160"/>
      <c r="X1633" s="160"/>
    </row>
    <row r="1634" customFormat="false" ht="14.4" hidden="false" customHeight="true" outlineLevel="0" collapsed="false">
      <c r="A1634" s="161" t="s">
        <v>984</v>
      </c>
      <c r="B1634" s="161"/>
      <c r="C1634" s="161"/>
      <c r="D1634" s="161"/>
      <c r="E1634" s="161"/>
      <c r="F1634" s="161"/>
      <c r="G1634" s="161"/>
      <c r="H1634" s="161"/>
      <c r="I1634" s="161"/>
      <c r="J1634" s="161"/>
      <c r="K1634" s="161"/>
      <c r="L1634" s="161"/>
      <c r="M1634" s="161"/>
      <c r="N1634" s="161"/>
      <c r="O1634" s="161"/>
      <c r="P1634" s="161"/>
      <c r="Q1634" s="161"/>
      <c r="R1634" s="161"/>
      <c r="S1634" s="161"/>
      <c r="T1634" s="161"/>
      <c r="U1634" s="161"/>
      <c r="V1634" s="161"/>
      <c r="W1634" s="161"/>
      <c r="X1634" s="161"/>
    </row>
    <row r="1635" customFormat="false" ht="14.4" hidden="false" customHeight="false" outlineLevel="0" collapsed="false">
      <c r="A1635" s="162"/>
      <c r="B1635" s="162"/>
      <c r="C1635" s="162"/>
      <c r="D1635" s="162"/>
      <c r="E1635" s="162"/>
      <c r="F1635" s="162"/>
      <c r="G1635" s="162"/>
      <c r="H1635" s="162"/>
      <c r="I1635" s="162"/>
      <c r="J1635" s="162"/>
      <c r="K1635" s="162"/>
      <c r="L1635" s="162"/>
      <c r="M1635" s="162"/>
      <c r="N1635" s="162"/>
      <c r="O1635" s="162"/>
      <c r="P1635" s="162"/>
      <c r="Q1635" s="162"/>
      <c r="R1635" s="162"/>
      <c r="S1635" s="162"/>
      <c r="T1635" s="162"/>
      <c r="U1635" s="162"/>
      <c r="V1635" s="162"/>
      <c r="W1635" s="162"/>
      <c r="X1635" s="162"/>
    </row>
    <row r="1636" customFormat="false" ht="14.4" hidden="false" customHeight="true" outlineLevel="0" collapsed="false">
      <c r="A1636" s="163" t="s">
        <v>510</v>
      </c>
      <c r="B1636" s="163"/>
      <c r="C1636" s="163"/>
      <c r="D1636" s="163"/>
      <c r="E1636" s="163"/>
      <c r="F1636" s="163"/>
      <c r="G1636" s="163"/>
      <c r="H1636" s="163"/>
      <c r="I1636" s="163"/>
      <c r="J1636" s="163"/>
      <c r="K1636" s="163"/>
      <c r="L1636" s="163"/>
      <c r="M1636" s="163"/>
      <c r="N1636" s="163"/>
      <c r="O1636" s="148"/>
      <c r="P1636" s="148"/>
      <c r="Q1636" s="148"/>
      <c r="R1636" s="148"/>
      <c r="S1636" s="148"/>
      <c r="T1636" s="148"/>
      <c r="U1636" s="148"/>
      <c r="V1636" s="148"/>
      <c r="W1636" s="148"/>
      <c r="X1636" s="148"/>
    </row>
    <row r="1637" customFormat="false" ht="14.4" hidden="false" customHeight="false" outlineLevel="0" collapsed="false">
      <c r="A1637" s="148"/>
      <c r="B1637" s="148"/>
      <c r="C1637" s="148"/>
      <c r="D1637" s="148"/>
      <c r="E1637" s="148"/>
      <c r="F1637" s="148"/>
      <c r="G1637" s="148"/>
      <c r="H1637" s="148"/>
      <c r="I1637" s="148"/>
      <c r="J1637" s="148"/>
      <c r="K1637" s="148"/>
      <c r="L1637" s="148"/>
      <c r="M1637" s="148"/>
      <c r="N1637" s="148"/>
      <c r="O1637" s="148"/>
      <c r="P1637" s="148"/>
      <c r="Q1637" s="148"/>
      <c r="R1637" s="148"/>
      <c r="S1637" s="148"/>
      <c r="T1637" s="148"/>
      <c r="U1637" s="148"/>
      <c r="V1637" s="148"/>
      <c r="W1637" s="148"/>
      <c r="X1637" s="148"/>
    </row>
    <row r="1638" customFormat="false" ht="15" hidden="false" customHeight="true" outlineLevel="0" collapsed="false">
      <c r="A1638" s="164" t="s">
        <v>471</v>
      </c>
      <c r="B1638" s="164"/>
      <c r="C1638" s="164"/>
      <c r="D1638" s="164"/>
      <c r="E1638" s="164"/>
      <c r="F1638" s="164"/>
      <c r="G1638" s="164"/>
      <c r="H1638" s="164"/>
      <c r="I1638" s="165" t="s">
        <v>551</v>
      </c>
      <c r="J1638" s="166"/>
      <c r="K1638" s="164" t="s">
        <v>512</v>
      </c>
      <c r="L1638" s="164"/>
      <c r="M1638" s="164"/>
      <c r="N1638" s="165" t="s">
        <v>538</v>
      </c>
      <c r="O1638" s="165"/>
      <c r="P1638" s="166"/>
      <c r="Q1638" s="164" t="s">
        <v>514</v>
      </c>
      <c r="R1638" s="164"/>
      <c r="S1638" s="164"/>
      <c r="T1638" s="165" t="s">
        <v>552</v>
      </c>
      <c r="U1638" s="165"/>
      <c r="V1638" s="148"/>
      <c r="W1638" s="148"/>
      <c r="X1638" s="148"/>
    </row>
    <row r="1639" customFormat="false" ht="15" hidden="false" customHeight="true" outlineLevel="0" collapsed="false">
      <c r="A1639" s="164"/>
      <c r="B1639" s="164"/>
      <c r="C1639" s="164"/>
      <c r="D1639" s="164"/>
      <c r="E1639" s="164"/>
      <c r="F1639" s="164"/>
      <c r="G1639" s="164"/>
      <c r="H1639" s="164"/>
      <c r="I1639" s="165"/>
      <c r="J1639" s="166"/>
      <c r="K1639" s="164"/>
      <c r="L1639" s="164"/>
      <c r="M1639" s="164"/>
      <c r="N1639" s="165"/>
      <c r="O1639" s="165"/>
      <c r="P1639" s="166"/>
      <c r="Q1639" s="164"/>
      <c r="R1639" s="164"/>
      <c r="S1639" s="164"/>
      <c r="T1639" s="165"/>
      <c r="U1639" s="165"/>
      <c r="V1639" s="148"/>
      <c r="W1639" s="148"/>
      <c r="X1639" s="148"/>
    </row>
    <row r="1640" customFormat="false" ht="14.4" hidden="false" customHeight="true" outlineLevel="0" collapsed="false">
      <c r="A1640" s="164" t="s">
        <v>472</v>
      </c>
      <c r="B1640" s="164"/>
      <c r="C1640" s="164"/>
      <c r="D1640" s="164"/>
      <c r="E1640" s="164"/>
      <c r="F1640" s="164"/>
      <c r="G1640" s="164"/>
      <c r="H1640" s="164"/>
      <c r="I1640" s="165" t="s">
        <v>553</v>
      </c>
      <c r="J1640" s="166"/>
      <c r="K1640" s="164" t="s">
        <v>517</v>
      </c>
      <c r="L1640" s="164"/>
      <c r="M1640" s="164"/>
      <c r="N1640" s="165" t="s">
        <v>554</v>
      </c>
      <c r="O1640" s="165"/>
      <c r="P1640" s="166"/>
      <c r="Q1640" s="164" t="s">
        <v>519</v>
      </c>
      <c r="R1640" s="164"/>
      <c r="S1640" s="164"/>
      <c r="T1640" s="165" t="s">
        <v>555</v>
      </c>
      <c r="U1640" s="165"/>
      <c r="V1640" s="148"/>
      <c r="W1640" s="148"/>
      <c r="X1640" s="148"/>
    </row>
    <row r="1641" customFormat="false" ht="14.4" hidden="false" customHeight="true" outlineLevel="0" collapsed="false">
      <c r="A1641" s="164" t="s">
        <v>473</v>
      </c>
      <c r="B1641" s="164"/>
      <c r="C1641" s="164"/>
      <c r="D1641" s="164"/>
      <c r="E1641" s="164"/>
      <c r="F1641" s="164"/>
      <c r="G1641" s="164"/>
      <c r="H1641" s="164"/>
      <c r="I1641" s="165" t="s">
        <v>536</v>
      </c>
      <c r="J1641" s="166"/>
      <c r="K1641" s="164" t="s">
        <v>522</v>
      </c>
      <c r="L1641" s="164"/>
      <c r="M1641" s="164"/>
      <c r="N1641" s="165" t="s">
        <v>533</v>
      </c>
      <c r="O1641" s="165"/>
      <c r="P1641" s="166"/>
      <c r="Q1641" s="164" t="s">
        <v>523</v>
      </c>
      <c r="R1641" s="164"/>
      <c r="S1641" s="164"/>
      <c r="T1641" s="165" t="s">
        <v>556</v>
      </c>
      <c r="U1641" s="165"/>
      <c r="V1641" s="148"/>
      <c r="W1641" s="148"/>
      <c r="X1641" s="148"/>
    </row>
    <row r="1642" customFormat="false" ht="14.4" hidden="false" customHeight="true" outlineLevel="0" collapsed="false">
      <c r="A1642" s="164" t="s">
        <v>525</v>
      </c>
      <c r="B1642" s="164"/>
      <c r="C1642" s="164"/>
      <c r="D1642" s="164"/>
      <c r="E1642" s="164"/>
      <c r="F1642" s="164"/>
      <c r="G1642" s="164"/>
      <c r="H1642" s="164"/>
      <c r="I1642" s="165" t="s">
        <v>557</v>
      </c>
      <c r="J1642" s="166"/>
      <c r="K1642" s="164" t="s">
        <v>527</v>
      </c>
      <c r="L1642" s="164"/>
      <c r="M1642" s="164"/>
      <c r="N1642" s="165" t="s">
        <v>528</v>
      </c>
      <c r="O1642" s="165"/>
      <c r="P1642" s="166"/>
      <c r="Q1642" s="164" t="s">
        <v>529</v>
      </c>
      <c r="R1642" s="164"/>
      <c r="S1642" s="164"/>
      <c r="T1642" s="165" t="s">
        <v>530</v>
      </c>
      <c r="U1642" s="165"/>
      <c r="V1642" s="148"/>
      <c r="W1642" s="148"/>
      <c r="X1642" s="148"/>
    </row>
    <row r="1643" customFormat="false" ht="14.4" hidden="false" customHeight="true" outlineLevel="0" collapsed="false">
      <c r="A1643" s="172"/>
      <c r="B1643" s="172"/>
      <c r="C1643" s="172"/>
      <c r="D1643" s="172"/>
      <c r="E1643" s="172"/>
      <c r="F1643" s="172"/>
      <c r="G1643" s="172"/>
      <c r="H1643" s="172"/>
      <c r="I1643" s="166"/>
      <c r="J1643" s="166"/>
      <c r="K1643" s="164" t="s">
        <v>531</v>
      </c>
      <c r="L1643" s="164"/>
      <c r="M1643" s="164"/>
      <c r="N1643" s="165" t="s">
        <v>538</v>
      </c>
      <c r="O1643" s="165"/>
      <c r="P1643" s="166"/>
      <c r="Q1643" s="164" t="s">
        <v>532</v>
      </c>
      <c r="R1643" s="164"/>
      <c r="S1643" s="164"/>
      <c r="T1643" s="165" t="s">
        <v>133</v>
      </c>
      <c r="U1643" s="165"/>
      <c r="V1643" s="148"/>
      <c r="W1643" s="148"/>
      <c r="X1643" s="148"/>
    </row>
    <row r="1644" customFormat="false" ht="14.4" hidden="false" customHeight="true" outlineLevel="0" collapsed="false">
      <c r="A1644" s="166"/>
      <c r="B1644" s="166"/>
      <c r="C1644" s="166"/>
      <c r="D1644" s="166"/>
      <c r="E1644" s="166"/>
      <c r="F1644" s="166"/>
      <c r="G1644" s="166"/>
      <c r="H1644" s="166"/>
      <c r="I1644" s="166"/>
      <c r="J1644" s="166"/>
      <c r="K1644" s="164" t="s">
        <v>534</v>
      </c>
      <c r="L1644" s="164"/>
      <c r="M1644" s="164"/>
      <c r="N1644" s="165" t="s">
        <v>538</v>
      </c>
      <c r="O1644" s="165"/>
      <c r="P1644" s="166"/>
      <c r="Q1644" s="164" t="s">
        <v>535</v>
      </c>
      <c r="R1644" s="164"/>
      <c r="S1644" s="164"/>
      <c r="T1644" s="165" t="s">
        <v>538</v>
      </c>
      <c r="U1644" s="165"/>
      <c r="V1644" s="148"/>
      <c r="W1644" s="148"/>
      <c r="X1644" s="148"/>
    </row>
    <row r="1645" customFormat="false" ht="14.4" hidden="false" customHeight="true" outlineLevel="0" collapsed="false">
      <c r="A1645" s="166"/>
      <c r="B1645" s="166"/>
      <c r="C1645" s="166"/>
      <c r="D1645" s="166"/>
      <c r="E1645" s="166"/>
      <c r="F1645" s="166"/>
      <c r="G1645" s="166"/>
      <c r="H1645" s="166"/>
      <c r="I1645" s="166"/>
      <c r="J1645" s="166"/>
      <c r="K1645" s="164" t="s">
        <v>537</v>
      </c>
      <c r="L1645" s="164"/>
      <c r="M1645" s="164"/>
      <c r="N1645" s="165" t="s">
        <v>528</v>
      </c>
      <c r="O1645" s="165"/>
      <c r="P1645" s="166"/>
      <c r="Q1645" s="151"/>
      <c r="R1645" s="151"/>
      <c r="S1645" s="151"/>
      <c r="T1645" s="151"/>
      <c r="U1645" s="151"/>
      <c r="V1645" s="148"/>
      <c r="W1645" s="148"/>
      <c r="X1645" s="148"/>
    </row>
    <row r="1646" customFormat="false" ht="14.4" hidden="false" customHeight="true" outlineLevel="0" collapsed="false">
      <c r="A1646" s="166"/>
      <c r="B1646" s="166"/>
      <c r="C1646" s="166"/>
      <c r="D1646" s="166"/>
      <c r="E1646" s="166"/>
      <c r="F1646" s="166"/>
      <c r="G1646" s="166"/>
      <c r="H1646" s="166"/>
      <c r="I1646" s="166"/>
      <c r="J1646" s="166"/>
      <c r="K1646" s="164" t="s">
        <v>539</v>
      </c>
      <c r="L1646" s="164"/>
      <c r="M1646" s="164"/>
      <c r="N1646" s="165" t="s">
        <v>538</v>
      </c>
      <c r="O1646" s="165"/>
      <c r="P1646" s="166"/>
      <c r="Q1646" s="151"/>
      <c r="R1646" s="151"/>
      <c r="S1646" s="151"/>
      <c r="T1646" s="151"/>
      <c r="U1646" s="151"/>
      <c r="V1646" s="148"/>
      <c r="W1646" s="148"/>
      <c r="X1646" s="148"/>
    </row>
    <row r="1647" customFormat="false" ht="15" hidden="false" customHeight="true" outlineLevel="0" collapsed="false">
      <c r="A1647" s="166"/>
      <c r="B1647" s="166"/>
      <c r="C1647" s="166"/>
      <c r="D1647" s="166"/>
      <c r="E1647" s="166"/>
      <c r="F1647" s="166"/>
      <c r="G1647" s="166"/>
      <c r="H1647" s="166"/>
      <c r="I1647" s="166"/>
      <c r="J1647" s="166"/>
      <c r="K1647" s="164" t="s">
        <v>540</v>
      </c>
      <c r="L1647" s="164"/>
      <c r="M1647" s="164"/>
      <c r="N1647" s="165" t="s">
        <v>209</v>
      </c>
      <c r="O1647" s="165"/>
      <c r="P1647" s="166"/>
      <c r="Q1647" s="151"/>
      <c r="R1647" s="151"/>
      <c r="S1647" s="151"/>
      <c r="T1647" s="151"/>
      <c r="U1647" s="151"/>
      <c r="V1647" s="148"/>
      <c r="W1647" s="148"/>
      <c r="X1647" s="148"/>
    </row>
    <row r="1648" customFormat="false" ht="31.5" hidden="false" customHeight="true" outlineLevel="0" collapsed="false">
      <c r="A1648" s="166"/>
      <c r="B1648" s="166"/>
      <c r="C1648" s="166"/>
      <c r="D1648" s="166"/>
      <c r="E1648" s="166"/>
      <c r="F1648" s="166"/>
      <c r="G1648" s="166"/>
      <c r="H1648" s="166"/>
      <c r="I1648" s="166"/>
      <c r="J1648" s="166"/>
      <c r="K1648" s="164" t="s">
        <v>541</v>
      </c>
      <c r="L1648" s="164"/>
      <c r="M1648" s="164"/>
      <c r="N1648" s="165" t="s">
        <v>558</v>
      </c>
      <c r="O1648" s="165"/>
      <c r="P1648" s="166"/>
      <c r="Q1648" s="151"/>
      <c r="R1648" s="151"/>
      <c r="S1648" s="151"/>
      <c r="T1648" s="151"/>
      <c r="U1648" s="151"/>
      <c r="V1648" s="148"/>
      <c r="W1648" s="148"/>
      <c r="X1648" s="148"/>
    </row>
    <row r="1649" customFormat="false" ht="14.4" hidden="false" customHeight="false" outlineLevel="0" collapsed="false">
      <c r="A1649" s="167"/>
      <c r="B1649" s="167"/>
      <c r="C1649" s="167"/>
      <c r="D1649" s="167"/>
      <c r="E1649" s="167"/>
      <c r="F1649" s="167"/>
      <c r="G1649" s="167"/>
      <c r="H1649" s="167"/>
      <c r="I1649" s="167"/>
      <c r="J1649" s="167"/>
      <c r="K1649" s="167"/>
      <c r="L1649" s="167"/>
      <c r="M1649" s="167"/>
      <c r="N1649" s="167"/>
      <c r="O1649" s="167"/>
      <c r="P1649" s="167"/>
      <c r="Q1649" s="167"/>
      <c r="R1649" s="148"/>
      <c r="S1649" s="148"/>
      <c r="T1649" s="148"/>
      <c r="U1649" s="148"/>
      <c r="V1649" s="148"/>
      <c r="W1649" s="148"/>
      <c r="X1649" s="148"/>
    </row>
    <row r="1650" customFormat="false" ht="14.4" hidden="false" customHeight="false" outlineLevel="0" collapsed="false">
      <c r="A1650" s="148"/>
      <c r="B1650" s="148"/>
      <c r="C1650" s="148"/>
      <c r="D1650" s="148"/>
      <c r="E1650" s="148"/>
      <c r="F1650" s="148"/>
      <c r="G1650" s="148"/>
      <c r="H1650" s="148"/>
      <c r="I1650" s="148"/>
      <c r="J1650" s="148"/>
      <c r="K1650" s="148"/>
      <c r="L1650" s="148"/>
      <c r="M1650" s="148"/>
      <c r="N1650" s="148"/>
      <c r="O1650" s="148"/>
      <c r="P1650" s="148"/>
      <c r="Q1650" s="148"/>
      <c r="R1650" s="148"/>
      <c r="S1650" s="148"/>
      <c r="T1650" s="148"/>
      <c r="U1650" s="148"/>
      <c r="V1650" s="148"/>
      <c r="W1650" s="148"/>
      <c r="X1650" s="148"/>
    </row>
    <row r="1651" customFormat="false" ht="15.6" hidden="false" customHeight="true" outlineLevel="0" collapsed="false">
      <c r="A1651" s="148"/>
      <c r="B1651" s="148"/>
      <c r="C1651" s="148"/>
      <c r="D1651" s="149" t="s">
        <v>494</v>
      </c>
      <c r="E1651" s="149"/>
      <c r="F1651" s="149"/>
      <c r="G1651" s="149"/>
      <c r="H1651" s="149"/>
      <c r="I1651" s="149"/>
      <c r="J1651" s="149"/>
      <c r="K1651" s="149"/>
      <c r="L1651" s="149"/>
      <c r="M1651" s="149"/>
      <c r="N1651" s="149"/>
      <c r="O1651" s="149"/>
      <c r="P1651" s="149"/>
      <c r="Q1651" s="149"/>
      <c r="R1651" s="149"/>
      <c r="S1651" s="149"/>
      <c r="T1651" s="149"/>
      <c r="U1651" s="149"/>
      <c r="V1651" s="149"/>
      <c r="W1651" s="148"/>
      <c r="X1651" s="148"/>
    </row>
    <row r="1652" customFormat="false" ht="15" hidden="false" customHeight="true" outlineLevel="0" collapsed="false">
      <c r="A1652" s="148"/>
      <c r="B1652" s="148"/>
      <c r="C1652" s="148"/>
      <c r="D1652" s="148"/>
      <c r="E1652" s="148"/>
      <c r="F1652" s="148"/>
      <c r="G1652" s="148"/>
      <c r="H1652" s="148"/>
      <c r="I1652" s="148"/>
      <c r="J1652" s="148"/>
      <c r="K1652" s="148"/>
      <c r="L1652" s="148"/>
      <c r="M1652" s="148"/>
      <c r="N1652" s="148"/>
      <c r="O1652" s="148"/>
      <c r="P1652" s="148"/>
      <c r="Q1652" s="148"/>
      <c r="R1652" s="148"/>
      <c r="S1652" s="148"/>
      <c r="T1652" s="148"/>
      <c r="U1652" s="148"/>
      <c r="V1652" s="148"/>
      <c r="W1652" s="148"/>
      <c r="X1652" s="148"/>
    </row>
    <row r="1653" customFormat="false" ht="14.4" hidden="false" customHeight="true" outlineLevel="0" collapsed="false">
      <c r="A1653" s="151" t="s">
        <v>546</v>
      </c>
      <c r="B1653" s="151"/>
      <c r="C1653" s="151"/>
      <c r="D1653" s="151"/>
      <c r="E1653" s="151"/>
      <c r="F1653" s="151"/>
      <c r="G1653" s="151"/>
      <c r="H1653" s="151"/>
      <c r="I1653" s="151"/>
      <c r="J1653" s="151"/>
      <c r="K1653" s="151"/>
      <c r="L1653" s="152" t="s">
        <v>985</v>
      </c>
      <c r="M1653" s="152"/>
      <c r="N1653" s="152"/>
      <c r="O1653" s="152"/>
      <c r="P1653" s="152"/>
      <c r="Q1653" s="152"/>
      <c r="R1653" s="152"/>
      <c r="S1653" s="152"/>
      <c r="T1653" s="152"/>
      <c r="U1653" s="152"/>
      <c r="V1653" s="152"/>
      <c r="W1653" s="152"/>
      <c r="X1653" s="152"/>
    </row>
    <row r="1654" customFormat="false" ht="15" hidden="false" customHeight="true" outlineLevel="0" collapsed="false">
      <c r="A1654" s="170"/>
      <c r="B1654" s="170"/>
      <c r="C1654" s="170"/>
      <c r="D1654" s="170"/>
      <c r="E1654" s="170"/>
      <c r="F1654" s="170"/>
      <c r="G1654" s="170"/>
      <c r="H1654" s="170"/>
      <c r="I1654" s="170"/>
      <c r="J1654" s="170"/>
      <c r="K1654" s="170"/>
      <c r="L1654" s="152"/>
      <c r="M1654" s="152"/>
      <c r="N1654" s="152"/>
      <c r="O1654" s="152"/>
      <c r="P1654" s="152"/>
      <c r="Q1654" s="152"/>
      <c r="R1654" s="152"/>
      <c r="S1654" s="152"/>
      <c r="T1654" s="152"/>
      <c r="U1654" s="152"/>
      <c r="V1654" s="152"/>
      <c r="W1654" s="152"/>
      <c r="X1654" s="152"/>
    </row>
    <row r="1655" customFormat="false" ht="15" hidden="false" customHeight="false" outlineLevel="0" collapsed="false">
      <c r="A1655" s="170"/>
      <c r="B1655" s="170"/>
      <c r="C1655" s="170"/>
      <c r="D1655" s="170"/>
      <c r="E1655" s="170"/>
      <c r="F1655" s="170"/>
      <c r="G1655" s="170"/>
      <c r="H1655" s="170"/>
      <c r="I1655" s="170"/>
      <c r="J1655" s="170"/>
      <c r="K1655" s="170"/>
      <c r="L1655" s="148"/>
      <c r="M1655" s="148"/>
      <c r="N1655" s="148"/>
      <c r="O1655" s="148"/>
      <c r="P1655" s="148"/>
      <c r="Q1655" s="148"/>
      <c r="R1655" s="148"/>
      <c r="S1655" s="148"/>
      <c r="T1655" s="148"/>
      <c r="U1655" s="148"/>
      <c r="V1655" s="148"/>
      <c r="W1655" s="148"/>
      <c r="X1655" s="148"/>
    </row>
    <row r="1656" customFormat="false" ht="14.4" hidden="false" customHeight="true" outlineLevel="0" collapsed="false">
      <c r="A1656" s="153" t="s">
        <v>497</v>
      </c>
      <c r="B1656" s="153"/>
      <c r="C1656" s="153"/>
      <c r="D1656" s="153"/>
      <c r="E1656" s="153"/>
      <c r="F1656" s="153"/>
      <c r="G1656" s="153"/>
      <c r="H1656" s="153"/>
      <c r="I1656" s="153"/>
      <c r="J1656" s="153"/>
      <c r="K1656" s="153"/>
      <c r="L1656" s="153"/>
      <c r="M1656" s="154" t="s">
        <v>498</v>
      </c>
      <c r="N1656" s="154"/>
      <c r="O1656" s="154"/>
      <c r="P1656" s="154"/>
      <c r="Q1656" s="154"/>
      <c r="R1656" s="154"/>
      <c r="S1656" s="154"/>
      <c r="T1656" s="154"/>
      <c r="U1656" s="154"/>
      <c r="V1656" s="154"/>
      <c r="W1656" s="154"/>
      <c r="X1656" s="154"/>
    </row>
    <row r="1657" customFormat="false" ht="15" hidden="false" customHeight="true" outlineLevel="0" collapsed="false">
      <c r="A1657" s="153"/>
      <c r="B1657" s="153"/>
      <c r="C1657" s="153"/>
      <c r="D1657" s="153"/>
      <c r="E1657" s="153"/>
      <c r="F1657" s="153"/>
      <c r="G1657" s="153"/>
      <c r="H1657" s="153"/>
      <c r="I1657" s="153"/>
      <c r="J1657" s="153"/>
      <c r="K1657" s="153"/>
      <c r="L1657" s="153"/>
      <c r="M1657" s="155" t="s">
        <v>499</v>
      </c>
      <c r="N1657" s="155"/>
      <c r="O1657" s="155"/>
      <c r="P1657" s="155"/>
      <c r="Q1657" s="155"/>
      <c r="R1657" s="155"/>
      <c r="S1657" s="156" t="s">
        <v>500</v>
      </c>
      <c r="T1657" s="156"/>
      <c r="U1657" s="156"/>
      <c r="V1657" s="156"/>
      <c r="W1657" s="156"/>
      <c r="X1657" s="156"/>
    </row>
    <row r="1658" customFormat="false" ht="15" hidden="false" customHeight="true" outlineLevel="0" collapsed="false">
      <c r="A1658" s="153"/>
      <c r="B1658" s="153"/>
      <c r="C1658" s="153"/>
      <c r="D1658" s="153"/>
      <c r="E1658" s="153"/>
      <c r="F1658" s="153"/>
      <c r="G1658" s="153"/>
      <c r="H1658" s="153"/>
      <c r="I1658" s="153"/>
      <c r="J1658" s="153"/>
      <c r="K1658" s="153"/>
      <c r="L1658" s="153"/>
      <c r="M1658" s="157" t="s">
        <v>501</v>
      </c>
      <c r="N1658" s="157"/>
      <c r="O1658" s="157" t="s">
        <v>502</v>
      </c>
      <c r="P1658" s="157"/>
      <c r="Q1658" s="157"/>
      <c r="R1658" s="157"/>
      <c r="S1658" s="157" t="s">
        <v>503</v>
      </c>
      <c r="T1658" s="157"/>
      <c r="U1658" s="158" t="s">
        <v>504</v>
      </c>
      <c r="V1658" s="158"/>
      <c r="W1658" s="158"/>
      <c r="X1658" s="158"/>
    </row>
    <row r="1659" customFormat="false" ht="15" hidden="false" customHeight="true" outlineLevel="0" collapsed="false">
      <c r="A1659" s="171" t="s">
        <v>560</v>
      </c>
      <c r="B1659" s="171"/>
      <c r="C1659" s="171"/>
      <c r="D1659" s="171"/>
      <c r="E1659" s="171"/>
      <c r="F1659" s="171"/>
      <c r="G1659" s="171"/>
      <c r="H1659" s="171"/>
      <c r="I1659" s="171"/>
      <c r="J1659" s="171"/>
      <c r="K1659" s="171"/>
      <c r="L1659" s="171"/>
      <c r="M1659" s="160" t="n">
        <v>30</v>
      </c>
      <c r="N1659" s="160"/>
      <c r="O1659" s="160" t="n">
        <v>22.5</v>
      </c>
      <c r="P1659" s="160"/>
      <c r="Q1659" s="160"/>
      <c r="R1659" s="160"/>
      <c r="S1659" s="160" t="n">
        <v>3</v>
      </c>
      <c r="T1659" s="160"/>
      <c r="U1659" s="160" t="n">
        <v>2.25</v>
      </c>
      <c r="V1659" s="160"/>
      <c r="W1659" s="160"/>
      <c r="X1659" s="160"/>
    </row>
    <row r="1660" customFormat="false" ht="15" hidden="false" customHeight="true" outlineLevel="0" collapsed="false">
      <c r="A1660" s="159" t="s">
        <v>618</v>
      </c>
      <c r="B1660" s="159"/>
      <c r="C1660" s="159"/>
      <c r="D1660" s="159"/>
      <c r="E1660" s="159"/>
      <c r="F1660" s="159"/>
      <c r="G1660" s="159"/>
      <c r="H1660" s="159"/>
      <c r="I1660" s="159"/>
      <c r="J1660" s="159"/>
      <c r="K1660" s="159"/>
      <c r="L1660" s="159"/>
      <c r="M1660" s="160" t="n">
        <v>2</v>
      </c>
      <c r="N1660" s="160"/>
      <c r="O1660" s="160" t="n">
        <v>2</v>
      </c>
      <c r="P1660" s="160"/>
      <c r="Q1660" s="160"/>
      <c r="R1660" s="160"/>
      <c r="S1660" s="160" t="n">
        <v>0.2</v>
      </c>
      <c r="T1660" s="160"/>
      <c r="U1660" s="160" t="n">
        <v>0.2</v>
      </c>
      <c r="V1660" s="160"/>
      <c r="W1660" s="160"/>
      <c r="X1660" s="160"/>
    </row>
    <row r="1661" customFormat="false" ht="14.4" hidden="false" customHeight="true" outlineLevel="0" collapsed="false">
      <c r="A1661" s="159" t="s">
        <v>565</v>
      </c>
      <c r="B1661" s="159"/>
      <c r="C1661" s="159"/>
      <c r="D1661" s="159"/>
      <c r="E1661" s="159"/>
      <c r="F1661" s="159"/>
      <c r="G1661" s="159"/>
      <c r="H1661" s="159"/>
      <c r="I1661" s="159"/>
      <c r="J1661" s="159"/>
      <c r="K1661" s="159"/>
      <c r="L1661" s="159"/>
      <c r="M1661" s="160" t="n">
        <v>5</v>
      </c>
      <c r="N1661" s="160"/>
      <c r="O1661" s="160" t="n">
        <v>5</v>
      </c>
      <c r="P1661" s="160"/>
      <c r="Q1661" s="160"/>
      <c r="R1661" s="160"/>
      <c r="S1661" s="160" t="n">
        <v>0.5</v>
      </c>
      <c r="T1661" s="160"/>
      <c r="U1661" s="160" t="n">
        <v>0.5</v>
      </c>
      <c r="V1661" s="160"/>
      <c r="W1661" s="160"/>
      <c r="X1661" s="160"/>
    </row>
    <row r="1662" customFormat="false" ht="15" hidden="false" customHeight="true" outlineLevel="0" collapsed="false">
      <c r="A1662" s="159" t="s">
        <v>506</v>
      </c>
      <c r="B1662" s="159"/>
      <c r="C1662" s="159"/>
      <c r="D1662" s="159"/>
      <c r="E1662" s="159"/>
      <c r="F1662" s="159"/>
      <c r="G1662" s="159"/>
      <c r="H1662" s="159"/>
      <c r="I1662" s="159"/>
      <c r="J1662" s="159"/>
      <c r="K1662" s="159"/>
      <c r="L1662" s="159"/>
      <c r="M1662" s="160" t="n">
        <v>2</v>
      </c>
      <c r="N1662" s="160"/>
      <c r="O1662" s="160" t="n">
        <v>2</v>
      </c>
      <c r="P1662" s="160"/>
      <c r="Q1662" s="160"/>
      <c r="R1662" s="160"/>
      <c r="S1662" s="160" t="n">
        <v>0.2</v>
      </c>
      <c r="T1662" s="160"/>
      <c r="U1662" s="160" t="n">
        <v>0.2</v>
      </c>
      <c r="V1662" s="160"/>
      <c r="W1662" s="160"/>
      <c r="X1662" s="160"/>
    </row>
    <row r="1663" customFormat="false" ht="14.4" hidden="false" customHeight="true" outlineLevel="0" collapsed="false">
      <c r="A1663" s="159" t="s">
        <v>681</v>
      </c>
      <c r="B1663" s="159"/>
      <c r="C1663" s="159"/>
      <c r="D1663" s="159"/>
      <c r="E1663" s="159"/>
      <c r="F1663" s="159"/>
      <c r="G1663" s="159"/>
      <c r="H1663" s="159"/>
      <c r="I1663" s="159"/>
      <c r="J1663" s="159"/>
      <c r="K1663" s="159"/>
      <c r="L1663" s="159"/>
      <c r="M1663" s="160" t="n">
        <v>30</v>
      </c>
      <c r="N1663" s="160"/>
      <c r="O1663" s="160" t="n">
        <v>21</v>
      </c>
      <c r="P1663" s="160"/>
      <c r="Q1663" s="160"/>
      <c r="R1663" s="160"/>
      <c r="S1663" s="160" t="n">
        <v>3</v>
      </c>
      <c r="T1663" s="160"/>
      <c r="U1663" s="160" t="n">
        <v>2.1</v>
      </c>
      <c r="V1663" s="160"/>
      <c r="W1663" s="160"/>
      <c r="X1663" s="160"/>
    </row>
    <row r="1664" customFormat="false" ht="14.4" hidden="false" customHeight="true" outlineLevel="0" collapsed="false">
      <c r="A1664" s="159" t="s">
        <v>562</v>
      </c>
      <c r="B1664" s="159"/>
      <c r="C1664" s="159"/>
      <c r="D1664" s="159"/>
      <c r="E1664" s="159"/>
      <c r="F1664" s="159"/>
      <c r="G1664" s="159"/>
      <c r="H1664" s="159"/>
      <c r="I1664" s="159"/>
      <c r="J1664" s="159"/>
      <c r="K1664" s="159"/>
      <c r="L1664" s="159"/>
      <c r="M1664" s="160" t="n">
        <v>10</v>
      </c>
      <c r="N1664" s="160"/>
      <c r="O1664" s="160" t="n">
        <v>7.75</v>
      </c>
      <c r="P1664" s="160"/>
      <c r="Q1664" s="160"/>
      <c r="R1664" s="160"/>
      <c r="S1664" s="160" t="n">
        <v>1</v>
      </c>
      <c r="T1664" s="160"/>
      <c r="U1664" s="160" t="n">
        <v>0.78</v>
      </c>
      <c r="V1664" s="160"/>
      <c r="W1664" s="160"/>
      <c r="X1664" s="160"/>
    </row>
    <row r="1665" customFormat="false" ht="14.4" hidden="false" customHeight="true" outlineLevel="0" collapsed="false">
      <c r="A1665" s="159" t="s">
        <v>986</v>
      </c>
      <c r="B1665" s="159"/>
      <c r="C1665" s="159"/>
      <c r="D1665" s="159"/>
      <c r="E1665" s="159"/>
      <c r="F1665" s="159"/>
      <c r="G1665" s="159"/>
      <c r="H1665" s="159"/>
      <c r="I1665" s="159"/>
      <c r="J1665" s="159"/>
      <c r="K1665" s="159"/>
      <c r="L1665" s="159"/>
      <c r="M1665" s="160" t="n">
        <v>50</v>
      </c>
      <c r="N1665" s="160"/>
      <c r="O1665" s="160" t="n">
        <v>35</v>
      </c>
      <c r="P1665" s="160"/>
      <c r="Q1665" s="160"/>
      <c r="R1665" s="160"/>
      <c r="S1665" s="160" t="n">
        <v>5</v>
      </c>
      <c r="T1665" s="160"/>
      <c r="U1665" s="160" t="n">
        <v>3.5</v>
      </c>
      <c r="V1665" s="160"/>
      <c r="W1665" s="160"/>
      <c r="X1665" s="160"/>
    </row>
    <row r="1666" customFormat="false" ht="14.4" hidden="false" customHeight="true" outlineLevel="0" collapsed="false">
      <c r="A1666" s="159" t="s">
        <v>563</v>
      </c>
      <c r="B1666" s="159"/>
      <c r="C1666" s="159"/>
      <c r="D1666" s="159"/>
      <c r="E1666" s="159"/>
      <c r="F1666" s="159"/>
      <c r="G1666" s="159"/>
      <c r="H1666" s="159"/>
      <c r="I1666" s="159"/>
      <c r="J1666" s="159"/>
      <c r="K1666" s="159"/>
      <c r="L1666" s="159"/>
      <c r="M1666" s="160" t="n">
        <v>5</v>
      </c>
      <c r="N1666" s="160"/>
      <c r="O1666" s="160" t="n">
        <v>4.2</v>
      </c>
      <c r="P1666" s="160"/>
      <c r="Q1666" s="160"/>
      <c r="R1666" s="160"/>
      <c r="S1666" s="160" t="n">
        <v>0.5</v>
      </c>
      <c r="T1666" s="160"/>
      <c r="U1666" s="160" t="n">
        <v>0.42</v>
      </c>
      <c r="V1666" s="160"/>
      <c r="W1666" s="160"/>
      <c r="X1666" s="160"/>
    </row>
    <row r="1667" customFormat="false" ht="15" hidden="false" customHeight="true" outlineLevel="0" collapsed="false">
      <c r="A1667" s="159" t="s">
        <v>987</v>
      </c>
      <c r="B1667" s="159"/>
      <c r="C1667" s="159"/>
      <c r="D1667" s="159"/>
      <c r="E1667" s="159"/>
      <c r="F1667" s="159"/>
      <c r="G1667" s="159"/>
      <c r="H1667" s="159"/>
      <c r="I1667" s="159"/>
      <c r="J1667" s="159"/>
      <c r="K1667" s="159"/>
      <c r="L1667" s="159"/>
      <c r="M1667" s="160" t="n">
        <v>2</v>
      </c>
      <c r="N1667" s="160"/>
      <c r="O1667" s="160" t="n">
        <v>2</v>
      </c>
      <c r="P1667" s="160"/>
      <c r="Q1667" s="160"/>
      <c r="R1667" s="160"/>
      <c r="S1667" s="160" t="n">
        <v>0.2</v>
      </c>
      <c r="T1667" s="160"/>
      <c r="U1667" s="160" t="n">
        <v>0.2</v>
      </c>
      <c r="V1667" s="160"/>
      <c r="W1667" s="160"/>
      <c r="X1667" s="160"/>
    </row>
    <row r="1668" customFormat="false" ht="15" hidden="false" customHeight="true" outlineLevel="0" collapsed="false">
      <c r="A1668" s="159" t="s">
        <v>566</v>
      </c>
      <c r="B1668" s="159"/>
      <c r="C1668" s="159"/>
      <c r="D1668" s="159"/>
      <c r="E1668" s="159"/>
      <c r="F1668" s="159"/>
      <c r="G1668" s="159"/>
      <c r="H1668" s="159"/>
      <c r="I1668" s="159"/>
      <c r="J1668" s="159"/>
      <c r="K1668" s="159"/>
      <c r="L1668" s="159"/>
      <c r="M1668" s="160" t="n">
        <v>5</v>
      </c>
      <c r="N1668" s="160"/>
      <c r="O1668" s="160" t="n">
        <v>5</v>
      </c>
      <c r="P1668" s="160"/>
      <c r="Q1668" s="160"/>
      <c r="R1668" s="160"/>
      <c r="S1668" s="160" t="n">
        <v>0.5</v>
      </c>
      <c r="T1668" s="160"/>
      <c r="U1668" s="160" t="n">
        <v>0.5</v>
      </c>
      <c r="V1668" s="160"/>
      <c r="W1668" s="160"/>
      <c r="X1668" s="160"/>
    </row>
    <row r="1669" customFormat="false" ht="14.4" hidden="false" customHeight="true" outlineLevel="0" collapsed="false">
      <c r="A1669" s="161" t="s">
        <v>682</v>
      </c>
      <c r="B1669" s="161"/>
      <c r="C1669" s="161"/>
      <c r="D1669" s="161"/>
      <c r="E1669" s="161"/>
      <c r="F1669" s="161"/>
      <c r="G1669" s="161"/>
      <c r="H1669" s="161"/>
      <c r="I1669" s="161"/>
      <c r="J1669" s="161"/>
      <c r="K1669" s="161"/>
      <c r="L1669" s="161"/>
      <c r="M1669" s="161"/>
      <c r="N1669" s="161"/>
      <c r="O1669" s="161"/>
      <c r="P1669" s="161"/>
      <c r="Q1669" s="161"/>
      <c r="R1669" s="161"/>
      <c r="S1669" s="161"/>
      <c r="T1669" s="161"/>
      <c r="U1669" s="161"/>
      <c r="V1669" s="161"/>
      <c r="W1669" s="161"/>
      <c r="X1669" s="161"/>
    </row>
    <row r="1670" customFormat="false" ht="14.4" hidden="false" customHeight="false" outlineLevel="0" collapsed="false">
      <c r="A1670" s="162"/>
      <c r="B1670" s="162"/>
      <c r="C1670" s="162"/>
      <c r="D1670" s="162"/>
      <c r="E1670" s="162"/>
      <c r="F1670" s="162"/>
      <c r="G1670" s="162"/>
      <c r="H1670" s="162"/>
      <c r="I1670" s="162"/>
      <c r="J1670" s="162"/>
      <c r="K1670" s="162"/>
      <c r="L1670" s="162"/>
      <c r="M1670" s="162"/>
      <c r="N1670" s="162"/>
      <c r="O1670" s="162"/>
      <c r="P1670" s="162"/>
      <c r="Q1670" s="162"/>
      <c r="R1670" s="162"/>
      <c r="S1670" s="162"/>
      <c r="T1670" s="162"/>
      <c r="U1670" s="162"/>
      <c r="V1670" s="162"/>
      <c r="W1670" s="162"/>
      <c r="X1670" s="162"/>
    </row>
    <row r="1671" customFormat="false" ht="14.4" hidden="false" customHeight="true" outlineLevel="0" collapsed="false">
      <c r="A1671" s="163" t="s">
        <v>510</v>
      </c>
      <c r="B1671" s="163"/>
      <c r="C1671" s="163"/>
      <c r="D1671" s="163"/>
      <c r="E1671" s="163"/>
      <c r="F1671" s="163"/>
      <c r="G1671" s="163"/>
      <c r="H1671" s="163"/>
      <c r="I1671" s="163"/>
      <c r="J1671" s="163"/>
      <c r="K1671" s="163"/>
      <c r="L1671" s="163"/>
      <c r="M1671" s="163"/>
      <c r="N1671" s="163"/>
      <c r="O1671" s="148"/>
      <c r="P1671" s="148"/>
      <c r="Q1671" s="148"/>
      <c r="R1671" s="148"/>
      <c r="S1671" s="148"/>
      <c r="T1671" s="148"/>
      <c r="U1671" s="148"/>
      <c r="V1671" s="148"/>
      <c r="W1671" s="148"/>
      <c r="X1671" s="148"/>
    </row>
    <row r="1672" customFormat="false" ht="14.4" hidden="false" customHeight="false" outlineLevel="0" collapsed="false">
      <c r="A1672" s="148"/>
      <c r="B1672" s="148"/>
      <c r="C1672" s="148"/>
      <c r="D1672" s="148"/>
      <c r="E1672" s="148"/>
      <c r="F1672" s="148"/>
      <c r="G1672" s="148"/>
      <c r="H1672" s="148"/>
      <c r="I1672" s="148"/>
      <c r="J1672" s="148"/>
      <c r="K1672" s="148"/>
      <c r="L1672" s="148"/>
      <c r="M1672" s="148"/>
      <c r="N1672" s="148"/>
      <c r="O1672" s="148"/>
      <c r="P1672" s="148"/>
      <c r="Q1672" s="148"/>
      <c r="R1672" s="148"/>
      <c r="S1672" s="148"/>
      <c r="T1672" s="148"/>
      <c r="U1672" s="148"/>
      <c r="V1672" s="148"/>
      <c r="W1672" s="148"/>
      <c r="X1672" s="148"/>
    </row>
    <row r="1673" customFormat="false" ht="14.4" hidden="false" customHeight="true" outlineLevel="0" collapsed="false">
      <c r="A1673" s="164" t="s">
        <v>471</v>
      </c>
      <c r="B1673" s="164"/>
      <c r="C1673" s="164"/>
      <c r="D1673" s="164"/>
      <c r="E1673" s="164"/>
      <c r="F1673" s="164"/>
      <c r="G1673" s="164"/>
      <c r="H1673" s="164"/>
      <c r="I1673" s="165" t="s">
        <v>577</v>
      </c>
      <c r="J1673" s="166"/>
      <c r="K1673" s="164" t="s">
        <v>512</v>
      </c>
      <c r="L1673" s="164"/>
      <c r="M1673" s="164"/>
      <c r="N1673" s="165" t="s">
        <v>683</v>
      </c>
      <c r="O1673" s="165"/>
      <c r="P1673" s="166"/>
      <c r="Q1673" s="164" t="s">
        <v>514</v>
      </c>
      <c r="R1673" s="164"/>
      <c r="S1673" s="164"/>
      <c r="T1673" s="165" t="s">
        <v>988</v>
      </c>
      <c r="U1673" s="165"/>
      <c r="V1673" s="148"/>
      <c r="W1673" s="148"/>
      <c r="X1673" s="148"/>
    </row>
    <row r="1674" customFormat="false" ht="14.4" hidden="false" customHeight="false" outlineLevel="0" collapsed="false">
      <c r="A1674" s="164"/>
      <c r="B1674" s="164"/>
      <c r="C1674" s="164"/>
      <c r="D1674" s="164"/>
      <c r="E1674" s="164"/>
      <c r="F1674" s="164"/>
      <c r="G1674" s="164"/>
      <c r="H1674" s="164"/>
      <c r="I1674" s="165"/>
      <c r="J1674" s="166"/>
      <c r="K1674" s="164"/>
      <c r="L1674" s="164"/>
      <c r="M1674" s="164"/>
      <c r="N1674" s="165"/>
      <c r="O1674" s="165"/>
      <c r="P1674" s="166"/>
      <c r="Q1674" s="164"/>
      <c r="R1674" s="164"/>
      <c r="S1674" s="164"/>
      <c r="T1674" s="165"/>
      <c r="U1674" s="165"/>
      <c r="V1674" s="148"/>
      <c r="W1674" s="148"/>
      <c r="X1674" s="148"/>
    </row>
    <row r="1675" customFormat="false" ht="14.4" hidden="false" customHeight="true" outlineLevel="0" collapsed="false">
      <c r="A1675" s="164" t="s">
        <v>472</v>
      </c>
      <c r="B1675" s="164"/>
      <c r="C1675" s="164"/>
      <c r="D1675" s="164"/>
      <c r="E1675" s="164"/>
      <c r="F1675" s="164"/>
      <c r="G1675" s="164"/>
      <c r="H1675" s="164"/>
      <c r="I1675" s="165" t="s">
        <v>553</v>
      </c>
      <c r="J1675" s="166"/>
      <c r="K1675" s="164" t="s">
        <v>517</v>
      </c>
      <c r="L1675" s="164"/>
      <c r="M1675" s="164"/>
      <c r="N1675" s="165" t="s">
        <v>989</v>
      </c>
      <c r="O1675" s="165"/>
      <c r="P1675" s="166"/>
      <c r="Q1675" s="164" t="s">
        <v>519</v>
      </c>
      <c r="R1675" s="164"/>
      <c r="S1675" s="164"/>
      <c r="T1675" s="165" t="s">
        <v>990</v>
      </c>
      <c r="U1675" s="165"/>
      <c r="V1675" s="148"/>
      <c r="W1675" s="148"/>
      <c r="X1675" s="148"/>
    </row>
    <row r="1676" customFormat="false" ht="14.4" hidden="false" customHeight="true" outlineLevel="0" collapsed="false">
      <c r="A1676" s="164" t="s">
        <v>473</v>
      </c>
      <c r="B1676" s="164"/>
      <c r="C1676" s="164"/>
      <c r="D1676" s="164"/>
      <c r="E1676" s="164"/>
      <c r="F1676" s="164"/>
      <c r="G1676" s="164"/>
      <c r="H1676" s="164"/>
      <c r="I1676" s="165" t="s">
        <v>516</v>
      </c>
      <c r="J1676" s="166"/>
      <c r="K1676" s="164" t="s">
        <v>522</v>
      </c>
      <c r="L1676" s="164"/>
      <c r="M1676" s="164"/>
      <c r="N1676" s="165" t="s">
        <v>528</v>
      </c>
      <c r="O1676" s="165"/>
      <c r="P1676" s="166"/>
      <c r="Q1676" s="164" t="s">
        <v>523</v>
      </c>
      <c r="R1676" s="164"/>
      <c r="S1676" s="164"/>
      <c r="T1676" s="165" t="s">
        <v>991</v>
      </c>
      <c r="U1676" s="165"/>
      <c r="V1676" s="148"/>
      <c r="W1676" s="148"/>
      <c r="X1676" s="148"/>
    </row>
    <row r="1677" customFormat="false" ht="14.4" hidden="false" customHeight="true" outlineLevel="0" collapsed="false">
      <c r="A1677" s="164" t="s">
        <v>525</v>
      </c>
      <c r="B1677" s="164"/>
      <c r="C1677" s="164"/>
      <c r="D1677" s="164"/>
      <c r="E1677" s="164"/>
      <c r="F1677" s="164"/>
      <c r="G1677" s="164"/>
      <c r="H1677" s="164"/>
      <c r="I1677" s="165" t="s">
        <v>992</v>
      </c>
      <c r="J1677" s="166"/>
      <c r="K1677" s="164" t="s">
        <v>527</v>
      </c>
      <c r="L1677" s="164"/>
      <c r="M1677" s="164"/>
      <c r="N1677" s="165" t="s">
        <v>538</v>
      </c>
      <c r="O1677" s="165"/>
      <c r="P1677" s="166"/>
      <c r="Q1677" s="164" t="s">
        <v>529</v>
      </c>
      <c r="R1677" s="164"/>
      <c r="S1677" s="164"/>
      <c r="T1677" s="165" t="s">
        <v>607</v>
      </c>
      <c r="U1677" s="165"/>
      <c r="V1677" s="148"/>
      <c r="W1677" s="148"/>
      <c r="X1677" s="148"/>
    </row>
    <row r="1678" customFormat="false" ht="14.4" hidden="false" customHeight="true" outlineLevel="0" collapsed="false">
      <c r="A1678" s="172"/>
      <c r="B1678" s="172"/>
      <c r="C1678" s="172"/>
      <c r="D1678" s="172"/>
      <c r="E1678" s="172"/>
      <c r="F1678" s="172"/>
      <c r="G1678" s="172"/>
      <c r="H1678" s="172"/>
      <c r="I1678" s="166"/>
      <c r="J1678" s="166"/>
      <c r="K1678" s="164" t="s">
        <v>531</v>
      </c>
      <c r="L1678" s="164"/>
      <c r="M1678" s="164"/>
      <c r="N1678" s="165" t="s">
        <v>538</v>
      </c>
      <c r="O1678" s="165"/>
      <c r="P1678" s="166"/>
      <c r="Q1678" s="164" t="s">
        <v>532</v>
      </c>
      <c r="R1678" s="164"/>
      <c r="S1678" s="164"/>
      <c r="T1678" s="165" t="s">
        <v>118</v>
      </c>
      <c r="U1678" s="165"/>
      <c r="V1678" s="148"/>
      <c r="W1678" s="148"/>
      <c r="X1678" s="148"/>
    </row>
    <row r="1679" customFormat="false" ht="15" hidden="false" customHeight="true" outlineLevel="0" collapsed="false">
      <c r="A1679" s="166"/>
      <c r="B1679" s="166"/>
      <c r="C1679" s="166"/>
      <c r="D1679" s="166"/>
      <c r="E1679" s="166"/>
      <c r="F1679" s="166"/>
      <c r="G1679" s="166"/>
      <c r="H1679" s="166"/>
      <c r="I1679" s="166"/>
      <c r="J1679" s="166"/>
      <c r="K1679" s="164" t="s">
        <v>534</v>
      </c>
      <c r="L1679" s="164"/>
      <c r="M1679" s="164"/>
      <c r="N1679" s="165" t="s">
        <v>538</v>
      </c>
      <c r="O1679" s="165"/>
      <c r="P1679" s="166"/>
      <c r="Q1679" s="164" t="s">
        <v>535</v>
      </c>
      <c r="R1679" s="164"/>
      <c r="S1679" s="164"/>
      <c r="T1679" s="165" t="s">
        <v>599</v>
      </c>
      <c r="U1679" s="165"/>
      <c r="V1679" s="148"/>
      <c r="W1679" s="148"/>
      <c r="X1679" s="148"/>
    </row>
    <row r="1680" customFormat="false" ht="14.4" hidden="false" customHeight="true" outlineLevel="0" collapsed="false">
      <c r="A1680" s="166"/>
      <c r="B1680" s="166"/>
      <c r="C1680" s="166"/>
      <c r="D1680" s="166"/>
      <c r="E1680" s="166"/>
      <c r="F1680" s="166"/>
      <c r="G1680" s="166"/>
      <c r="H1680" s="166"/>
      <c r="I1680" s="166"/>
      <c r="J1680" s="166"/>
      <c r="K1680" s="164" t="s">
        <v>537</v>
      </c>
      <c r="L1680" s="164"/>
      <c r="M1680" s="164"/>
      <c r="N1680" s="165" t="s">
        <v>530</v>
      </c>
      <c r="O1680" s="165"/>
      <c r="P1680" s="166"/>
      <c r="Q1680" s="151"/>
      <c r="R1680" s="151"/>
      <c r="S1680" s="151"/>
      <c r="T1680" s="151"/>
      <c r="U1680" s="151"/>
      <c r="V1680" s="148"/>
      <c r="W1680" s="148"/>
      <c r="X1680" s="148"/>
    </row>
    <row r="1681" customFormat="false" ht="14.4" hidden="false" customHeight="true" outlineLevel="0" collapsed="false">
      <c r="A1681" s="166"/>
      <c r="B1681" s="166"/>
      <c r="C1681" s="166"/>
      <c r="D1681" s="166"/>
      <c r="E1681" s="166"/>
      <c r="F1681" s="166"/>
      <c r="G1681" s="166"/>
      <c r="H1681" s="166"/>
      <c r="I1681" s="166"/>
      <c r="J1681" s="166"/>
      <c r="K1681" s="164" t="s">
        <v>539</v>
      </c>
      <c r="L1681" s="164"/>
      <c r="M1681" s="164"/>
      <c r="N1681" s="165" t="s">
        <v>200</v>
      </c>
      <c r="O1681" s="165"/>
      <c r="P1681" s="166"/>
      <c r="Q1681" s="151"/>
      <c r="R1681" s="151"/>
      <c r="S1681" s="151"/>
      <c r="T1681" s="151"/>
      <c r="U1681" s="151"/>
      <c r="V1681" s="148"/>
      <c r="W1681" s="148"/>
      <c r="X1681" s="148"/>
    </row>
    <row r="1682" customFormat="false" ht="15" hidden="false" customHeight="true" outlineLevel="0" collapsed="false">
      <c r="A1682" s="166"/>
      <c r="B1682" s="166"/>
      <c r="C1682" s="166"/>
      <c r="D1682" s="166"/>
      <c r="E1682" s="166"/>
      <c r="F1682" s="166"/>
      <c r="G1682" s="166"/>
      <c r="H1682" s="166"/>
      <c r="I1682" s="166"/>
      <c r="J1682" s="166"/>
      <c r="K1682" s="164" t="s">
        <v>540</v>
      </c>
      <c r="L1682" s="164"/>
      <c r="M1682" s="164"/>
      <c r="N1682" s="165" t="s">
        <v>201</v>
      </c>
      <c r="O1682" s="165"/>
      <c r="P1682" s="166"/>
      <c r="Q1682" s="151"/>
      <c r="R1682" s="151"/>
      <c r="S1682" s="151"/>
      <c r="T1682" s="151"/>
      <c r="U1682" s="151"/>
      <c r="V1682" s="148"/>
      <c r="W1682" s="148"/>
      <c r="X1682" s="148"/>
    </row>
    <row r="1683" customFormat="false" ht="14.4" hidden="false" customHeight="true" outlineLevel="0" collapsed="false">
      <c r="A1683" s="166"/>
      <c r="B1683" s="166"/>
      <c r="C1683" s="166"/>
      <c r="D1683" s="166"/>
      <c r="E1683" s="166"/>
      <c r="F1683" s="166"/>
      <c r="G1683" s="166"/>
      <c r="H1683" s="166"/>
      <c r="I1683" s="166"/>
      <c r="J1683" s="166"/>
      <c r="K1683" s="164" t="s">
        <v>541</v>
      </c>
      <c r="L1683" s="164"/>
      <c r="M1683" s="164"/>
      <c r="N1683" s="165" t="s">
        <v>664</v>
      </c>
      <c r="O1683" s="165"/>
      <c r="P1683" s="166"/>
      <c r="Q1683" s="151"/>
      <c r="R1683" s="151"/>
      <c r="S1683" s="151"/>
      <c r="T1683" s="151"/>
      <c r="U1683" s="151"/>
      <c r="V1683" s="148"/>
      <c r="W1683" s="148"/>
      <c r="X1683" s="148"/>
    </row>
    <row r="1684" customFormat="false" ht="14.4" hidden="false" customHeight="false" outlineLevel="0" collapsed="false">
      <c r="A1684" s="151"/>
      <c r="B1684" s="151"/>
      <c r="C1684" s="151"/>
      <c r="D1684" s="151"/>
      <c r="E1684" s="151"/>
      <c r="F1684" s="151"/>
      <c r="G1684" s="151"/>
      <c r="H1684" s="151"/>
      <c r="I1684" s="151"/>
      <c r="J1684" s="151"/>
      <c r="K1684" s="151"/>
      <c r="L1684" s="151"/>
      <c r="M1684" s="151"/>
      <c r="N1684" s="151"/>
      <c r="O1684" s="151"/>
      <c r="P1684" s="151"/>
      <c r="Q1684" s="151"/>
      <c r="R1684" s="151"/>
      <c r="S1684" s="151"/>
      <c r="T1684" s="151"/>
      <c r="U1684" s="151"/>
      <c r="V1684" s="151"/>
      <c r="W1684" s="151"/>
      <c r="X1684" s="148"/>
    </row>
    <row r="1685" customFormat="false" ht="15" hidden="false" customHeight="true" outlineLevel="0" collapsed="false">
      <c r="A1685" s="151"/>
      <c r="B1685" s="151"/>
      <c r="C1685" s="151"/>
      <c r="D1685" s="151"/>
      <c r="E1685" s="151"/>
      <c r="F1685" s="151"/>
      <c r="G1685" s="151"/>
      <c r="H1685" s="151"/>
      <c r="I1685" s="151"/>
      <c r="J1685" s="151"/>
      <c r="K1685" s="151"/>
      <c r="L1685" s="151"/>
      <c r="M1685" s="151"/>
      <c r="N1685" s="151"/>
      <c r="O1685" s="151"/>
      <c r="P1685" s="151"/>
      <c r="Q1685" s="151"/>
      <c r="R1685" s="151"/>
      <c r="S1685" s="151"/>
      <c r="T1685" s="151"/>
      <c r="U1685" s="151"/>
      <c r="V1685" s="151"/>
      <c r="W1685" s="151"/>
      <c r="X1685" s="148"/>
    </row>
    <row r="1686" customFormat="false" ht="15" hidden="false" customHeight="true" outlineLevel="0" collapsed="false">
      <c r="A1686" s="163" t="s">
        <v>544</v>
      </c>
      <c r="B1686" s="163"/>
      <c r="C1686" s="163"/>
      <c r="D1686" s="163"/>
      <c r="E1686" s="163"/>
      <c r="F1686" s="163"/>
      <c r="G1686" s="163"/>
      <c r="H1686" s="163"/>
      <c r="I1686" s="163"/>
      <c r="J1686" s="163"/>
      <c r="K1686" s="163"/>
      <c r="L1686" s="163"/>
      <c r="M1686" s="163"/>
      <c r="N1686" s="163"/>
      <c r="O1686" s="163"/>
      <c r="P1686" s="163"/>
      <c r="Q1686" s="163"/>
      <c r="R1686" s="163"/>
      <c r="S1686" s="163"/>
      <c r="T1686" s="163"/>
      <c r="U1686" s="163"/>
      <c r="V1686" s="163"/>
      <c r="W1686" s="163"/>
      <c r="X1686" s="148"/>
    </row>
    <row r="1687" customFormat="false" ht="15" hidden="false" customHeight="true" outlineLevel="0" collapsed="false">
      <c r="A1687" s="151" t="s">
        <v>692</v>
      </c>
      <c r="B1687" s="151"/>
      <c r="C1687" s="151"/>
      <c r="D1687" s="151"/>
      <c r="E1687" s="151"/>
      <c r="F1687" s="151"/>
      <c r="G1687" s="151"/>
      <c r="H1687" s="151"/>
      <c r="I1687" s="151"/>
      <c r="J1687" s="151"/>
      <c r="K1687" s="151"/>
      <c r="L1687" s="151"/>
      <c r="M1687" s="151"/>
      <c r="N1687" s="151"/>
      <c r="O1687" s="151"/>
      <c r="P1687" s="151"/>
      <c r="Q1687" s="151"/>
      <c r="R1687" s="151"/>
      <c r="S1687" s="151"/>
      <c r="T1687" s="151"/>
      <c r="U1687" s="151"/>
      <c r="V1687" s="151"/>
      <c r="W1687" s="151"/>
      <c r="X1687" s="148"/>
    </row>
    <row r="1688" customFormat="false" ht="15" hidden="false" customHeight="true" outlineLevel="0" collapsed="false">
      <c r="A1688" s="151"/>
      <c r="B1688" s="151"/>
      <c r="C1688" s="151"/>
      <c r="D1688" s="151"/>
      <c r="E1688" s="151"/>
      <c r="F1688" s="151"/>
      <c r="G1688" s="151"/>
      <c r="H1688" s="151"/>
      <c r="I1688" s="151"/>
      <c r="J1688" s="151"/>
      <c r="K1688" s="151"/>
      <c r="L1688" s="151"/>
      <c r="M1688" s="151"/>
      <c r="N1688" s="151"/>
      <c r="O1688" s="151"/>
      <c r="P1688" s="151"/>
      <c r="Q1688" s="151"/>
      <c r="R1688" s="151"/>
      <c r="S1688" s="151"/>
      <c r="T1688" s="151"/>
      <c r="U1688" s="151"/>
      <c r="V1688" s="151"/>
      <c r="W1688" s="151"/>
      <c r="X1688" s="148"/>
    </row>
    <row r="1689" customFormat="false" ht="15" hidden="false" customHeight="true" outlineLevel="0" collapsed="false">
      <c r="A1689" s="148"/>
      <c r="B1689" s="148"/>
      <c r="C1689" s="148"/>
      <c r="D1689" s="149" t="s">
        <v>494</v>
      </c>
      <c r="E1689" s="149"/>
      <c r="F1689" s="149"/>
      <c r="G1689" s="149"/>
      <c r="H1689" s="149"/>
      <c r="I1689" s="149"/>
      <c r="J1689" s="149"/>
      <c r="K1689" s="149"/>
      <c r="L1689" s="149"/>
      <c r="M1689" s="149"/>
      <c r="N1689" s="149"/>
      <c r="O1689" s="149"/>
      <c r="P1689" s="149"/>
      <c r="Q1689" s="149"/>
      <c r="R1689" s="149"/>
      <c r="S1689" s="149"/>
      <c r="T1689" s="149"/>
      <c r="U1689" s="149"/>
      <c r="V1689" s="149"/>
      <c r="W1689" s="148"/>
      <c r="X1689" s="148"/>
    </row>
    <row r="1690" customFormat="false" ht="15" hidden="false" customHeight="true" outlineLevel="0" collapsed="false">
      <c r="A1690" s="148"/>
      <c r="B1690" s="148"/>
      <c r="C1690" s="148"/>
      <c r="D1690" s="148"/>
      <c r="E1690" s="148"/>
      <c r="F1690" s="148"/>
      <c r="G1690" s="148"/>
      <c r="H1690" s="148"/>
      <c r="I1690" s="148"/>
      <c r="J1690" s="148"/>
      <c r="K1690" s="148"/>
      <c r="L1690" s="148"/>
      <c r="M1690" s="148"/>
      <c r="N1690" s="148"/>
      <c r="O1690" s="148"/>
      <c r="P1690" s="148"/>
      <c r="Q1690" s="148"/>
      <c r="R1690" s="148"/>
      <c r="S1690" s="148"/>
      <c r="T1690" s="148"/>
      <c r="U1690" s="148"/>
      <c r="V1690" s="148"/>
      <c r="W1690" s="148"/>
      <c r="X1690" s="148"/>
    </row>
    <row r="1691" customFormat="false" ht="15" hidden="false" customHeight="true" outlineLevel="0" collapsed="false">
      <c r="A1691" s="151" t="s">
        <v>546</v>
      </c>
      <c r="B1691" s="151"/>
      <c r="C1691" s="151"/>
      <c r="D1691" s="151"/>
      <c r="E1691" s="151"/>
      <c r="F1691" s="151"/>
      <c r="G1691" s="151"/>
      <c r="H1691" s="151"/>
      <c r="I1691" s="151"/>
      <c r="J1691" s="151"/>
      <c r="K1691" s="151"/>
      <c r="L1691" s="152" t="s">
        <v>993</v>
      </c>
      <c r="M1691" s="152"/>
      <c r="N1691" s="152"/>
      <c r="O1691" s="152"/>
      <c r="P1691" s="152"/>
      <c r="Q1691" s="152"/>
      <c r="R1691" s="152"/>
      <c r="S1691" s="152"/>
      <c r="T1691" s="152"/>
      <c r="U1691" s="152"/>
      <c r="V1691" s="152"/>
      <c r="W1691" s="152"/>
      <c r="X1691" s="152"/>
    </row>
    <row r="1692" customFormat="false" ht="15" hidden="false" customHeight="true" outlineLevel="0" collapsed="false">
      <c r="A1692" s="170"/>
      <c r="B1692" s="170"/>
      <c r="C1692" s="170"/>
      <c r="D1692" s="170"/>
      <c r="E1692" s="170"/>
      <c r="F1692" s="170"/>
      <c r="G1692" s="170"/>
      <c r="H1692" s="170"/>
      <c r="I1692" s="170"/>
      <c r="J1692" s="170"/>
      <c r="K1692" s="170"/>
      <c r="L1692" s="170"/>
      <c r="M1692" s="170"/>
      <c r="N1692" s="170"/>
      <c r="O1692" s="170"/>
      <c r="P1692" s="170"/>
      <c r="Q1692" s="170"/>
      <c r="R1692" s="170"/>
      <c r="S1692" s="170"/>
      <c r="T1692" s="170"/>
      <c r="U1692" s="170"/>
      <c r="V1692" s="170"/>
      <c r="W1692" s="170"/>
      <c r="X1692" s="170"/>
    </row>
    <row r="1693" customFormat="false" ht="15" hidden="false" customHeight="true" outlineLevel="0" collapsed="false">
      <c r="A1693" s="153" t="s">
        <v>497</v>
      </c>
      <c r="B1693" s="153"/>
      <c r="C1693" s="153"/>
      <c r="D1693" s="153"/>
      <c r="E1693" s="153"/>
      <c r="F1693" s="153"/>
      <c r="G1693" s="153"/>
      <c r="H1693" s="153"/>
      <c r="I1693" s="153"/>
      <c r="J1693" s="153"/>
      <c r="K1693" s="153"/>
      <c r="L1693" s="153"/>
      <c r="M1693" s="154" t="s">
        <v>498</v>
      </c>
      <c r="N1693" s="154"/>
      <c r="O1693" s="154"/>
      <c r="P1693" s="154"/>
      <c r="Q1693" s="154"/>
      <c r="R1693" s="154"/>
      <c r="S1693" s="154"/>
      <c r="T1693" s="154"/>
      <c r="U1693" s="154"/>
      <c r="V1693" s="154"/>
      <c r="W1693" s="154"/>
      <c r="X1693" s="154"/>
    </row>
    <row r="1694" customFormat="false" ht="15" hidden="false" customHeight="true" outlineLevel="0" collapsed="false">
      <c r="A1694" s="153"/>
      <c r="B1694" s="153"/>
      <c r="C1694" s="153"/>
      <c r="D1694" s="153"/>
      <c r="E1694" s="153"/>
      <c r="F1694" s="153"/>
      <c r="G1694" s="153"/>
      <c r="H1694" s="153"/>
      <c r="I1694" s="153"/>
      <c r="J1694" s="153"/>
      <c r="K1694" s="153"/>
      <c r="L1694" s="153"/>
      <c r="M1694" s="155" t="s">
        <v>499</v>
      </c>
      <c r="N1694" s="155"/>
      <c r="O1694" s="155"/>
      <c r="P1694" s="155"/>
      <c r="Q1694" s="155"/>
      <c r="R1694" s="155"/>
      <c r="S1694" s="156" t="s">
        <v>500</v>
      </c>
      <c r="T1694" s="156"/>
      <c r="U1694" s="156"/>
      <c r="V1694" s="156"/>
      <c r="W1694" s="156"/>
      <c r="X1694" s="156"/>
    </row>
    <row r="1695" customFormat="false" ht="15" hidden="false" customHeight="true" outlineLevel="0" collapsed="false">
      <c r="A1695" s="153"/>
      <c r="B1695" s="153"/>
      <c r="C1695" s="153"/>
      <c r="D1695" s="153"/>
      <c r="E1695" s="153"/>
      <c r="F1695" s="153"/>
      <c r="G1695" s="153"/>
      <c r="H1695" s="153"/>
      <c r="I1695" s="153"/>
      <c r="J1695" s="153"/>
      <c r="K1695" s="153"/>
      <c r="L1695" s="153"/>
      <c r="M1695" s="157" t="s">
        <v>501</v>
      </c>
      <c r="N1695" s="157"/>
      <c r="O1695" s="157" t="s">
        <v>502</v>
      </c>
      <c r="P1695" s="157"/>
      <c r="Q1695" s="157"/>
      <c r="R1695" s="157"/>
      <c r="S1695" s="157" t="s">
        <v>503</v>
      </c>
      <c r="T1695" s="157"/>
      <c r="U1695" s="158" t="s">
        <v>504</v>
      </c>
      <c r="V1695" s="158"/>
      <c r="W1695" s="158"/>
      <c r="X1695" s="158"/>
    </row>
    <row r="1696" customFormat="false" ht="14.4" hidden="false" customHeight="true" outlineLevel="0" collapsed="false">
      <c r="A1696" s="171" t="s">
        <v>562</v>
      </c>
      <c r="B1696" s="171"/>
      <c r="C1696" s="171"/>
      <c r="D1696" s="171"/>
      <c r="E1696" s="171"/>
      <c r="F1696" s="171"/>
      <c r="G1696" s="171"/>
      <c r="H1696" s="171"/>
      <c r="I1696" s="171"/>
      <c r="J1696" s="171"/>
      <c r="K1696" s="171"/>
      <c r="L1696" s="171"/>
      <c r="M1696" s="160" t="n">
        <v>50</v>
      </c>
      <c r="N1696" s="160"/>
      <c r="O1696" s="160" t="n">
        <v>38.8</v>
      </c>
      <c r="P1696" s="160"/>
      <c r="Q1696" s="160"/>
      <c r="R1696" s="160"/>
      <c r="S1696" s="160" t="n">
        <v>5</v>
      </c>
      <c r="T1696" s="160"/>
      <c r="U1696" s="160" t="n">
        <v>3.88</v>
      </c>
      <c r="V1696" s="160"/>
      <c r="W1696" s="160"/>
      <c r="X1696" s="160"/>
    </row>
    <row r="1697" customFormat="false" ht="15" hidden="false" customHeight="true" outlineLevel="0" collapsed="false">
      <c r="A1697" s="159" t="s">
        <v>563</v>
      </c>
      <c r="B1697" s="159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60" t="n">
        <v>5</v>
      </c>
      <c r="N1697" s="160"/>
      <c r="O1697" s="160" t="n">
        <v>4.2</v>
      </c>
      <c r="P1697" s="160"/>
      <c r="Q1697" s="160"/>
      <c r="R1697" s="160"/>
      <c r="S1697" s="160" t="n">
        <v>0.5</v>
      </c>
      <c r="T1697" s="160"/>
      <c r="U1697" s="160" t="n">
        <v>0.42</v>
      </c>
      <c r="V1697" s="160"/>
      <c r="W1697" s="160"/>
      <c r="X1697" s="160"/>
    </row>
    <row r="1698" customFormat="false" ht="14.4" hidden="false" customHeight="true" outlineLevel="0" collapsed="false">
      <c r="A1698" s="159" t="s">
        <v>561</v>
      </c>
      <c r="B1698" s="159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60" t="n">
        <v>60</v>
      </c>
      <c r="N1698" s="160"/>
      <c r="O1698" s="160" t="n">
        <v>48</v>
      </c>
      <c r="P1698" s="160"/>
      <c r="Q1698" s="160"/>
      <c r="R1698" s="160"/>
      <c r="S1698" s="160" t="n">
        <v>6</v>
      </c>
      <c r="T1698" s="160"/>
      <c r="U1698" s="160" t="n">
        <v>4.8</v>
      </c>
      <c r="V1698" s="160"/>
      <c r="W1698" s="160"/>
      <c r="X1698" s="160"/>
    </row>
    <row r="1699" customFormat="false" ht="14.4" hidden="false" customHeight="true" outlineLevel="0" collapsed="false">
      <c r="A1699" s="159" t="s">
        <v>505</v>
      </c>
      <c r="B1699" s="159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60" t="n">
        <v>3</v>
      </c>
      <c r="N1699" s="160"/>
      <c r="O1699" s="160" t="n">
        <v>3</v>
      </c>
      <c r="P1699" s="160"/>
      <c r="Q1699" s="160"/>
      <c r="R1699" s="160"/>
      <c r="S1699" s="160" t="n">
        <v>0.3</v>
      </c>
      <c r="T1699" s="160"/>
      <c r="U1699" s="160" t="n">
        <v>0.3</v>
      </c>
      <c r="V1699" s="160"/>
      <c r="W1699" s="160"/>
      <c r="X1699" s="160"/>
    </row>
    <row r="1700" customFormat="false" ht="14.4" hidden="false" customHeight="true" outlineLevel="0" collapsed="false">
      <c r="A1700" s="159" t="s">
        <v>681</v>
      </c>
      <c r="B1700" s="159"/>
      <c r="C1700" s="159"/>
      <c r="D1700" s="159"/>
      <c r="E1700" s="159"/>
      <c r="F1700" s="159"/>
      <c r="G1700" s="159"/>
      <c r="H1700" s="159"/>
      <c r="I1700" s="159"/>
      <c r="J1700" s="159"/>
      <c r="K1700" s="159"/>
      <c r="L1700" s="159"/>
      <c r="M1700" s="160" t="n">
        <v>60</v>
      </c>
      <c r="N1700" s="160"/>
      <c r="O1700" s="160" t="n">
        <v>42</v>
      </c>
      <c r="P1700" s="160"/>
      <c r="Q1700" s="160"/>
      <c r="R1700" s="160"/>
      <c r="S1700" s="160" t="n">
        <v>6</v>
      </c>
      <c r="T1700" s="160"/>
      <c r="U1700" s="160" t="n">
        <v>4.2</v>
      </c>
      <c r="V1700" s="160"/>
      <c r="W1700" s="160"/>
      <c r="X1700" s="160"/>
    </row>
    <row r="1701" customFormat="false" ht="14.4" hidden="false" customHeight="true" outlineLevel="0" collapsed="false">
      <c r="A1701" s="159" t="s">
        <v>619</v>
      </c>
      <c r="B1701" s="159"/>
      <c r="C1701" s="159"/>
      <c r="D1701" s="159"/>
      <c r="E1701" s="159"/>
      <c r="F1701" s="159"/>
      <c r="G1701" s="159"/>
      <c r="H1701" s="159"/>
      <c r="I1701" s="159"/>
      <c r="J1701" s="159"/>
      <c r="K1701" s="159"/>
      <c r="L1701" s="159"/>
      <c r="M1701" s="160" t="n">
        <v>10</v>
      </c>
      <c r="N1701" s="160"/>
      <c r="O1701" s="160" t="n">
        <v>6.7</v>
      </c>
      <c r="P1701" s="160"/>
      <c r="Q1701" s="160"/>
      <c r="R1701" s="160"/>
      <c r="S1701" s="160" t="n">
        <v>1</v>
      </c>
      <c r="T1701" s="160"/>
      <c r="U1701" s="160" t="n">
        <v>0.67</v>
      </c>
      <c r="V1701" s="160"/>
      <c r="W1701" s="160"/>
      <c r="X1701" s="160"/>
    </row>
    <row r="1702" customFormat="false" ht="15" hidden="false" customHeight="true" outlineLevel="0" collapsed="false">
      <c r="A1702" s="159" t="s">
        <v>618</v>
      </c>
      <c r="B1702" s="159"/>
      <c r="C1702" s="159"/>
      <c r="D1702" s="159"/>
      <c r="E1702" s="159"/>
      <c r="F1702" s="159"/>
      <c r="G1702" s="159"/>
      <c r="H1702" s="159"/>
      <c r="I1702" s="159"/>
      <c r="J1702" s="159"/>
      <c r="K1702" s="159"/>
      <c r="L1702" s="159"/>
      <c r="M1702" s="160" t="n">
        <v>2</v>
      </c>
      <c r="N1702" s="160"/>
      <c r="O1702" s="160" t="n">
        <v>2</v>
      </c>
      <c r="P1702" s="160"/>
      <c r="Q1702" s="160"/>
      <c r="R1702" s="160"/>
      <c r="S1702" s="160" t="n">
        <v>0.2</v>
      </c>
      <c r="T1702" s="160"/>
      <c r="U1702" s="160" t="n">
        <v>0.2</v>
      </c>
      <c r="V1702" s="160"/>
      <c r="W1702" s="160"/>
      <c r="X1702" s="160"/>
    </row>
    <row r="1703" customFormat="false" ht="15" hidden="false" customHeight="true" outlineLevel="0" collapsed="false">
      <c r="A1703" s="161" t="s">
        <v>837</v>
      </c>
      <c r="B1703" s="161"/>
      <c r="C1703" s="161"/>
      <c r="D1703" s="161"/>
      <c r="E1703" s="161"/>
      <c r="F1703" s="161"/>
      <c r="G1703" s="161"/>
      <c r="H1703" s="161"/>
      <c r="I1703" s="161"/>
      <c r="J1703" s="161"/>
      <c r="K1703" s="161"/>
      <c r="L1703" s="161"/>
      <c r="M1703" s="161"/>
      <c r="N1703" s="161"/>
      <c r="O1703" s="161"/>
      <c r="P1703" s="161"/>
      <c r="Q1703" s="161"/>
      <c r="R1703" s="161"/>
      <c r="S1703" s="161"/>
      <c r="T1703" s="161"/>
      <c r="U1703" s="161"/>
      <c r="V1703" s="161"/>
      <c r="W1703" s="161"/>
      <c r="X1703" s="161"/>
    </row>
    <row r="1704" customFormat="false" ht="14.4" hidden="false" customHeight="false" outlineLevel="0" collapsed="false">
      <c r="A1704" s="162"/>
      <c r="B1704" s="162"/>
      <c r="C1704" s="162"/>
      <c r="D1704" s="162"/>
      <c r="E1704" s="162"/>
      <c r="F1704" s="162"/>
      <c r="G1704" s="162"/>
      <c r="H1704" s="162"/>
      <c r="I1704" s="162"/>
      <c r="J1704" s="162"/>
      <c r="K1704" s="162"/>
      <c r="L1704" s="162"/>
      <c r="M1704" s="162"/>
      <c r="N1704" s="162"/>
      <c r="O1704" s="162"/>
      <c r="P1704" s="162"/>
      <c r="Q1704" s="162"/>
      <c r="R1704" s="162"/>
      <c r="S1704" s="162"/>
      <c r="T1704" s="162"/>
      <c r="U1704" s="162"/>
      <c r="V1704" s="162"/>
      <c r="W1704" s="162"/>
      <c r="X1704" s="162"/>
    </row>
    <row r="1705" customFormat="false" ht="14.4" hidden="false" customHeight="true" outlineLevel="0" collapsed="false">
      <c r="A1705" s="163" t="s">
        <v>510</v>
      </c>
      <c r="B1705" s="163"/>
      <c r="C1705" s="163"/>
      <c r="D1705" s="163"/>
      <c r="E1705" s="163"/>
      <c r="F1705" s="163"/>
      <c r="G1705" s="163"/>
      <c r="H1705" s="163"/>
      <c r="I1705" s="163"/>
      <c r="J1705" s="163"/>
      <c r="K1705" s="163"/>
      <c r="L1705" s="163"/>
      <c r="M1705" s="163"/>
      <c r="N1705" s="163"/>
      <c r="O1705" s="148"/>
      <c r="P1705" s="148"/>
      <c r="Q1705" s="148"/>
      <c r="R1705" s="148"/>
      <c r="S1705" s="148"/>
      <c r="T1705" s="148"/>
      <c r="U1705" s="148"/>
      <c r="V1705" s="148"/>
      <c r="W1705" s="148"/>
      <c r="X1705" s="148"/>
    </row>
    <row r="1706" customFormat="false" ht="14.4" hidden="false" customHeight="false" outlineLevel="0" collapsed="false">
      <c r="A1706" s="148"/>
      <c r="B1706" s="148"/>
      <c r="C1706" s="148"/>
      <c r="D1706" s="148"/>
      <c r="E1706" s="148"/>
      <c r="F1706" s="148"/>
      <c r="G1706" s="148"/>
      <c r="H1706" s="148"/>
      <c r="I1706" s="148"/>
      <c r="J1706" s="148"/>
      <c r="K1706" s="148"/>
      <c r="L1706" s="148"/>
      <c r="M1706" s="148"/>
      <c r="N1706" s="148"/>
      <c r="O1706" s="148"/>
      <c r="P1706" s="148"/>
      <c r="Q1706" s="148"/>
      <c r="R1706" s="148"/>
      <c r="S1706" s="148"/>
      <c r="T1706" s="148"/>
      <c r="U1706" s="148"/>
      <c r="V1706" s="148"/>
      <c r="W1706" s="148"/>
      <c r="X1706" s="148"/>
    </row>
    <row r="1707" customFormat="false" ht="14.4" hidden="false" customHeight="true" outlineLevel="0" collapsed="false">
      <c r="A1707" s="164" t="s">
        <v>471</v>
      </c>
      <c r="B1707" s="164"/>
      <c r="C1707" s="164"/>
      <c r="D1707" s="164"/>
      <c r="E1707" s="164"/>
      <c r="F1707" s="164"/>
      <c r="G1707" s="164"/>
      <c r="H1707" s="164"/>
      <c r="I1707" s="165" t="s">
        <v>203</v>
      </c>
      <c r="J1707" s="166"/>
      <c r="K1707" s="164" t="s">
        <v>512</v>
      </c>
      <c r="L1707" s="164"/>
      <c r="M1707" s="164"/>
      <c r="N1707" s="165" t="s">
        <v>994</v>
      </c>
      <c r="O1707" s="165"/>
      <c r="P1707" s="166"/>
      <c r="Q1707" s="164" t="s">
        <v>514</v>
      </c>
      <c r="R1707" s="164"/>
      <c r="S1707" s="164"/>
      <c r="T1707" s="165" t="s">
        <v>995</v>
      </c>
      <c r="U1707" s="165"/>
      <c r="V1707" s="148"/>
      <c r="W1707" s="148"/>
      <c r="X1707" s="148"/>
    </row>
    <row r="1708" customFormat="false" ht="14.4" hidden="false" customHeight="false" outlineLevel="0" collapsed="false">
      <c r="A1708" s="164"/>
      <c r="B1708" s="164"/>
      <c r="C1708" s="164"/>
      <c r="D1708" s="164"/>
      <c r="E1708" s="164"/>
      <c r="F1708" s="164"/>
      <c r="G1708" s="164"/>
      <c r="H1708" s="164"/>
      <c r="I1708" s="165"/>
      <c r="J1708" s="166"/>
      <c r="K1708" s="164"/>
      <c r="L1708" s="164"/>
      <c r="M1708" s="164"/>
      <c r="N1708" s="165"/>
      <c r="O1708" s="165"/>
      <c r="P1708" s="166"/>
      <c r="Q1708" s="164"/>
      <c r="R1708" s="164"/>
      <c r="S1708" s="164"/>
      <c r="T1708" s="165"/>
      <c r="U1708" s="165"/>
      <c r="V1708" s="148"/>
      <c r="W1708" s="148"/>
      <c r="X1708" s="148"/>
    </row>
    <row r="1709" customFormat="false" ht="14.4" hidden="false" customHeight="true" outlineLevel="0" collapsed="false">
      <c r="A1709" s="164" t="s">
        <v>472</v>
      </c>
      <c r="B1709" s="164"/>
      <c r="C1709" s="164"/>
      <c r="D1709" s="164"/>
      <c r="E1709" s="164"/>
      <c r="F1709" s="164"/>
      <c r="G1709" s="164"/>
      <c r="H1709" s="164"/>
      <c r="I1709" s="165" t="s">
        <v>996</v>
      </c>
      <c r="J1709" s="166"/>
      <c r="K1709" s="164" t="s">
        <v>517</v>
      </c>
      <c r="L1709" s="164"/>
      <c r="M1709" s="164"/>
      <c r="N1709" s="165" t="s">
        <v>997</v>
      </c>
      <c r="O1709" s="165"/>
      <c r="P1709" s="166"/>
      <c r="Q1709" s="164" t="s">
        <v>519</v>
      </c>
      <c r="R1709" s="164"/>
      <c r="S1709" s="164"/>
      <c r="T1709" s="165" t="s">
        <v>998</v>
      </c>
      <c r="U1709" s="165"/>
      <c r="V1709" s="148"/>
      <c r="W1709" s="148"/>
      <c r="X1709" s="148"/>
    </row>
    <row r="1710" customFormat="false" ht="14.4" hidden="false" customHeight="true" outlineLevel="0" collapsed="false">
      <c r="A1710" s="164" t="s">
        <v>473</v>
      </c>
      <c r="B1710" s="164"/>
      <c r="C1710" s="164"/>
      <c r="D1710" s="164"/>
      <c r="E1710" s="164"/>
      <c r="F1710" s="164"/>
      <c r="G1710" s="164"/>
      <c r="H1710" s="164"/>
      <c r="I1710" s="165" t="s">
        <v>999</v>
      </c>
      <c r="J1710" s="166"/>
      <c r="K1710" s="164" t="s">
        <v>522</v>
      </c>
      <c r="L1710" s="164"/>
      <c r="M1710" s="164"/>
      <c r="N1710" s="165" t="s">
        <v>209</v>
      </c>
      <c r="O1710" s="165"/>
      <c r="P1710" s="166"/>
      <c r="Q1710" s="164" t="s">
        <v>523</v>
      </c>
      <c r="R1710" s="164"/>
      <c r="S1710" s="164"/>
      <c r="T1710" s="165" t="s">
        <v>1000</v>
      </c>
      <c r="U1710" s="165"/>
      <c r="V1710" s="148"/>
      <c r="W1710" s="148"/>
      <c r="X1710" s="148"/>
    </row>
    <row r="1711" customFormat="false" ht="14.4" hidden="false" customHeight="true" outlineLevel="0" collapsed="false">
      <c r="A1711" s="164" t="s">
        <v>525</v>
      </c>
      <c r="B1711" s="164"/>
      <c r="C1711" s="164"/>
      <c r="D1711" s="164"/>
      <c r="E1711" s="164"/>
      <c r="F1711" s="164"/>
      <c r="G1711" s="164"/>
      <c r="H1711" s="164"/>
      <c r="I1711" s="165" t="s">
        <v>1001</v>
      </c>
      <c r="J1711" s="166"/>
      <c r="K1711" s="164" t="s">
        <v>527</v>
      </c>
      <c r="L1711" s="164"/>
      <c r="M1711" s="164"/>
      <c r="N1711" s="165" t="s">
        <v>538</v>
      </c>
      <c r="O1711" s="165"/>
      <c r="P1711" s="166"/>
      <c r="Q1711" s="164" t="s">
        <v>529</v>
      </c>
      <c r="R1711" s="164"/>
      <c r="S1711" s="164"/>
      <c r="T1711" s="165" t="s">
        <v>201</v>
      </c>
      <c r="U1711" s="165"/>
      <c r="V1711" s="148"/>
      <c r="W1711" s="148"/>
      <c r="X1711" s="148"/>
    </row>
    <row r="1712" customFormat="false" ht="15" hidden="false" customHeight="true" outlineLevel="0" collapsed="false">
      <c r="A1712" s="172"/>
      <c r="B1712" s="172"/>
      <c r="C1712" s="172"/>
      <c r="D1712" s="172"/>
      <c r="E1712" s="172"/>
      <c r="F1712" s="172"/>
      <c r="G1712" s="172"/>
      <c r="H1712" s="172"/>
      <c r="I1712" s="166"/>
      <c r="J1712" s="166"/>
      <c r="K1712" s="164" t="s">
        <v>531</v>
      </c>
      <c r="L1712" s="164"/>
      <c r="M1712" s="164"/>
      <c r="N1712" s="165" t="s">
        <v>528</v>
      </c>
      <c r="O1712" s="165"/>
      <c r="P1712" s="166"/>
      <c r="Q1712" s="164" t="s">
        <v>532</v>
      </c>
      <c r="R1712" s="164"/>
      <c r="S1712" s="164"/>
      <c r="T1712" s="165" t="s">
        <v>530</v>
      </c>
      <c r="U1712" s="165"/>
      <c r="V1712" s="148"/>
      <c r="W1712" s="148"/>
      <c r="X1712" s="148"/>
    </row>
    <row r="1713" customFormat="false" ht="15" hidden="false" customHeight="true" outlineLevel="0" collapsed="false">
      <c r="A1713" s="166"/>
      <c r="B1713" s="166"/>
      <c r="C1713" s="166"/>
      <c r="D1713" s="166"/>
      <c r="E1713" s="166"/>
      <c r="F1713" s="166"/>
      <c r="G1713" s="166"/>
      <c r="H1713" s="166"/>
      <c r="I1713" s="166"/>
      <c r="J1713" s="166"/>
      <c r="K1713" s="164" t="s">
        <v>534</v>
      </c>
      <c r="L1713" s="164"/>
      <c r="M1713" s="164"/>
      <c r="N1713" s="165" t="s">
        <v>538</v>
      </c>
      <c r="O1713" s="165"/>
      <c r="P1713" s="166"/>
      <c r="Q1713" s="164" t="s">
        <v>535</v>
      </c>
      <c r="R1713" s="164"/>
      <c r="S1713" s="164"/>
      <c r="T1713" s="165" t="s">
        <v>624</v>
      </c>
      <c r="U1713" s="165"/>
      <c r="V1713" s="148"/>
      <c r="W1713" s="148"/>
      <c r="X1713" s="148"/>
    </row>
    <row r="1714" customFormat="false" ht="14.4" hidden="false" customHeight="true" outlineLevel="0" collapsed="false">
      <c r="A1714" s="166"/>
      <c r="B1714" s="166"/>
      <c r="C1714" s="166"/>
      <c r="D1714" s="166"/>
      <c r="E1714" s="166"/>
      <c r="F1714" s="166"/>
      <c r="G1714" s="166"/>
      <c r="H1714" s="166"/>
      <c r="I1714" s="166"/>
      <c r="J1714" s="166"/>
      <c r="K1714" s="164" t="s">
        <v>537</v>
      </c>
      <c r="L1714" s="164"/>
      <c r="M1714" s="164"/>
      <c r="N1714" s="165" t="s">
        <v>538</v>
      </c>
      <c r="O1714" s="165"/>
      <c r="P1714" s="166"/>
      <c r="Q1714" s="151"/>
      <c r="R1714" s="151"/>
      <c r="S1714" s="151"/>
      <c r="T1714" s="151"/>
      <c r="U1714" s="151"/>
      <c r="V1714" s="148"/>
      <c r="W1714" s="148"/>
      <c r="X1714" s="148"/>
    </row>
    <row r="1715" customFormat="false" ht="14.4" hidden="false" customHeight="true" outlineLevel="0" collapsed="false">
      <c r="A1715" s="166"/>
      <c r="B1715" s="166"/>
      <c r="C1715" s="166"/>
      <c r="D1715" s="166"/>
      <c r="E1715" s="166"/>
      <c r="F1715" s="166"/>
      <c r="G1715" s="166"/>
      <c r="H1715" s="166"/>
      <c r="I1715" s="166"/>
      <c r="J1715" s="166"/>
      <c r="K1715" s="164" t="s">
        <v>539</v>
      </c>
      <c r="L1715" s="164"/>
      <c r="M1715" s="164"/>
      <c r="N1715" s="165" t="s">
        <v>347</v>
      </c>
      <c r="O1715" s="165"/>
      <c r="P1715" s="166"/>
      <c r="Q1715" s="151"/>
      <c r="R1715" s="151"/>
      <c r="S1715" s="151"/>
      <c r="T1715" s="151"/>
      <c r="U1715" s="151"/>
      <c r="V1715" s="148"/>
      <c r="W1715" s="148"/>
      <c r="X1715" s="148"/>
    </row>
    <row r="1716" customFormat="false" ht="14.4" hidden="false" customHeight="true" outlineLevel="0" collapsed="false">
      <c r="A1716" s="166"/>
      <c r="B1716" s="166"/>
      <c r="C1716" s="166"/>
      <c r="D1716" s="166"/>
      <c r="E1716" s="166"/>
      <c r="F1716" s="166"/>
      <c r="G1716" s="166"/>
      <c r="H1716" s="166"/>
      <c r="I1716" s="166"/>
      <c r="J1716" s="166"/>
      <c r="K1716" s="164" t="s">
        <v>540</v>
      </c>
      <c r="L1716" s="164"/>
      <c r="M1716" s="164"/>
      <c r="N1716" s="165" t="s">
        <v>603</v>
      </c>
      <c r="O1716" s="165"/>
      <c r="P1716" s="166"/>
      <c r="Q1716" s="151"/>
      <c r="R1716" s="151"/>
      <c r="S1716" s="151"/>
      <c r="T1716" s="151"/>
      <c r="U1716" s="151"/>
      <c r="V1716" s="148"/>
      <c r="W1716" s="148"/>
      <c r="X1716" s="148"/>
    </row>
    <row r="1717" customFormat="false" ht="15" hidden="false" customHeight="true" outlineLevel="0" collapsed="false">
      <c r="A1717" s="166"/>
      <c r="B1717" s="166"/>
      <c r="C1717" s="166"/>
      <c r="D1717" s="166"/>
      <c r="E1717" s="166"/>
      <c r="F1717" s="166"/>
      <c r="G1717" s="166"/>
      <c r="H1717" s="166"/>
      <c r="I1717" s="166"/>
      <c r="J1717" s="166"/>
      <c r="K1717" s="164" t="s">
        <v>541</v>
      </c>
      <c r="L1717" s="164"/>
      <c r="M1717" s="164"/>
      <c r="N1717" s="165" t="s">
        <v>705</v>
      </c>
      <c r="O1717" s="165"/>
      <c r="P1717" s="166"/>
      <c r="Q1717" s="151"/>
      <c r="R1717" s="151"/>
      <c r="S1717" s="151"/>
      <c r="T1717" s="151"/>
      <c r="U1717" s="151"/>
      <c r="V1717" s="148"/>
      <c r="W1717" s="148"/>
      <c r="X1717" s="148"/>
    </row>
    <row r="1718" customFormat="false" ht="14.4" hidden="false" customHeight="false" outlineLevel="0" collapsed="false">
      <c r="A1718" s="167"/>
      <c r="B1718" s="167"/>
      <c r="C1718" s="167"/>
      <c r="D1718" s="167"/>
      <c r="E1718" s="167"/>
      <c r="F1718" s="167"/>
      <c r="G1718" s="167"/>
      <c r="H1718" s="167"/>
      <c r="I1718" s="167"/>
      <c r="J1718" s="167"/>
      <c r="K1718" s="167"/>
      <c r="L1718" s="167"/>
      <c r="M1718" s="167"/>
      <c r="N1718" s="167"/>
      <c r="O1718" s="167"/>
      <c r="P1718" s="167"/>
      <c r="Q1718" s="167"/>
      <c r="R1718" s="148"/>
      <c r="S1718" s="148"/>
      <c r="T1718" s="148"/>
      <c r="U1718" s="148"/>
      <c r="V1718" s="148"/>
      <c r="W1718" s="148"/>
      <c r="X1718" s="148"/>
    </row>
    <row r="1719" customFormat="false" ht="15" hidden="false" customHeight="true" outlineLevel="0" collapsed="false">
      <c r="A1719" s="148"/>
      <c r="B1719" s="148"/>
      <c r="C1719" s="148"/>
      <c r="D1719" s="148"/>
      <c r="E1719" s="148"/>
      <c r="F1719" s="148"/>
      <c r="G1719" s="148"/>
      <c r="H1719" s="148"/>
      <c r="I1719" s="148"/>
      <c r="J1719" s="148"/>
      <c r="K1719" s="148"/>
      <c r="L1719" s="148"/>
      <c r="M1719" s="148"/>
      <c r="N1719" s="148"/>
      <c r="O1719" s="148"/>
      <c r="P1719" s="148"/>
      <c r="Q1719" s="148"/>
      <c r="R1719" s="148"/>
      <c r="S1719" s="148"/>
      <c r="T1719" s="148"/>
      <c r="U1719" s="148"/>
      <c r="V1719" s="148"/>
      <c r="W1719" s="148"/>
      <c r="X1719" s="148"/>
    </row>
    <row r="1720" customFormat="false" ht="14.4" hidden="false" customHeight="false" outlineLevel="0" collapsed="false">
      <c r="A1720" s="148"/>
      <c r="B1720" s="148"/>
      <c r="C1720" s="148"/>
      <c r="D1720" s="148"/>
      <c r="E1720" s="148"/>
      <c r="F1720" s="148"/>
      <c r="G1720" s="148"/>
      <c r="H1720" s="148"/>
      <c r="I1720" s="148"/>
      <c r="J1720" s="148"/>
      <c r="K1720" s="148"/>
      <c r="L1720" s="148"/>
      <c r="M1720" s="148"/>
      <c r="N1720" s="148"/>
      <c r="O1720" s="148"/>
      <c r="P1720" s="148"/>
      <c r="Q1720" s="148"/>
      <c r="R1720" s="148"/>
      <c r="S1720" s="148"/>
      <c r="T1720" s="148"/>
      <c r="U1720" s="148"/>
      <c r="V1720" s="148"/>
      <c r="W1720" s="148"/>
      <c r="X1720" s="148"/>
    </row>
    <row r="1721" customFormat="false" ht="15.6" hidden="false" customHeight="true" outlineLevel="0" collapsed="false">
      <c r="A1721" s="148"/>
      <c r="B1721" s="148"/>
      <c r="C1721" s="148"/>
      <c r="D1721" s="149" t="s">
        <v>494</v>
      </c>
      <c r="E1721" s="149"/>
      <c r="F1721" s="149"/>
      <c r="G1721" s="149"/>
      <c r="H1721" s="149"/>
      <c r="I1721" s="149"/>
      <c r="J1721" s="149"/>
      <c r="K1721" s="149"/>
      <c r="L1721" s="149"/>
      <c r="M1721" s="149"/>
      <c r="N1721" s="149"/>
      <c r="O1721" s="149"/>
      <c r="P1721" s="149"/>
      <c r="Q1721" s="149"/>
      <c r="R1721" s="149"/>
      <c r="S1721" s="149"/>
      <c r="T1721" s="149"/>
      <c r="U1721" s="149"/>
      <c r="V1721" s="149"/>
      <c r="W1721" s="148"/>
      <c r="X1721" s="148"/>
    </row>
    <row r="1722" customFormat="false" ht="15" hidden="false" customHeight="true" outlineLevel="0" collapsed="false">
      <c r="A1722" s="148"/>
      <c r="B1722" s="148"/>
      <c r="C1722" s="148"/>
      <c r="D1722" s="148"/>
      <c r="E1722" s="148"/>
      <c r="F1722" s="148"/>
      <c r="G1722" s="148"/>
      <c r="H1722" s="148"/>
      <c r="I1722" s="148"/>
      <c r="J1722" s="148"/>
      <c r="K1722" s="148"/>
      <c r="L1722" s="148"/>
      <c r="M1722" s="148"/>
      <c r="N1722" s="148"/>
      <c r="O1722" s="148"/>
      <c r="P1722" s="148"/>
      <c r="Q1722" s="148"/>
      <c r="R1722" s="148"/>
      <c r="S1722" s="148"/>
      <c r="T1722" s="148"/>
      <c r="U1722" s="148"/>
      <c r="V1722" s="148"/>
      <c r="W1722" s="148"/>
      <c r="X1722" s="148"/>
    </row>
    <row r="1723" customFormat="false" ht="15" hidden="false" customHeight="true" outlineLevel="0" collapsed="false">
      <c r="A1723" s="151" t="s">
        <v>546</v>
      </c>
      <c r="B1723" s="151"/>
      <c r="C1723" s="151"/>
      <c r="D1723" s="151"/>
      <c r="E1723" s="151"/>
      <c r="F1723" s="151"/>
      <c r="G1723" s="151"/>
      <c r="H1723" s="151"/>
      <c r="I1723" s="151"/>
      <c r="J1723" s="151"/>
      <c r="K1723" s="151"/>
      <c r="L1723" s="152" t="s">
        <v>846</v>
      </c>
      <c r="M1723" s="152"/>
      <c r="N1723" s="152"/>
      <c r="O1723" s="152"/>
      <c r="P1723" s="152"/>
      <c r="Q1723" s="152"/>
      <c r="R1723" s="152"/>
      <c r="S1723" s="152"/>
      <c r="T1723" s="152"/>
      <c r="U1723" s="152"/>
      <c r="V1723" s="152"/>
      <c r="W1723" s="152"/>
      <c r="X1723" s="152"/>
    </row>
    <row r="1724" customFormat="false" ht="15" hidden="false" customHeight="true" outlineLevel="0" collapsed="false">
      <c r="A1724" s="170"/>
      <c r="B1724" s="170"/>
      <c r="C1724" s="170"/>
      <c r="D1724" s="170"/>
      <c r="E1724" s="170"/>
      <c r="F1724" s="170"/>
      <c r="G1724" s="170"/>
      <c r="H1724" s="170"/>
      <c r="I1724" s="170"/>
      <c r="J1724" s="170"/>
      <c r="K1724" s="170"/>
      <c r="L1724" s="170"/>
      <c r="M1724" s="170"/>
      <c r="N1724" s="170"/>
      <c r="O1724" s="170"/>
      <c r="P1724" s="170"/>
      <c r="Q1724" s="170"/>
      <c r="R1724" s="170"/>
      <c r="S1724" s="170"/>
      <c r="T1724" s="170"/>
      <c r="U1724" s="170"/>
      <c r="V1724" s="170"/>
      <c r="W1724" s="170"/>
      <c r="X1724" s="170"/>
    </row>
    <row r="1725" customFormat="false" ht="15" hidden="false" customHeight="true" outlineLevel="0" collapsed="false">
      <c r="A1725" s="153" t="s">
        <v>497</v>
      </c>
      <c r="B1725" s="153"/>
      <c r="C1725" s="153"/>
      <c r="D1725" s="153"/>
      <c r="E1725" s="153"/>
      <c r="F1725" s="153"/>
      <c r="G1725" s="153"/>
      <c r="H1725" s="153"/>
      <c r="I1725" s="153"/>
      <c r="J1725" s="153"/>
      <c r="K1725" s="153"/>
      <c r="L1725" s="153"/>
      <c r="M1725" s="154" t="s">
        <v>498</v>
      </c>
      <c r="N1725" s="154"/>
      <c r="O1725" s="154"/>
      <c r="P1725" s="154"/>
      <c r="Q1725" s="154"/>
      <c r="R1725" s="154"/>
      <c r="S1725" s="154"/>
      <c r="T1725" s="154"/>
      <c r="U1725" s="154"/>
      <c r="V1725" s="154"/>
      <c r="W1725" s="154"/>
      <c r="X1725" s="154"/>
    </row>
    <row r="1726" customFormat="false" ht="15" hidden="false" customHeight="true" outlineLevel="0" collapsed="false">
      <c r="A1726" s="153"/>
      <c r="B1726" s="153"/>
      <c r="C1726" s="153"/>
      <c r="D1726" s="153"/>
      <c r="E1726" s="153"/>
      <c r="F1726" s="153"/>
      <c r="G1726" s="153"/>
      <c r="H1726" s="153"/>
      <c r="I1726" s="153"/>
      <c r="J1726" s="153"/>
      <c r="K1726" s="153"/>
      <c r="L1726" s="153"/>
      <c r="M1726" s="155" t="s">
        <v>499</v>
      </c>
      <c r="N1726" s="155"/>
      <c r="O1726" s="155"/>
      <c r="P1726" s="155"/>
      <c r="Q1726" s="155"/>
      <c r="R1726" s="155"/>
      <c r="S1726" s="156" t="s">
        <v>500</v>
      </c>
      <c r="T1726" s="156"/>
      <c r="U1726" s="156"/>
      <c r="V1726" s="156"/>
      <c r="W1726" s="156"/>
      <c r="X1726" s="156"/>
    </row>
    <row r="1727" customFormat="false" ht="15" hidden="false" customHeight="true" outlineLevel="0" collapsed="false">
      <c r="A1727" s="153"/>
      <c r="B1727" s="153"/>
      <c r="C1727" s="153"/>
      <c r="D1727" s="153"/>
      <c r="E1727" s="153"/>
      <c r="F1727" s="153"/>
      <c r="G1727" s="153"/>
      <c r="H1727" s="153"/>
      <c r="I1727" s="153"/>
      <c r="J1727" s="153"/>
      <c r="K1727" s="153"/>
      <c r="L1727" s="153"/>
      <c r="M1727" s="157" t="s">
        <v>501</v>
      </c>
      <c r="N1727" s="157"/>
      <c r="O1727" s="157" t="s">
        <v>502</v>
      </c>
      <c r="P1727" s="157"/>
      <c r="Q1727" s="157"/>
      <c r="R1727" s="157"/>
      <c r="S1727" s="157" t="s">
        <v>503</v>
      </c>
      <c r="T1727" s="157"/>
      <c r="U1727" s="158" t="s">
        <v>504</v>
      </c>
      <c r="V1727" s="158"/>
      <c r="W1727" s="158"/>
      <c r="X1727" s="158"/>
    </row>
    <row r="1728" customFormat="false" ht="15" hidden="false" customHeight="true" outlineLevel="0" collapsed="false">
      <c r="A1728" s="171" t="s">
        <v>716</v>
      </c>
      <c r="B1728" s="171"/>
      <c r="C1728" s="171"/>
      <c r="D1728" s="171"/>
      <c r="E1728" s="171"/>
      <c r="F1728" s="171"/>
      <c r="G1728" s="171"/>
      <c r="H1728" s="171"/>
      <c r="I1728" s="171"/>
      <c r="J1728" s="171"/>
      <c r="K1728" s="171"/>
      <c r="L1728" s="171"/>
      <c r="M1728" s="160" t="n">
        <v>10</v>
      </c>
      <c r="N1728" s="160"/>
      <c r="O1728" s="160" t="n">
        <v>9.8</v>
      </c>
      <c r="P1728" s="160"/>
      <c r="Q1728" s="160"/>
      <c r="R1728" s="160"/>
      <c r="S1728" s="160" t="n">
        <v>1</v>
      </c>
      <c r="T1728" s="160"/>
      <c r="U1728" s="160" t="n">
        <v>0.98</v>
      </c>
      <c r="V1728" s="160"/>
      <c r="W1728" s="160"/>
      <c r="X1728" s="160"/>
    </row>
    <row r="1729" customFormat="false" ht="15" hidden="false" customHeight="true" outlineLevel="0" collapsed="false">
      <c r="A1729" s="159" t="s">
        <v>506</v>
      </c>
      <c r="B1729" s="159"/>
      <c r="C1729" s="159"/>
      <c r="D1729" s="159"/>
      <c r="E1729" s="159"/>
      <c r="F1729" s="159"/>
      <c r="G1729" s="159"/>
      <c r="H1729" s="159"/>
      <c r="I1729" s="159"/>
      <c r="J1729" s="159"/>
      <c r="K1729" s="159"/>
      <c r="L1729" s="159"/>
      <c r="M1729" s="160" t="n">
        <v>15</v>
      </c>
      <c r="N1729" s="160"/>
      <c r="O1729" s="160" t="n">
        <v>15</v>
      </c>
      <c r="P1729" s="160"/>
      <c r="Q1729" s="160"/>
      <c r="R1729" s="160"/>
      <c r="S1729" s="160" t="n">
        <v>1.5</v>
      </c>
      <c r="T1729" s="160"/>
      <c r="U1729" s="160" t="n">
        <v>1.5</v>
      </c>
      <c r="V1729" s="160"/>
      <c r="W1729" s="160"/>
      <c r="X1729" s="160"/>
    </row>
    <row r="1730" customFormat="false" ht="14.4" hidden="false" customHeight="true" outlineLevel="0" collapsed="false">
      <c r="A1730" s="161" t="s">
        <v>509</v>
      </c>
      <c r="B1730" s="161"/>
      <c r="C1730" s="161"/>
      <c r="D1730" s="161"/>
      <c r="E1730" s="161"/>
      <c r="F1730" s="161"/>
      <c r="G1730" s="161"/>
      <c r="H1730" s="161"/>
      <c r="I1730" s="161"/>
      <c r="J1730" s="161"/>
      <c r="K1730" s="161"/>
      <c r="L1730" s="161"/>
      <c r="M1730" s="161"/>
      <c r="N1730" s="161"/>
      <c r="O1730" s="161"/>
      <c r="P1730" s="161"/>
      <c r="Q1730" s="161"/>
      <c r="R1730" s="161"/>
      <c r="S1730" s="161"/>
      <c r="T1730" s="161"/>
      <c r="U1730" s="161"/>
      <c r="V1730" s="161"/>
      <c r="W1730" s="161"/>
      <c r="X1730" s="161"/>
    </row>
    <row r="1731" customFormat="false" ht="15" hidden="false" customHeight="true" outlineLevel="0" collapsed="false">
      <c r="A1731" s="162"/>
      <c r="B1731" s="162"/>
      <c r="C1731" s="162"/>
      <c r="D1731" s="162"/>
      <c r="E1731" s="162"/>
      <c r="F1731" s="162"/>
      <c r="G1731" s="162"/>
      <c r="H1731" s="162"/>
      <c r="I1731" s="162"/>
      <c r="J1731" s="162"/>
      <c r="K1731" s="162"/>
      <c r="L1731" s="162"/>
      <c r="M1731" s="162"/>
      <c r="N1731" s="162"/>
      <c r="O1731" s="162"/>
      <c r="P1731" s="162"/>
      <c r="Q1731" s="162"/>
      <c r="R1731" s="162"/>
      <c r="S1731" s="162"/>
      <c r="T1731" s="162"/>
      <c r="U1731" s="162"/>
      <c r="V1731" s="162"/>
      <c r="W1731" s="162"/>
      <c r="X1731" s="162"/>
    </row>
    <row r="1732" customFormat="false" ht="14.4" hidden="false" customHeight="true" outlineLevel="0" collapsed="false">
      <c r="A1732" s="163" t="s">
        <v>510</v>
      </c>
      <c r="B1732" s="163"/>
      <c r="C1732" s="163"/>
      <c r="D1732" s="163"/>
      <c r="E1732" s="163"/>
      <c r="F1732" s="163"/>
      <c r="G1732" s="163"/>
      <c r="H1732" s="163"/>
      <c r="I1732" s="163"/>
      <c r="J1732" s="163"/>
      <c r="K1732" s="163"/>
      <c r="L1732" s="163"/>
      <c r="M1732" s="163"/>
      <c r="N1732" s="163"/>
      <c r="O1732" s="148"/>
      <c r="P1732" s="148"/>
      <c r="Q1732" s="148"/>
      <c r="R1732" s="148"/>
      <c r="S1732" s="148"/>
      <c r="T1732" s="148"/>
      <c r="U1732" s="148"/>
      <c r="V1732" s="148"/>
      <c r="W1732" s="148"/>
      <c r="X1732" s="148"/>
    </row>
    <row r="1733" customFormat="false" ht="14.4" hidden="false" customHeight="false" outlineLevel="0" collapsed="false">
      <c r="A1733" s="148"/>
      <c r="B1733" s="148"/>
      <c r="C1733" s="148"/>
      <c r="D1733" s="148"/>
      <c r="E1733" s="148"/>
      <c r="F1733" s="148"/>
      <c r="G1733" s="148"/>
      <c r="H1733" s="148"/>
      <c r="I1733" s="148"/>
      <c r="J1733" s="148"/>
      <c r="K1733" s="148"/>
      <c r="L1733" s="148"/>
      <c r="M1733" s="148"/>
      <c r="N1733" s="148"/>
      <c r="O1733" s="148"/>
      <c r="P1733" s="148"/>
      <c r="Q1733" s="148"/>
      <c r="R1733" s="148"/>
      <c r="S1733" s="148"/>
      <c r="T1733" s="148"/>
      <c r="U1733" s="148"/>
      <c r="V1733" s="148"/>
      <c r="W1733" s="148"/>
      <c r="X1733" s="148"/>
    </row>
    <row r="1734" customFormat="false" ht="14.4" hidden="false" customHeight="true" outlineLevel="0" collapsed="false">
      <c r="A1734" s="164" t="s">
        <v>471</v>
      </c>
      <c r="B1734" s="164"/>
      <c r="C1734" s="164"/>
      <c r="D1734" s="164"/>
      <c r="E1734" s="164"/>
      <c r="F1734" s="164"/>
      <c r="G1734" s="164"/>
      <c r="H1734" s="164"/>
      <c r="I1734" s="165" t="s">
        <v>200</v>
      </c>
      <c r="J1734" s="166"/>
      <c r="K1734" s="164" t="s">
        <v>512</v>
      </c>
      <c r="L1734" s="164"/>
      <c r="M1734" s="164"/>
      <c r="N1734" s="165" t="s">
        <v>538</v>
      </c>
      <c r="O1734" s="165"/>
      <c r="P1734" s="166"/>
      <c r="Q1734" s="164" t="s">
        <v>514</v>
      </c>
      <c r="R1734" s="164"/>
      <c r="S1734" s="164"/>
      <c r="T1734" s="165" t="s">
        <v>516</v>
      </c>
      <c r="U1734" s="165"/>
      <c r="V1734" s="148"/>
      <c r="W1734" s="148"/>
      <c r="X1734" s="148"/>
    </row>
    <row r="1735" customFormat="false" ht="14.4" hidden="false" customHeight="false" outlineLevel="0" collapsed="false">
      <c r="A1735" s="164"/>
      <c r="B1735" s="164"/>
      <c r="C1735" s="164"/>
      <c r="D1735" s="164"/>
      <c r="E1735" s="164"/>
      <c r="F1735" s="164"/>
      <c r="G1735" s="164"/>
      <c r="H1735" s="164"/>
      <c r="I1735" s="165"/>
      <c r="J1735" s="166"/>
      <c r="K1735" s="164"/>
      <c r="L1735" s="164"/>
      <c r="M1735" s="164"/>
      <c r="N1735" s="165"/>
      <c r="O1735" s="165"/>
      <c r="P1735" s="166"/>
      <c r="Q1735" s="164"/>
      <c r="R1735" s="164"/>
      <c r="S1735" s="164"/>
      <c r="T1735" s="165"/>
      <c r="U1735" s="165"/>
      <c r="V1735" s="148"/>
      <c r="W1735" s="148"/>
      <c r="X1735" s="148"/>
    </row>
    <row r="1736" customFormat="false" ht="15" hidden="false" customHeight="true" outlineLevel="0" collapsed="false">
      <c r="A1736" s="164" t="s">
        <v>472</v>
      </c>
      <c r="B1736" s="164"/>
      <c r="C1736" s="164"/>
      <c r="D1736" s="164"/>
      <c r="E1736" s="164"/>
      <c r="F1736" s="164"/>
      <c r="G1736" s="164"/>
      <c r="H1736" s="164"/>
      <c r="I1736" s="165" t="s">
        <v>538</v>
      </c>
      <c r="J1736" s="166"/>
      <c r="K1736" s="164" t="s">
        <v>517</v>
      </c>
      <c r="L1736" s="164"/>
      <c r="M1736" s="164"/>
      <c r="N1736" s="165" t="s">
        <v>538</v>
      </c>
      <c r="O1736" s="165"/>
      <c r="P1736" s="166"/>
      <c r="Q1736" s="164" t="s">
        <v>519</v>
      </c>
      <c r="R1736" s="164"/>
      <c r="S1736" s="164"/>
      <c r="T1736" s="165" t="s">
        <v>778</v>
      </c>
      <c r="U1736" s="165"/>
      <c r="V1736" s="148"/>
      <c r="W1736" s="148"/>
      <c r="X1736" s="148"/>
    </row>
    <row r="1737" customFormat="false" ht="15" hidden="false" customHeight="true" outlineLevel="0" collapsed="false">
      <c r="A1737" s="164" t="s">
        <v>473</v>
      </c>
      <c r="B1737" s="164"/>
      <c r="C1737" s="164"/>
      <c r="D1737" s="164"/>
      <c r="E1737" s="164"/>
      <c r="F1737" s="164"/>
      <c r="G1737" s="164"/>
      <c r="H1737" s="164"/>
      <c r="I1737" s="165" t="s">
        <v>1002</v>
      </c>
      <c r="J1737" s="166"/>
      <c r="K1737" s="164" t="s">
        <v>522</v>
      </c>
      <c r="L1737" s="164"/>
      <c r="M1737" s="164"/>
      <c r="N1737" s="165" t="s">
        <v>538</v>
      </c>
      <c r="O1737" s="165"/>
      <c r="P1737" s="166"/>
      <c r="Q1737" s="164" t="s">
        <v>523</v>
      </c>
      <c r="R1737" s="164"/>
      <c r="S1737" s="164"/>
      <c r="T1737" s="165" t="s">
        <v>848</v>
      </c>
      <c r="U1737" s="165"/>
      <c r="V1737" s="148"/>
      <c r="W1737" s="148"/>
      <c r="X1737" s="148"/>
    </row>
    <row r="1738" customFormat="false" ht="14.4" hidden="false" customHeight="true" outlineLevel="0" collapsed="false">
      <c r="A1738" s="164" t="s">
        <v>525</v>
      </c>
      <c r="B1738" s="164"/>
      <c r="C1738" s="164"/>
      <c r="D1738" s="164"/>
      <c r="E1738" s="164"/>
      <c r="F1738" s="164"/>
      <c r="G1738" s="164"/>
      <c r="H1738" s="164"/>
      <c r="I1738" s="165" t="s">
        <v>1003</v>
      </c>
      <c r="J1738" s="166"/>
      <c r="K1738" s="164" t="s">
        <v>527</v>
      </c>
      <c r="L1738" s="164"/>
      <c r="M1738" s="164"/>
      <c r="N1738" s="165" t="s">
        <v>538</v>
      </c>
      <c r="O1738" s="165"/>
      <c r="P1738" s="166"/>
      <c r="Q1738" s="164" t="s">
        <v>529</v>
      </c>
      <c r="R1738" s="164"/>
      <c r="S1738" s="164"/>
      <c r="T1738" s="165" t="s">
        <v>347</v>
      </c>
      <c r="U1738" s="165"/>
      <c r="V1738" s="148"/>
      <c r="W1738" s="148"/>
      <c r="X1738" s="148"/>
    </row>
    <row r="1739" customFormat="false" ht="14.4" hidden="false" customHeight="true" outlineLevel="0" collapsed="false">
      <c r="A1739" s="172"/>
      <c r="B1739" s="172"/>
      <c r="C1739" s="172"/>
      <c r="D1739" s="172"/>
      <c r="E1739" s="172"/>
      <c r="F1739" s="172"/>
      <c r="G1739" s="172"/>
      <c r="H1739" s="172"/>
      <c r="I1739" s="166"/>
      <c r="J1739" s="166"/>
      <c r="K1739" s="164" t="s">
        <v>531</v>
      </c>
      <c r="L1739" s="164"/>
      <c r="M1739" s="164"/>
      <c r="N1739" s="165" t="s">
        <v>538</v>
      </c>
      <c r="O1739" s="165"/>
      <c r="P1739" s="166"/>
      <c r="Q1739" s="164" t="s">
        <v>532</v>
      </c>
      <c r="R1739" s="164"/>
      <c r="S1739" s="164"/>
      <c r="T1739" s="165" t="s">
        <v>538</v>
      </c>
      <c r="U1739" s="165"/>
      <c r="V1739" s="148"/>
      <c r="W1739" s="148"/>
      <c r="X1739" s="148"/>
    </row>
    <row r="1740" customFormat="false" ht="14.4" hidden="false" customHeight="true" outlineLevel="0" collapsed="false">
      <c r="A1740" s="166"/>
      <c r="B1740" s="166"/>
      <c r="C1740" s="166"/>
      <c r="D1740" s="166"/>
      <c r="E1740" s="166"/>
      <c r="F1740" s="166"/>
      <c r="G1740" s="166"/>
      <c r="H1740" s="166"/>
      <c r="I1740" s="166"/>
      <c r="J1740" s="166"/>
      <c r="K1740" s="164" t="s">
        <v>534</v>
      </c>
      <c r="L1740" s="164"/>
      <c r="M1740" s="164"/>
      <c r="N1740" s="165" t="s">
        <v>538</v>
      </c>
      <c r="O1740" s="165"/>
      <c r="P1740" s="166"/>
      <c r="Q1740" s="164" t="s">
        <v>535</v>
      </c>
      <c r="R1740" s="164"/>
      <c r="S1740" s="164"/>
      <c r="T1740" s="165" t="s">
        <v>538</v>
      </c>
      <c r="U1740" s="165"/>
      <c r="V1740" s="148"/>
      <c r="W1740" s="148"/>
      <c r="X1740" s="148"/>
    </row>
    <row r="1741" customFormat="false" ht="14.4" hidden="false" customHeight="true" outlineLevel="0" collapsed="false">
      <c r="A1741" s="166"/>
      <c r="B1741" s="166"/>
      <c r="C1741" s="166"/>
      <c r="D1741" s="166"/>
      <c r="E1741" s="166"/>
      <c r="F1741" s="166"/>
      <c r="G1741" s="166"/>
      <c r="H1741" s="166"/>
      <c r="I1741" s="166"/>
      <c r="J1741" s="166"/>
      <c r="K1741" s="164" t="s">
        <v>537</v>
      </c>
      <c r="L1741" s="164"/>
      <c r="M1741" s="164"/>
      <c r="N1741" s="165" t="s">
        <v>538</v>
      </c>
      <c r="O1741" s="165"/>
      <c r="P1741" s="166"/>
      <c r="Q1741" s="151"/>
      <c r="R1741" s="151"/>
      <c r="S1741" s="151"/>
      <c r="T1741" s="151"/>
      <c r="U1741" s="151"/>
      <c r="V1741" s="148"/>
      <c r="W1741" s="148"/>
      <c r="X1741" s="148"/>
    </row>
    <row r="1742" customFormat="false" ht="14.4" hidden="false" customHeight="true" outlineLevel="0" collapsed="false">
      <c r="A1742" s="166"/>
      <c r="B1742" s="166"/>
      <c r="C1742" s="166"/>
      <c r="D1742" s="166"/>
      <c r="E1742" s="166"/>
      <c r="F1742" s="166"/>
      <c r="G1742" s="166"/>
      <c r="H1742" s="166"/>
      <c r="I1742" s="166"/>
      <c r="J1742" s="166"/>
      <c r="K1742" s="164" t="s">
        <v>539</v>
      </c>
      <c r="L1742" s="164"/>
      <c r="M1742" s="164"/>
      <c r="N1742" s="165" t="s">
        <v>538</v>
      </c>
      <c r="O1742" s="165"/>
      <c r="P1742" s="166"/>
      <c r="Q1742" s="151"/>
      <c r="R1742" s="151"/>
      <c r="S1742" s="151"/>
      <c r="T1742" s="151"/>
      <c r="U1742" s="151"/>
      <c r="V1742" s="148"/>
      <c r="W1742" s="148"/>
      <c r="X1742" s="148"/>
    </row>
    <row r="1743" customFormat="false" ht="14.4" hidden="false" customHeight="true" outlineLevel="0" collapsed="false">
      <c r="A1743" s="166"/>
      <c r="B1743" s="166"/>
      <c r="C1743" s="166"/>
      <c r="D1743" s="166"/>
      <c r="E1743" s="166"/>
      <c r="F1743" s="166"/>
      <c r="G1743" s="166"/>
      <c r="H1743" s="166"/>
      <c r="I1743" s="166"/>
      <c r="J1743" s="166"/>
      <c r="K1743" s="164" t="s">
        <v>540</v>
      </c>
      <c r="L1743" s="164"/>
      <c r="M1743" s="164"/>
      <c r="N1743" s="165" t="s">
        <v>538</v>
      </c>
      <c r="O1743" s="165"/>
      <c r="P1743" s="166"/>
      <c r="Q1743" s="151"/>
      <c r="R1743" s="151"/>
      <c r="S1743" s="151"/>
      <c r="T1743" s="151"/>
      <c r="U1743" s="151"/>
      <c r="V1743" s="148"/>
      <c r="W1743" s="148"/>
      <c r="X1743" s="148"/>
    </row>
    <row r="1744" customFormat="false" ht="14.4" hidden="false" customHeight="true" outlineLevel="0" collapsed="false">
      <c r="A1744" s="166"/>
      <c r="B1744" s="166"/>
      <c r="C1744" s="166"/>
      <c r="D1744" s="166"/>
      <c r="E1744" s="166"/>
      <c r="F1744" s="166"/>
      <c r="G1744" s="166"/>
      <c r="H1744" s="166"/>
      <c r="I1744" s="166"/>
      <c r="J1744" s="166"/>
      <c r="K1744" s="164" t="s">
        <v>541</v>
      </c>
      <c r="L1744" s="164"/>
      <c r="M1744" s="164"/>
      <c r="N1744" s="165" t="s">
        <v>538</v>
      </c>
      <c r="O1744" s="165"/>
      <c r="P1744" s="166"/>
      <c r="Q1744" s="151"/>
      <c r="R1744" s="151"/>
      <c r="S1744" s="151"/>
      <c r="T1744" s="151"/>
      <c r="U1744" s="151"/>
      <c r="V1744" s="148"/>
      <c r="W1744" s="148"/>
      <c r="X1744" s="148"/>
    </row>
    <row r="1745" customFormat="false" ht="14.4" hidden="false" customHeight="false" outlineLevel="0" collapsed="false">
      <c r="A1745" s="167"/>
      <c r="B1745" s="167"/>
      <c r="C1745" s="167"/>
      <c r="D1745" s="167"/>
      <c r="E1745" s="167"/>
      <c r="F1745" s="167"/>
      <c r="G1745" s="167"/>
      <c r="H1745" s="167"/>
      <c r="I1745" s="167"/>
      <c r="J1745" s="167"/>
      <c r="K1745" s="167"/>
      <c r="L1745" s="167"/>
      <c r="M1745" s="167"/>
      <c r="N1745" s="167"/>
      <c r="O1745" s="167"/>
      <c r="P1745" s="167"/>
      <c r="Q1745" s="167"/>
      <c r="R1745" s="148"/>
      <c r="S1745" s="148"/>
      <c r="T1745" s="148"/>
      <c r="U1745" s="148"/>
      <c r="V1745" s="148"/>
      <c r="W1745" s="148"/>
      <c r="X1745" s="148"/>
    </row>
    <row r="1746" customFormat="false" ht="14.4" hidden="false" customHeight="false" outlineLevel="0" collapsed="false">
      <c r="A1746" s="167"/>
      <c r="B1746" s="167"/>
      <c r="C1746" s="167"/>
      <c r="D1746" s="167"/>
      <c r="E1746" s="167"/>
      <c r="F1746" s="167"/>
      <c r="G1746" s="167"/>
      <c r="H1746" s="167"/>
      <c r="I1746" s="167"/>
      <c r="J1746" s="167"/>
      <c r="K1746" s="167"/>
      <c r="L1746" s="167"/>
      <c r="M1746" s="167"/>
      <c r="N1746" s="167"/>
      <c r="O1746" s="167"/>
      <c r="P1746" s="167"/>
      <c r="Q1746" s="167"/>
      <c r="R1746" s="148"/>
      <c r="S1746" s="148"/>
      <c r="T1746" s="148"/>
      <c r="U1746" s="148"/>
      <c r="V1746" s="148"/>
      <c r="W1746" s="148"/>
      <c r="X1746" s="148"/>
    </row>
    <row r="1747" customFormat="false" ht="14.4" hidden="false" customHeight="false" outlineLevel="0" collapsed="false">
      <c r="A1747" s="148"/>
      <c r="B1747" s="148"/>
      <c r="C1747" s="148"/>
      <c r="D1747" s="148"/>
      <c r="E1747" s="148"/>
      <c r="F1747" s="148"/>
      <c r="G1747" s="148"/>
      <c r="H1747" s="148"/>
      <c r="I1747" s="148"/>
      <c r="J1747" s="148"/>
      <c r="K1747" s="148"/>
      <c r="L1747" s="148"/>
      <c r="M1747" s="148"/>
      <c r="N1747" s="148"/>
      <c r="O1747" s="148"/>
      <c r="P1747" s="148"/>
      <c r="Q1747" s="148"/>
      <c r="R1747" s="148"/>
      <c r="S1747" s="148"/>
      <c r="T1747" s="148"/>
      <c r="U1747" s="148"/>
      <c r="V1747" s="148"/>
      <c r="W1747" s="148"/>
      <c r="X1747" s="148"/>
    </row>
    <row r="1748" customFormat="false" ht="15.6" hidden="false" customHeight="true" outlineLevel="0" collapsed="false">
      <c r="A1748" s="148"/>
      <c r="B1748" s="148"/>
      <c r="C1748" s="148"/>
      <c r="D1748" s="149" t="s">
        <v>494</v>
      </c>
      <c r="E1748" s="149"/>
      <c r="F1748" s="149"/>
      <c r="G1748" s="149"/>
      <c r="H1748" s="149"/>
      <c r="I1748" s="149"/>
      <c r="J1748" s="149"/>
      <c r="K1748" s="149"/>
      <c r="L1748" s="149"/>
      <c r="M1748" s="149"/>
      <c r="N1748" s="149"/>
      <c r="O1748" s="149"/>
      <c r="P1748" s="149"/>
      <c r="Q1748" s="149"/>
      <c r="R1748" s="149"/>
      <c r="S1748" s="149"/>
      <c r="T1748" s="149"/>
      <c r="U1748" s="149"/>
      <c r="V1748" s="149"/>
      <c r="W1748" s="148"/>
      <c r="X1748" s="148"/>
    </row>
    <row r="1749" customFormat="false" ht="15" hidden="false" customHeight="true" outlineLevel="0" collapsed="false">
      <c r="A1749" s="148"/>
      <c r="B1749" s="148"/>
      <c r="C1749" s="148"/>
      <c r="D1749" s="148"/>
      <c r="E1749" s="148"/>
      <c r="F1749" s="148"/>
      <c r="G1749" s="148"/>
      <c r="H1749" s="148"/>
      <c r="I1749" s="148"/>
      <c r="J1749" s="148"/>
      <c r="K1749" s="148"/>
      <c r="L1749" s="148"/>
      <c r="M1749" s="148"/>
      <c r="N1749" s="148"/>
      <c r="O1749" s="148"/>
      <c r="P1749" s="148"/>
      <c r="Q1749" s="148"/>
      <c r="R1749" s="148"/>
      <c r="S1749" s="148"/>
      <c r="T1749" s="148"/>
      <c r="U1749" s="148"/>
      <c r="V1749" s="148"/>
      <c r="W1749" s="148"/>
      <c r="X1749" s="148"/>
    </row>
    <row r="1750" customFormat="false" ht="14.4" hidden="false" customHeight="true" outlineLevel="0" collapsed="false">
      <c r="A1750" s="151" t="s">
        <v>546</v>
      </c>
      <c r="B1750" s="151"/>
      <c r="C1750" s="151"/>
      <c r="D1750" s="151"/>
      <c r="E1750" s="151"/>
      <c r="F1750" s="151"/>
      <c r="G1750" s="151"/>
      <c r="H1750" s="151"/>
      <c r="I1750" s="151"/>
      <c r="J1750" s="151"/>
      <c r="K1750" s="151"/>
      <c r="L1750" s="152" t="s">
        <v>1004</v>
      </c>
      <c r="M1750" s="152"/>
      <c r="N1750" s="152"/>
      <c r="O1750" s="152"/>
      <c r="P1750" s="152"/>
      <c r="Q1750" s="152"/>
      <c r="R1750" s="152"/>
      <c r="S1750" s="152"/>
      <c r="T1750" s="152"/>
      <c r="U1750" s="152"/>
      <c r="V1750" s="152"/>
      <c r="W1750" s="152"/>
      <c r="X1750" s="152"/>
    </row>
    <row r="1751" customFormat="false" ht="15" hidden="false" customHeight="true" outlineLevel="0" collapsed="false">
      <c r="A1751" s="170"/>
      <c r="B1751" s="170"/>
      <c r="C1751" s="170"/>
      <c r="D1751" s="170"/>
      <c r="E1751" s="170"/>
      <c r="F1751" s="170"/>
      <c r="G1751" s="170"/>
      <c r="H1751" s="170"/>
      <c r="I1751" s="170"/>
      <c r="J1751" s="170"/>
      <c r="K1751" s="170"/>
      <c r="L1751" s="170"/>
      <c r="M1751" s="170"/>
      <c r="N1751" s="170"/>
      <c r="O1751" s="170"/>
      <c r="P1751" s="170"/>
      <c r="Q1751" s="170"/>
      <c r="R1751" s="170"/>
      <c r="S1751" s="170"/>
      <c r="T1751" s="170"/>
      <c r="U1751" s="170"/>
      <c r="V1751" s="170"/>
      <c r="W1751" s="170"/>
      <c r="X1751" s="170"/>
    </row>
    <row r="1752" customFormat="false" ht="14.4" hidden="false" customHeight="true" outlineLevel="0" collapsed="false">
      <c r="A1752" s="153" t="s">
        <v>497</v>
      </c>
      <c r="B1752" s="153"/>
      <c r="C1752" s="153"/>
      <c r="D1752" s="153"/>
      <c r="E1752" s="153"/>
      <c r="F1752" s="153"/>
      <c r="G1752" s="153"/>
      <c r="H1752" s="153"/>
      <c r="I1752" s="153"/>
      <c r="J1752" s="153"/>
      <c r="K1752" s="153"/>
      <c r="L1752" s="153"/>
      <c r="M1752" s="154" t="s">
        <v>498</v>
      </c>
      <c r="N1752" s="154"/>
      <c r="O1752" s="154"/>
      <c r="P1752" s="154"/>
      <c r="Q1752" s="154"/>
      <c r="R1752" s="154"/>
      <c r="S1752" s="154"/>
      <c r="T1752" s="154"/>
      <c r="U1752" s="154"/>
      <c r="V1752" s="154"/>
      <c r="W1752" s="154"/>
      <c r="X1752" s="154"/>
    </row>
    <row r="1753" customFormat="false" ht="14.4" hidden="false" customHeight="true" outlineLevel="0" collapsed="false">
      <c r="A1753" s="153"/>
      <c r="B1753" s="153"/>
      <c r="C1753" s="153"/>
      <c r="D1753" s="153"/>
      <c r="E1753" s="153"/>
      <c r="F1753" s="153"/>
      <c r="G1753" s="153"/>
      <c r="H1753" s="153"/>
      <c r="I1753" s="153"/>
      <c r="J1753" s="153"/>
      <c r="K1753" s="153"/>
      <c r="L1753" s="153"/>
      <c r="M1753" s="155" t="s">
        <v>499</v>
      </c>
      <c r="N1753" s="155"/>
      <c r="O1753" s="155"/>
      <c r="P1753" s="155"/>
      <c r="Q1753" s="155"/>
      <c r="R1753" s="155"/>
      <c r="S1753" s="156" t="s">
        <v>500</v>
      </c>
      <c r="T1753" s="156"/>
      <c r="U1753" s="156"/>
      <c r="V1753" s="156"/>
      <c r="W1753" s="156"/>
      <c r="X1753" s="156"/>
    </row>
    <row r="1754" customFormat="false" ht="15" hidden="false" customHeight="true" outlineLevel="0" collapsed="false">
      <c r="A1754" s="153"/>
      <c r="B1754" s="153"/>
      <c r="C1754" s="153"/>
      <c r="D1754" s="153"/>
      <c r="E1754" s="153"/>
      <c r="F1754" s="153"/>
      <c r="G1754" s="153"/>
      <c r="H1754" s="153"/>
      <c r="I1754" s="153"/>
      <c r="J1754" s="153"/>
      <c r="K1754" s="153"/>
      <c r="L1754" s="153"/>
      <c r="M1754" s="157" t="s">
        <v>501</v>
      </c>
      <c r="N1754" s="157"/>
      <c r="O1754" s="157" t="s">
        <v>502</v>
      </c>
      <c r="P1754" s="157"/>
      <c r="Q1754" s="157"/>
      <c r="R1754" s="157"/>
      <c r="S1754" s="157" t="s">
        <v>503</v>
      </c>
      <c r="T1754" s="157"/>
      <c r="U1754" s="158" t="s">
        <v>504</v>
      </c>
      <c r="V1754" s="158"/>
      <c r="W1754" s="158"/>
      <c r="X1754" s="158"/>
    </row>
    <row r="1755" customFormat="false" ht="15" hidden="false" customHeight="true" outlineLevel="0" collapsed="false">
      <c r="A1755" s="171" t="s">
        <v>782</v>
      </c>
      <c r="B1755" s="171"/>
      <c r="C1755" s="171"/>
      <c r="D1755" s="171"/>
      <c r="E1755" s="171"/>
      <c r="F1755" s="171"/>
      <c r="G1755" s="171"/>
      <c r="H1755" s="171"/>
      <c r="I1755" s="171"/>
      <c r="J1755" s="171"/>
      <c r="K1755" s="171"/>
      <c r="L1755" s="171"/>
      <c r="M1755" s="160" t="n">
        <v>100</v>
      </c>
      <c r="N1755" s="160"/>
      <c r="O1755" s="160" t="n">
        <v>73</v>
      </c>
      <c r="P1755" s="160"/>
      <c r="Q1755" s="160"/>
      <c r="R1755" s="160"/>
      <c r="S1755" s="160" t="n">
        <v>10</v>
      </c>
      <c r="T1755" s="160"/>
      <c r="U1755" s="160" t="n">
        <v>7.3</v>
      </c>
      <c r="V1755" s="160"/>
      <c r="W1755" s="160"/>
      <c r="X1755" s="160"/>
    </row>
    <row r="1756" customFormat="false" ht="15" hidden="false" customHeight="true" outlineLevel="0" collapsed="false">
      <c r="A1756" s="159" t="s">
        <v>549</v>
      </c>
      <c r="B1756" s="159"/>
      <c r="C1756" s="159"/>
      <c r="D1756" s="159"/>
      <c r="E1756" s="159"/>
      <c r="F1756" s="159"/>
      <c r="G1756" s="159"/>
      <c r="H1756" s="159"/>
      <c r="I1756" s="159"/>
      <c r="J1756" s="159"/>
      <c r="K1756" s="159"/>
      <c r="L1756" s="159"/>
      <c r="M1756" s="160" t="n">
        <v>10</v>
      </c>
      <c r="N1756" s="160"/>
      <c r="O1756" s="160" t="n">
        <v>10</v>
      </c>
      <c r="P1756" s="160"/>
      <c r="Q1756" s="160"/>
      <c r="R1756" s="160"/>
      <c r="S1756" s="160" t="n">
        <v>1</v>
      </c>
      <c r="T1756" s="160"/>
      <c r="U1756" s="160" t="n">
        <v>1</v>
      </c>
      <c r="V1756" s="160"/>
      <c r="W1756" s="160"/>
      <c r="X1756" s="160"/>
    </row>
    <row r="1757" customFormat="false" ht="14.4" hidden="false" customHeight="true" outlineLevel="0" collapsed="false">
      <c r="A1757" s="159" t="s">
        <v>596</v>
      </c>
      <c r="B1757" s="159"/>
      <c r="C1757" s="159"/>
      <c r="D1757" s="159"/>
      <c r="E1757" s="159"/>
      <c r="F1757" s="159"/>
      <c r="G1757" s="159"/>
      <c r="H1757" s="159"/>
      <c r="I1757" s="159"/>
      <c r="J1757" s="159"/>
      <c r="K1757" s="159"/>
      <c r="L1757" s="159"/>
      <c r="M1757" s="160" t="n">
        <v>2</v>
      </c>
      <c r="N1757" s="160"/>
      <c r="O1757" s="160" t="n">
        <v>2</v>
      </c>
      <c r="P1757" s="160"/>
      <c r="Q1757" s="160"/>
      <c r="R1757" s="160"/>
      <c r="S1757" s="160" t="n">
        <v>0.2</v>
      </c>
      <c r="T1757" s="160"/>
      <c r="U1757" s="160" t="n">
        <v>0.2</v>
      </c>
      <c r="V1757" s="160"/>
      <c r="W1757" s="160"/>
      <c r="X1757" s="160"/>
    </row>
    <row r="1758" customFormat="false" ht="15" hidden="false" customHeight="true" outlineLevel="0" collapsed="false">
      <c r="A1758" s="159" t="s">
        <v>643</v>
      </c>
      <c r="B1758" s="159"/>
      <c r="C1758" s="159"/>
      <c r="D1758" s="159"/>
      <c r="E1758" s="159"/>
      <c r="F1758" s="159"/>
      <c r="G1758" s="159"/>
      <c r="H1758" s="159"/>
      <c r="I1758" s="159"/>
      <c r="J1758" s="159"/>
      <c r="K1758" s="159"/>
      <c r="L1758" s="159"/>
      <c r="M1758" s="160" t="s">
        <v>654</v>
      </c>
      <c r="N1758" s="160"/>
      <c r="O1758" s="160" t="n">
        <v>4.35</v>
      </c>
      <c r="P1758" s="160"/>
      <c r="Q1758" s="160"/>
      <c r="R1758" s="160"/>
      <c r="S1758" s="160" t="s">
        <v>655</v>
      </c>
      <c r="T1758" s="160"/>
      <c r="U1758" s="160" t="n">
        <v>0.44</v>
      </c>
      <c r="V1758" s="160"/>
      <c r="W1758" s="160"/>
      <c r="X1758" s="160"/>
    </row>
    <row r="1759" customFormat="false" ht="14.4" hidden="false" customHeight="true" outlineLevel="0" collapsed="false">
      <c r="A1759" s="159" t="s">
        <v>563</v>
      </c>
      <c r="B1759" s="159"/>
      <c r="C1759" s="159"/>
      <c r="D1759" s="159"/>
      <c r="E1759" s="159"/>
      <c r="F1759" s="159"/>
      <c r="G1759" s="159"/>
      <c r="H1759" s="159"/>
      <c r="I1759" s="159"/>
      <c r="J1759" s="159"/>
      <c r="K1759" s="159"/>
      <c r="L1759" s="159"/>
      <c r="M1759" s="160" t="n">
        <v>5</v>
      </c>
      <c r="N1759" s="160"/>
      <c r="O1759" s="160" t="n">
        <v>4.2</v>
      </c>
      <c r="P1759" s="160"/>
      <c r="Q1759" s="160"/>
      <c r="R1759" s="160"/>
      <c r="S1759" s="160" t="n">
        <v>0.5</v>
      </c>
      <c r="T1759" s="160"/>
      <c r="U1759" s="160" t="n">
        <v>0.42</v>
      </c>
      <c r="V1759" s="160"/>
      <c r="W1759" s="160"/>
      <c r="X1759" s="160"/>
    </row>
    <row r="1760" customFormat="false" ht="14.4" hidden="false" customHeight="true" outlineLevel="0" collapsed="false">
      <c r="A1760" s="159" t="s">
        <v>618</v>
      </c>
      <c r="B1760" s="159"/>
      <c r="C1760" s="159"/>
      <c r="D1760" s="159"/>
      <c r="E1760" s="159"/>
      <c r="F1760" s="159"/>
      <c r="G1760" s="159"/>
      <c r="H1760" s="159"/>
      <c r="I1760" s="159"/>
      <c r="J1760" s="159"/>
      <c r="K1760" s="159"/>
      <c r="L1760" s="159"/>
      <c r="M1760" s="160" t="n">
        <v>3</v>
      </c>
      <c r="N1760" s="160"/>
      <c r="O1760" s="160" t="n">
        <v>3</v>
      </c>
      <c r="P1760" s="160"/>
      <c r="Q1760" s="160"/>
      <c r="R1760" s="160"/>
      <c r="S1760" s="160" t="n">
        <v>0.3</v>
      </c>
      <c r="T1760" s="160"/>
      <c r="U1760" s="160" t="n">
        <v>0.3</v>
      </c>
      <c r="V1760" s="160"/>
      <c r="W1760" s="160"/>
      <c r="X1760" s="160"/>
    </row>
    <row r="1761" customFormat="false" ht="14.4" hidden="false" customHeight="true" outlineLevel="0" collapsed="false">
      <c r="A1761" s="161" t="s">
        <v>657</v>
      </c>
      <c r="B1761" s="161"/>
      <c r="C1761" s="161"/>
      <c r="D1761" s="161"/>
      <c r="E1761" s="161"/>
      <c r="F1761" s="161"/>
      <c r="G1761" s="161"/>
      <c r="H1761" s="161"/>
      <c r="I1761" s="161"/>
      <c r="J1761" s="161"/>
      <c r="K1761" s="161"/>
      <c r="L1761" s="161"/>
      <c r="M1761" s="161"/>
      <c r="N1761" s="161"/>
      <c r="O1761" s="161"/>
      <c r="P1761" s="161"/>
      <c r="Q1761" s="161"/>
      <c r="R1761" s="161"/>
      <c r="S1761" s="161"/>
      <c r="T1761" s="161"/>
      <c r="U1761" s="161"/>
      <c r="V1761" s="161"/>
      <c r="W1761" s="161"/>
      <c r="X1761" s="161"/>
    </row>
    <row r="1762" customFormat="false" ht="14.4" hidden="false" customHeight="false" outlineLevel="0" collapsed="false">
      <c r="A1762" s="162"/>
      <c r="B1762" s="162"/>
      <c r="C1762" s="162"/>
      <c r="D1762" s="162"/>
      <c r="E1762" s="162"/>
      <c r="F1762" s="162"/>
      <c r="G1762" s="162"/>
      <c r="H1762" s="162"/>
      <c r="I1762" s="162"/>
      <c r="J1762" s="162"/>
      <c r="K1762" s="162"/>
      <c r="L1762" s="162"/>
      <c r="M1762" s="162"/>
      <c r="N1762" s="162"/>
      <c r="O1762" s="162"/>
      <c r="P1762" s="162"/>
      <c r="Q1762" s="162"/>
      <c r="R1762" s="162"/>
      <c r="S1762" s="162"/>
      <c r="T1762" s="162"/>
      <c r="U1762" s="162"/>
      <c r="V1762" s="162"/>
      <c r="W1762" s="162"/>
      <c r="X1762" s="162"/>
    </row>
    <row r="1763" customFormat="false" ht="15" hidden="false" customHeight="true" outlineLevel="0" collapsed="false">
      <c r="A1763" s="163" t="s">
        <v>510</v>
      </c>
      <c r="B1763" s="163"/>
      <c r="C1763" s="163"/>
      <c r="D1763" s="163"/>
      <c r="E1763" s="163"/>
      <c r="F1763" s="163"/>
      <c r="G1763" s="163"/>
      <c r="H1763" s="163"/>
      <c r="I1763" s="163"/>
      <c r="J1763" s="163"/>
      <c r="K1763" s="163"/>
      <c r="L1763" s="163"/>
      <c r="M1763" s="163"/>
      <c r="N1763" s="163"/>
      <c r="O1763" s="148"/>
      <c r="P1763" s="148"/>
      <c r="Q1763" s="148"/>
      <c r="R1763" s="148"/>
      <c r="S1763" s="148"/>
      <c r="T1763" s="148"/>
      <c r="U1763" s="148"/>
      <c r="V1763" s="148"/>
      <c r="W1763" s="148"/>
      <c r="X1763" s="148"/>
    </row>
    <row r="1764" customFormat="false" ht="15" hidden="false" customHeight="true" outlineLevel="0" collapsed="false">
      <c r="A1764" s="148"/>
      <c r="B1764" s="148"/>
      <c r="C1764" s="148"/>
      <c r="D1764" s="148"/>
      <c r="E1764" s="148"/>
      <c r="F1764" s="148"/>
      <c r="G1764" s="148"/>
      <c r="H1764" s="148"/>
      <c r="I1764" s="148"/>
      <c r="J1764" s="148"/>
      <c r="K1764" s="148"/>
      <c r="L1764" s="148"/>
      <c r="M1764" s="148"/>
      <c r="N1764" s="148"/>
      <c r="O1764" s="148"/>
      <c r="P1764" s="148"/>
      <c r="Q1764" s="148"/>
      <c r="R1764" s="148"/>
      <c r="S1764" s="148"/>
      <c r="T1764" s="148"/>
      <c r="U1764" s="148"/>
      <c r="V1764" s="148"/>
      <c r="W1764" s="148"/>
      <c r="X1764" s="148"/>
    </row>
    <row r="1765" customFormat="false" ht="14.4" hidden="false" customHeight="true" outlineLevel="0" collapsed="false">
      <c r="A1765" s="164" t="s">
        <v>471</v>
      </c>
      <c r="B1765" s="164"/>
      <c r="C1765" s="164"/>
      <c r="D1765" s="164"/>
      <c r="E1765" s="164"/>
      <c r="F1765" s="164"/>
      <c r="G1765" s="164"/>
      <c r="H1765" s="164"/>
      <c r="I1765" s="165" t="s">
        <v>1005</v>
      </c>
      <c r="J1765" s="166"/>
      <c r="K1765" s="164" t="s">
        <v>512</v>
      </c>
      <c r="L1765" s="164"/>
      <c r="M1765" s="164"/>
      <c r="N1765" s="165" t="s">
        <v>133</v>
      </c>
      <c r="O1765" s="165"/>
      <c r="P1765" s="166"/>
      <c r="Q1765" s="164" t="s">
        <v>514</v>
      </c>
      <c r="R1765" s="164"/>
      <c r="S1765" s="164"/>
      <c r="T1765" s="165" t="s">
        <v>1006</v>
      </c>
      <c r="U1765" s="165"/>
      <c r="V1765" s="148"/>
      <c r="W1765" s="148"/>
      <c r="X1765" s="148"/>
    </row>
    <row r="1766" customFormat="false" ht="14.4" hidden="false" customHeight="false" outlineLevel="0" collapsed="false">
      <c r="A1766" s="164"/>
      <c r="B1766" s="164"/>
      <c r="C1766" s="164"/>
      <c r="D1766" s="164"/>
      <c r="E1766" s="164"/>
      <c r="F1766" s="164"/>
      <c r="G1766" s="164"/>
      <c r="H1766" s="164"/>
      <c r="I1766" s="165"/>
      <c r="J1766" s="166"/>
      <c r="K1766" s="164"/>
      <c r="L1766" s="164"/>
      <c r="M1766" s="164"/>
      <c r="N1766" s="165"/>
      <c r="O1766" s="165"/>
      <c r="P1766" s="166"/>
      <c r="Q1766" s="164"/>
      <c r="R1766" s="164"/>
      <c r="S1766" s="164"/>
      <c r="T1766" s="165"/>
      <c r="U1766" s="165"/>
      <c r="V1766" s="148"/>
      <c r="W1766" s="148"/>
      <c r="X1766" s="148"/>
    </row>
    <row r="1767" customFormat="false" ht="14.4" hidden="false" customHeight="true" outlineLevel="0" collapsed="false">
      <c r="A1767" s="164" t="s">
        <v>472</v>
      </c>
      <c r="B1767" s="164"/>
      <c r="C1767" s="164"/>
      <c r="D1767" s="164"/>
      <c r="E1767" s="164"/>
      <c r="F1767" s="164"/>
      <c r="G1767" s="164"/>
      <c r="H1767" s="164"/>
      <c r="I1767" s="165" t="s">
        <v>569</v>
      </c>
      <c r="J1767" s="166"/>
      <c r="K1767" s="164" t="s">
        <v>517</v>
      </c>
      <c r="L1767" s="164"/>
      <c r="M1767" s="164"/>
      <c r="N1767" s="165" t="s">
        <v>639</v>
      </c>
      <c r="O1767" s="165"/>
      <c r="P1767" s="166"/>
      <c r="Q1767" s="164" t="s">
        <v>519</v>
      </c>
      <c r="R1767" s="164"/>
      <c r="S1767" s="164"/>
      <c r="T1767" s="165" t="s">
        <v>1007</v>
      </c>
      <c r="U1767" s="165"/>
      <c r="V1767" s="148"/>
      <c r="W1767" s="148"/>
      <c r="X1767" s="148"/>
    </row>
    <row r="1768" customFormat="false" ht="14.4" hidden="false" customHeight="true" outlineLevel="0" collapsed="false">
      <c r="A1768" s="164" t="s">
        <v>473</v>
      </c>
      <c r="B1768" s="164"/>
      <c r="C1768" s="164"/>
      <c r="D1768" s="164"/>
      <c r="E1768" s="164"/>
      <c r="F1768" s="164"/>
      <c r="G1768" s="164"/>
      <c r="H1768" s="164"/>
      <c r="I1768" s="165" t="s">
        <v>788</v>
      </c>
      <c r="J1768" s="166"/>
      <c r="K1768" s="164" t="s">
        <v>522</v>
      </c>
      <c r="L1768" s="164"/>
      <c r="M1768" s="164"/>
      <c r="N1768" s="165" t="s">
        <v>623</v>
      </c>
      <c r="O1768" s="165"/>
      <c r="P1768" s="166"/>
      <c r="Q1768" s="164" t="s">
        <v>523</v>
      </c>
      <c r="R1768" s="164"/>
      <c r="S1768" s="164"/>
      <c r="T1768" s="165" t="s">
        <v>1008</v>
      </c>
      <c r="U1768" s="165"/>
      <c r="V1768" s="148"/>
      <c r="W1768" s="148"/>
      <c r="X1768" s="148"/>
    </row>
    <row r="1769" customFormat="false" ht="14.4" hidden="false" customHeight="true" outlineLevel="0" collapsed="false">
      <c r="A1769" s="164" t="s">
        <v>525</v>
      </c>
      <c r="B1769" s="164"/>
      <c r="C1769" s="164"/>
      <c r="D1769" s="164"/>
      <c r="E1769" s="164"/>
      <c r="F1769" s="164"/>
      <c r="G1769" s="164"/>
      <c r="H1769" s="164"/>
      <c r="I1769" s="165" t="s">
        <v>1009</v>
      </c>
      <c r="J1769" s="166"/>
      <c r="K1769" s="164" t="s">
        <v>527</v>
      </c>
      <c r="L1769" s="164"/>
      <c r="M1769" s="164"/>
      <c r="N1769" s="165" t="s">
        <v>528</v>
      </c>
      <c r="O1769" s="165"/>
      <c r="P1769" s="166"/>
      <c r="Q1769" s="164" t="s">
        <v>529</v>
      </c>
      <c r="R1769" s="164"/>
      <c r="S1769" s="164"/>
      <c r="T1769" s="165" t="s">
        <v>533</v>
      </c>
      <c r="U1769" s="165"/>
      <c r="V1769" s="148"/>
      <c r="W1769" s="148"/>
      <c r="X1769" s="148"/>
    </row>
    <row r="1770" customFormat="false" ht="14.4" hidden="false" customHeight="true" outlineLevel="0" collapsed="false">
      <c r="A1770" s="172"/>
      <c r="B1770" s="172"/>
      <c r="C1770" s="172"/>
      <c r="D1770" s="172"/>
      <c r="E1770" s="172"/>
      <c r="F1770" s="172"/>
      <c r="G1770" s="172"/>
      <c r="H1770" s="172"/>
      <c r="I1770" s="166"/>
      <c r="J1770" s="166"/>
      <c r="K1770" s="164" t="s">
        <v>531</v>
      </c>
      <c r="L1770" s="164"/>
      <c r="M1770" s="164"/>
      <c r="N1770" s="165" t="s">
        <v>528</v>
      </c>
      <c r="O1770" s="165"/>
      <c r="P1770" s="166"/>
      <c r="Q1770" s="164" t="s">
        <v>532</v>
      </c>
      <c r="R1770" s="164"/>
      <c r="S1770" s="164"/>
      <c r="T1770" s="165" t="s">
        <v>513</v>
      </c>
      <c r="U1770" s="165"/>
      <c r="V1770" s="148"/>
      <c r="W1770" s="148"/>
      <c r="X1770" s="148"/>
    </row>
    <row r="1771" customFormat="false" ht="14.4" hidden="false" customHeight="true" outlineLevel="0" collapsed="false">
      <c r="A1771" s="166"/>
      <c r="B1771" s="166"/>
      <c r="C1771" s="166"/>
      <c r="D1771" s="166"/>
      <c r="E1771" s="166"/>
      <c r="F1771" s="166"/>
      <c r="G1771" s="166"/>
      <c r="H1771" s="166"/>
      <c r="I1771" s="166"/>
      <c r="J1771" s="166"/>
      <c r="K1771" s="164" t="s">
        <v>534</v>
      </c>
      <c r="L1771" s="164"/>
      <c r="M1771" s="164"/>
      <c r="N1771" s="165" t="s">
        <v>528</v>
      </c>
      <c r="O1771" s="165"/>
      <c r="P1771" s="166"/>
      <c r="Q1771" s="164" t="s">
        <v>535</v>
      </c>
      <c r="R1771" s="164"/>
      <c r="S1771" s="164"/>
      <c r="T1771" s="165" t="s">
        <v>1010</v>
      </c>
      <c r="U1771" s="165"/>
      <c r="V1771" s="148"/>
      <c r="W1771" s="148"/>
      <c r="X1771" s="148"/>
    </row>
    <row r="1772" customFormat="false" ht="14.4" hidden="false" customHeight="true" outlineLevel="0" collapsed="false">
      <c r="A1772" s="166"/>
      <c r="B1772" s="166"/>
      <c r="C1772" s="166"/>
      <c r="D1772" s="166"/>
      <c r="E1772" s="166"/>
      <c r="F1772" s="166"/>
      <c r="G1772" s="166"/>
      <c r="H1772" s="166"/>
      <c r="I1772" s="166"/>
      <c r="J1772" s="166"/>
      <c r="K1772" s="164" t="s">
        <v>537</v>
      </c>
      <c r="L1772" s="164"/>
      <c r="M1772" s="164"/>
      <c r="N1772" s="165" t="s">
        <v>576</v>
      </c>
      <c r="O1772" s="165"/>
      <c r="P1772" s="166"/>
      <c r="Q1772" s="151"/>
      <c r="R1772" s="151"/>
      <c r="S1772" s="151"/>
      <c r="T1772" s="151"/>
      <c r="U1772" s="151"/>
      <c r="V1772" s="148"/>
      <c r="W1772" s="148"/>
      <c r="X1772" s="148"/>
    </row>
    <row r="1773" customFormat="false" ht="14.4" hidden="false" customHeight="true" outlineLevel="0" collapsed="false">
      <c r="A1773" s="166"/>
      <c r="B1773" s="166"/>
      <c r="C1773" s="166"/>
      <c r="D1773" s="166"/>
      <c r="E1773" s="166"/>
      <c r="F1773" s="166"/>
      <c r="G1773" s="166"/>
      <c r="H1773" s="166"/>
      <c r="I1773" s="166"/>
      <c r="J1773" s="166"/>
      <c r="K1773" s="164" t="s">
        <v>539</v>
      </c>
      <c r="L1773" s="164"/>
      <c r="M1773" s="164"/>
      <c r="N1773" s="165" t="s">
        <v>528</v>
      </c>
      <c r="O1773" s="165"/>
      <c r="P1773" s="166"/>
      <c r="Q1773" s="151"/>
      <c r="R1773" s="151"/>
      <c r="S1773" s="151"/>
      <c r="T1773" s="151"/>
      <c r="U1773" s="151"/>
      <c r="V1773" s="148"/>
      <c r="W1773" s="148"/>
      <c r="X1773" s="148"/>
    </row>
    <row r="1774" customFormat="false" ht="14.4" hidden="false" customHeight="true" outlineLevel="0" collapsed="false">
      <c r="A1774" s="166"/>
      <c r="B1774" s="166"/>
      <c r="C1774" s="166"/>
      <c r="D1774" s="166"/>
      <c r="E1774" s="166"/>
      <c r="F1774" s="166"/>
      <c r="G1774" s="166"/>
      <c r="H1774" s="166"/>
      <c r="I1774" s="166"/>
      <c r="J1774" s="166"/>
      <c r="K1774" s="164" t="s">
        <v>540</v>
      </c>
      <c r="L1774" s="164"/>
      <c r="M1774" s="164"/>
      <c r="N1774" s="165" t="s">
        <v>756</v>
      </c>
      <c r="O1774" s="165"/>
      <c r="P1774" s="166"/>
      <c r="Q1774" s="151"/>
      <c r="R1774" s="151"/>
      <c r="S1774" s="151"/>
      <c r="T1774" s="151"/>
      <c r="U1774" s="151"/>
      <c r="V1774" s="148"/>
      <c r="W1774" s="148"/>
      <c r="X1774" s="148"/>
    </row>
    <row r="1775" customFormat="false" ht="14.4" hidden="false" customHeight="true" outlineLevel="0" collapsed="false">
      <c r="A1775" s="166"/>
      <c r="B1775" s="166"/>
      <c r="C1775" s="166"/>
      <c r="D1775" s="166"/>
      <c r="E1775" s="166"/>
      <c r="F1775" s="166"/>
      <c r="G1775" s="166"/>
      <c r="H1775" s="166"/>
      <c r="I1775" s="166"/>
      <c r="J1775" s="166"/>
      <c r="K1775" s="164" t="s">
        <v>541</v>
      </c>
      <c r="L1775" s="164"/>
      <c r="M1775" s="164"/>
      <c r="N1775" s="165" t="s">
        <v>769</v>
      </c>
      <c r="O1775" s="165"/>
      <c r="P1775" s="166"/>
      <c r="Q1775" s="151"/>
      <c r="R1775" s="151"/>
      <c r="S1775" s="151"/>
      <c r="T1775" s="151"/>
      <c r="U1775" s="151"/>
      <c r="V1775" s="148"/>
      <c r="W1775" s="148"/>
      <c r="X1775" s="148"/>
    </row>
    <row r="1776" customFormat="false" ht="15" hidden="false" customHeight="true" outlineLevel="0" collapsed="false">
      <c r="A1776" s="151"/>
      <c r="B1776" s="151"/>
      <c r="C1776" s="151"/>
      <c r="D1776" s="151"/>
      <c r="E1776" s="151"/>
      <c r="F1776" s="151"/>
      <c r="G1776" s="151"/>
      <c r="H1776" s="151"/>
      <c r="I1776" s="151"/>
      <c r="J1776" s="151"/>
      <c r="K1776" s="151"/>
      <c r="L1776" s="151"/>
      <c r="M1776" s="151"/>
      <c r="N1776" s="151"/>
      <c r="O1776" s="151"/>
      <c r="P1776" s="151"/>
      <c r="Q1776" s="151"/>
      <c r="R1776" s="151"/>
      <c r="S1776" s="151"/>
      <c r="T1776" s="151"/>
      <c r="U1776" s="151"/>
      <c r="V1776" s="151"/>
      <c r="W1776" s="151"/>
      <c r="X1776" s="148"/>
    </row>
    <row r="1777" customFormat="false" ht="14.4" hidden="false" customHeight="true" outlineLevel="0" collapsed="false">
      <c r="A1777" s="163" t="s">
        <v>542</v>
      </c>
      <c r="B1777" s="163"/>
      <c r="C1777" s="163"/>
      <c r="D1777" s="163"/>
      <c r="E1777" s="163"/>
      <c r="F1777" s="163"/>
      <c r="G1777" s="163"/>
      <c r="H1777" s="163"/>
      <c r="I1777" s="163"/>
      <c r="J1777" s="163"/>
      <c r="K1777" s="163"/>
      <c r="L1777" s="163"/>
      <c r="M1777" s="163"/>
      <c r="N1777" s="163"/>
      <c r="O1777" s="163"/>
      <c r="P1777" s="163"/>
      <c r="Q1777" s="163"/>
      <c r="R1777" s="163"/>
      <c r="S1777" s="163"/>
      <c r="T1777" s="163"/>
      <c r="U1777" s="163"/>
      <c r="V1777" s="163"/>
      <c r="W1777" s="163"/>
      <c r="X1777" s="148"/>
    </row>
    <row r="1778" customFormat="false" ht="15" hidden="false" customHeight="true" outlineLevel="0" collapsed="false">
      <c r="A1778" s="151" t="s">
        <v>1011</v>
      </c>
      <c r="B1778" s="151"/>
      <c r="C1778" s="151"/>
      <c r="D1778" s="151"/>
      <c r="E1778" s="151"/>
      <c r="F1778" s="151"/>
      <c r="G1778" s="151"/>
      <c r="H1778" s="151"/>
      <c r="I1778" s="151"/>
      <c r="J1778" s="151"/>
      <c r="K1778" s="151"/>
      <c r="L1778" s="151"/>
      <c r="M1778" s="151"/>
      <c r="N1778" s="151"/>
      <c r="O1778" s="151"/>
      <c r="P1778" s="151"/>
      <c r="Q1778" s="151"/>
      <c r="R1778" s="151"/>
      <c r="S1778" s="151"/>
      <c r="T1778" s="151"/>
      <c r="U1778" s="151"/>
      <c r="V1778" s="151"/>
      <c r="W1778" s="151"/>
      <c r="X1778" s="148"/>
    </row>
    <row r="1779" customFormat="false" ht="14.4" hidden="false" customHeight="false" outlineLevel="0" collapsed="false">
      <c r="A1779" s="151"/>
      <c r="B1779" s="151"/>
      <c r="C1779" s="151"/>
      <c r="D1779" s="151"/>
      <c r="E1779" s="151"/>
      <c r="F1779" s="151"/>
      <c r="G1779" s="151"/>
      <c r="H1779" s="151"/>
      <c r="I1779" s="151"/>
      <c r="J1779" s="151"/>
      <c r="K1779" s="151"/>
      <c r="L1779" s="151"/>
      <c r="M1779" s="151"/>
      <c r="N1779" s="151"/>
      <c r="O1779" s="151"/>
      <c r="P1779" s="151"/>
      <c r="Q1779" s="151"/>
      <c r="R1779" s="151"/>
      <c r="S1779" s="151"/>
      <c r="T1779" s="151"/>
      <c r="U1779" s="151"/>
      <c r="V1779" s="151"/>
      <c r="W1779" s="151"/>
      <c r="X1779" s="148"/>
    </row>
    <row r="1780" customFormat="false" ht="14.4" hidden="false" customHeight="true" outlineLevel="0" collapsed="false">
      <c r="A1780" s="163" t="s">
        <v>544</v>
      </c>
      <c r="B1780" s="163"/>
      <c r="C1780" s="163"/>
      <c r="D1780" s="163"/>
      <c r="E1780" s="163"/>
      <c r="F1780" s="163"/>
      <c r="G1780" s="163"/>
      <c r="H1780" s="163"/>
      <c r="I1780" s="163"/>
      <c r="J1780" s="163"/>
      <c r="K1780" s="163"/>
      <c r="L1780" s="163"/>
      <c r="M1780" s="163"/>
      <c r="N1780" s="163"/>
      <c r="O1780" s="163"/>
      <c r="P1780" s="163"/>
      <c r="Q1780" s="163"/>
      <c r="R1780" s="163"/>
      <c r="S1780" s="163"/>
      <c r="T1780" s="163"/>
      <c r="U1780" s="163"/>
      <c r="V1780" s="163"/>
      <c r="W1780" s="163"/>
      <c r="X1780" s="148"/>
    </row>
    <row r="1781" customFormat="false" ht="15" hidden="false" customHeight="true" outlineLevel="0" collapsed="false">
      <c r="A1781" s="151" t="s">
        <v>692</v>
      </c>
      <c r="B1781" s="151"/>
      <c r="C1781" s="151"/>
      <c r="D1781" s="151"/>
      <c r="E1781" s="151"/>
      <c r="F1781" s="151"/>
      <c r="G1781" s="151"/>
      <c r="H1781" s="151"/>
      <c r="I1781" s="151"/>
      <c r="J1781" s="151"/>
      <c r="K1781" s="151"/>
      <c r="L1781" s="151"/>
      <c r="M1781" s="151"/>
      <c r="N1781" s="151"/>
      <c r="O1781" s="151"/>
      <c r="P1781" s="151"/>
      <c r="Q1781" s="151"/>
      <c r="R1781" s="151"/>
      <c r="S1781" s="151"/>
      <c r="T1781" s="151"/>
      <c r="U1781" s="151"/>
      <c r="V1781" s="151"/>
      <c r="W1781" s="151"/>
      <c r="X1781" s="148"/>
    </row>
    <row r="1782" customFormat="false" ht="15" hidden="false" customHeight="true" outlineLevel="0" collapsed="false">
      <c r="A1782" s="151"/>
      <c r="B1782" s="151"/>
      <c r="C1782" s="151"/>
      <c r="D1782" s="151"/>
      <c r="E1782" s="151"/>
      <c r="F1782" s="151"/>
      <c r="G1782" s="151"/>
      <c r="H1782" s="151"/>
      <c r="I1782" s="151"/>
      <c r="J1782" s="151"/>
      <c r="K1782" s="151"/>
      <c r="L1782" s="151"/>
      <c r="M1782" s="151"/>
      <c r="N1782" s="151"/>
      <c r="O1782" s="151"/>
      <c r="P1782" s="151"/>
      <c r="Q1782" s="151"/>
      <c r="R1782" s="151"/>
      <c r="S1782" s="151"/>
      <c r="T1782" s="151"/>
      <c r="U1782" s="151"/>
      <c r="V1782" s="151"/>
      <c r="W1782" s="151"/>
      <c r="X1782" s="148"/>
    </row>
    <row r="1783" customFormat="false" ht="15" hidden="false" customHeight="true" outlineLevel="0" collapsed="false">
      <c r="A1783" s="148"/>
      <c r="B1783" s="148"/>
      <c r="C1783" s="148"/>
      <c r="D1783" s="149" t="s">
        <v>494</v>
      </c>
      <c r="E1783" s="149"/>
      <c r="F1783" s="149"/>
      <c r="G1783" s="149"/>
      <c r="H1783" s="149"/>
      <c r="I1783" s="149"/>
      <c r="J1783" s="149"/>
      <c r="K1783" s="149"/>
      <c r="L1783" s="149"/>
      <c r="M1783" s="149"/>
      <c r="N1783" s="149"/>
      <c r="O1783" s="149"/>
      <c r="P1783" s="149"/>
      <c r="Q1783" s="149"/>
      <c r="R1783" s="149"/>
      <c r="S1783" s="149"/>
      <c r="T1783" s="149"/>
      <c r="U1783" s="149"/>
      <c r="V1783" s="149"/>
      <c r="W1783" s="148"/>
      <c r="X1783" s="148"/>
    </row>
    <row r="1784" customFormat="false" ht="15" hidden="false" customHeight="true" outlineLevel="0" collapsed="false">
      <c r="A1784" s="148"/>
      <c r="B1784" s="148"/>
      <c r="C1784" s="148"/>
      <c r="D1784" s="148"/>
      <c r="E1784" s="148"/>
      <c r="F1784" s="148"/>
      <c r="G1784" s="148"/>
      <c r="H1784" s="148"/>
      <c r="I1784" s="148"/>
      <c r="J1784" s="148"/>
      <c r="K1784" s="148"/>
      <c r="L1784" s="148"/>
      <c r="M1784" s="148"/>
      <c r="N1784" s="148"/>
      <c r="O1784" s="148"/>
      <c r="P1784" s="148"/>
      <c r="Q1784" s="148"/>
      <c r="R1784" s="148"/>
      <c r="S1784" s="148"/>
      <c r="T1784" s="148"/>
      <c r="U1784" s="148"/>
      <c r="V1784" s="148"/>
      <c r="W1784" s="148"/>
      <c r="X1784" s="148"/>
    </row>
    <row r="1785" customFormat="false" ht="15" hidden="false" customHeight="true" outlineLevel="0" collapsed="false">
      <c r="A1785" s="151" t="s">
        <v>546</v>
      </c>
      <c r="B1785" s="151"/>
      <c r="C1785" s="151"/>
      <c r="D1785" s="151"/>
      <c r="E1785" s="151"/>
      <c r="F1785" s="151"/>
      <c r="G1785" s="151"/>
      <c r="H1785" s="151"/>
      <c r="I1785" s="151"/>
      <c r="J1785" s="151"/>
      <c r="K1785" s="151"/>
      <c r="L1785" s="152" t="s">
        <v>1012</v>
      </c>
      <c r="M1785" s="152"/>
      <c r="N1785" s="152"/>
      <c r="O1785" s="152"/>
      <c r="P1785" s="152"/>
      <c r="Q1785" s="152"/>
      <c r="R1785" s="152"/>
      <c r="S1785" s="152"/>
      <c r="T1785" s="152"/>
      <c r="U1785" s="152"/>
      <c r="V1785" s="152"/>
      <c r="W1785" s="152"/>
      <c r="X1785" s="152"/>
    </row>
    <row r="1786" customFormat="false" ht="15" hidden="false" customHeight="true" outlineLevel="0" collapsed="false">
      <c r="A1786" s="170"/>
      <c r="B1786" s="170"/>
      <c r="C1786" s="170"/>
      <c r="D1786" s="170"/>
      <c r="E1786" s="170"/>
      <c r="F1786" s="170"/>
      <c r="G1786" s="170"/>
      <c r="H1786" s="170"/>
      <c r="I1786" s="170"/>
      <c r="J1786" s="170"/>
      <c r="K1786" s="170"/>
      <c r="L1786" s="170"/>
      <c r="M1786" s="170"/>
      <c r="N1786" s="170"/>
      <c r="O1786" s="170"/>
      <c r="P1786" s="170"/>
      <c r="Q1786" s="170"/>
      <c r="R1786" s="170"/>
      <c r="S1786" s="170"/>
      <c r="T1786" s="170"/>
      <c r="U1786" s="170"/>
      <c r="V1786" s="170"/>
      <c r="W1786" s="170"/>
      <c r="X1786" s="170"/>
    </row>
    <row r="1787" customFormat="false" ht="15" hidden="false" customHeight="true" outlineLevel="0" collapsed="false">
      <c r="A1787" s="153" t="s">
        <v>497</v>
      </c>
      <c r="B1787" s="153"/>
      <c r="C1787" s="153"/>
      <c r="D1787" s="153"/>
      <c r="E1787" s="153"/>
      <c r="F1787" s="153"/>
      <c r="G1787" s="153"/>
      <c r="H1787" s="153"/>
      <c r="I1787" s="153"/>
      <c r="J1787" s="153"/>
      <c r="K1787" s="153"/>
      <c r="L1787" s="153"/>
      <c r="M1787" s="154" t="s">
        <v>498</v>
      </c>
      <c r="N1787" s="154"/>
      <c r="O1787" s="154"/>
      <c r="P1787" s="154"/>
      <c r="Q1787" s="154"/>
      <c r="R1787" s="154"/>
      <c r="S1787" s="154"/>
      <c r="T1787" s="154"/>
      <c r="U1787" s="154"/>
      <c r="V1787" s="154"/>
      <c r="W1787" s="154"/>
      <c r="X1787" s="154"/>
    </row>
    <row r="1788" customFormat="false" ht="14.4" hidden="false" customHeight="true" outlineLevel="0" collapsed="false">
      <c r="A1788" s="153"/>
      <c r="B1788" s="153"/>
      <c r="C1788" s="153"/>
      <c r="D1788" s="153"/>
      <c r="E1788" s="153"/>
      <c r="F1788" s="153"/>
      <c r="G1788" s="153"/>
      <c r="H1788" s="153"/>
      <c r="I1788" s="153"/>
      <c r="J1788" s="153"/>
      <c r="K1788" s="153"/>
      <c r="L1788" s="153"/>
      <c r="M1788" s="155" t="s">
        <v>499</v>
      </c>
      <c r="N1788" s="155"/>
      <c r="O1788" s="155"/>
      <c r="P1788" s="155"/>
      <c r="Q1788" s="155"/>
      <c r="R1788" s="155"/>
      <c r="S1788" s="156" t="s">
        <v>500</v>
      </c>
      <c r="T1788" s="156"/>
      <c r="U1788" s="156"/>
      <c r="V1788" s="156"/>
      <c r="W1788" s="156"/>
      <c r="X1788" s="156"/>
    </row>
    <row r="1789" customFormat="false" ht="15" hidden="false" customHeight="true" outlineLevel="0" collapsed="false">
      <c r="A1789" s="153"/>
      <c r="B1789" s="153"/>
      <c r="C1789" s="153"/>
      <c r="D1789" s="153"/>
      <c r="E1789" s="153"/>
      <c r="F1789" s="153"/>
      <c r="G1789" s="153"/>
      <c r="H1789" s="153"/>
      <c r="I1789" s="153"/>
      <c r="J1789" s="153"/>
      <c r="K1789" s="153"/>
      <c r="L1789" s="153"/>
      <c r="M1789" s="157" t="s">
        <v>501</v>
      </c>
      <c r="N1789" s="157"/>
      <c r="O1789" s="157" t="s">
        <v>502</v>
      </c>
      <c r="P1789" s="157"/>
      <c r="Q1789" s="157"/>
      <c r="R1789" s="157"/>
      <c r="S1789" s="157" t="s">
        <v>503</v>
      </c>
      <c r="T1789" s="157"/>
      <c r="U1789" s="158" t="s">
        <v>504</v>
      </c>
      <c r="V1789" s="158"/>
      <c r="W1789" s="158"/>
      <c r="X1789" s="158"/>
    </row>
    <row r="1790" customFormat="false" ht="14.4" hidden="false" customHeight="true" outlineLevel="0" collapsed="false">
      <c r="A1790" s="171" t="s">
        <v>505</v>
      </c>
      <c r="B1790" s="171"/>
      <c r="C1790" s="171"/>
      <c r="D1790" s="171"/>
      <c r="E1790" s="171"/>
      <c r="F1790" s="171"/>
      <c r="G1790" s="171"/>
      <c r="H1790" s="171"/>
      <c r="I1790" s="171"/>
      <c r="J1790" s="171"/>
      <c r="K1790" s="171"/>
      <c r="L1790" s="171"/>
      <c r="M1790" s="160" t="n">
        <v>5</v>
      </c>
      <c r="N1790" s="160"/>
      <c r="O1790" s="160" t="n">
        <v>5</v>
      </c>
      <c r="P1790" s="160"/>
      <c r="Q1790" s="160"/>
      <c r="R1790" s="160"/>
      <c r="S1790" s="160" t="n">
        <v>0.5</v>
      </c>
      <c r="T1790" s="160"/>
      <c r="U1790" s="160" t="n">
        <v>0.5</v>
      </c>
      <c r="V1790" s="160"/>
      <c r="W1790" s="160"/>
      <c r="X1790" s="160"/>
    </row>
    <row r="1791" customFormat="false" ht="14.4" hidden="false" customHeight="true" outlineLevel="0" collapsed="false">
      <c r="A1791" s="159" t="s">
        <v>506</v>
      </c>
      <c r="B1791" s="159"/>
      <c r="C1791" s="159"/>
      <c r="D1791" s="159"/>
      <c r="E1791" s="159"/>
      <c r="F1791" s="159"/>
      <c r="G1791" s="159"/>
      <c r="H1791" s="159"/>
      <c r="I1791" s="159"/>
      <c r="J1791" s="159"/>
      <c r="K1791" s="159"/>
      <c r="L1791" s="159"/>
      <c r="M1791" s="160" t="n">
        <v>5</v>
      </c>
      <c r="N1791" s="160"/>
      <c r="O1791" s="160" t="n">
        <v>5</v>
      </c>
      <c r="P1791" s="160"/>
      <c r="Q1791" s="160"/>
      <c r="R1791" s="160"/>
      <c r="S1791" s="160" t="n">
        <v>0.5</v>
      </c>
      <c r="T1791" s="160"/>
      <c r="U1791" s="160" t="n">
        <v>0.5</v>
      </c>
      <c r="V1791" s="160"/>
      <c r="W1791" s="160"/>
      <c r="X1791" s="160"/>
    </row>
    <row r="1792" customFormat="false" ht="14.4" hidden="false" customHeight="true" outlineLevel="0" collapsed="false">
      <c r="A1792" s="159" t="s">
        <v>811</v>
      </c>
      <c r="B1792" s="159"/>
      <c r="C1792" s="159"/>
      <c r="D1792" s="159"/>
      <c r="E1792" s="159"/>
      <c r="F1792" s="159"/>
      <c r="G1792" s="159"/>
      <c r="H1792" s="159"/>
      <c r="I1792" s="159"/>
      <c r="J1792" s="159"/>
      <c r="K1792" s="159"/>
      <c r="L1792" s="159"/>
      <c r="M1792" s="160" t="n">
        <v>10</v>
      </c>
      <c r="N1792" s="160"/>
      <c r="O1792" s="160" t="n">
        <v>9.9</v>
      </c>
      <c r="P1792" s="160"/>
      <c r="Q1792" s="160"/>
      <c r="R1792" s="160"/>
      <c r="S1792" s="160" t="n">
        <v>1</v>
      </c>
      <c r="T1792" s="160"/>
      <c r="U1792" s="160" t="n">
        <v>0.99</v>
      </c>
      <c r="V1792" s="160"/>
      <c r="W1792" s="160"/>
      <c r="X1792" s="160"/>
    </row>
    <row r="1793" customFormat="false" ht="14.4" hidden="false" customHeight="true" outlineLevel="0" collapsed="false">
      <c r="A1793" s="159" t="s">
        <v>886</v>
      </c>
      <c r="B1793" s="159"/>
      <c r="C1793" s="159"/>
      <c r="D1793" s="159"/>
      <c r="E1793" s="159"/>
      <c r="F1793" s="159"/>
      <c r="G1793" s="159"/>
      <c r="H1793" s="159"/>
      <c r="I1793" s="159"/>
      <c r="J1793" s="159"/>
      <c r="K1793" s="159"/>
      <c r="L1793" s="159"/>
      <c r="M1793" s="160" t="n">
        <v>10</v>
      </c>
      <c r="N1793" s="160"/>
      <c r="O1793" s="160" t="n">
        <v>9.9</v>
      </c>
      <c r="P1793" s="160"/>
      <c r="Q1793" s="160"/>
      <c r="R1793" s="160"/>
      <c r="S1793" s="160" t="n">
        <v>1</v>
      </c>
      <c r="T1793" s="160"/>
      <c r="U1793" s="160" t="n">
        <v>0.99</v>
      </c>
      <c r="V1793" s="160"/>
      <c r="W1793" s="160"/>
      <c r="X1793" s="160"/>
    </row>
    <row r="1794" customFormat="false" ht="15" hidden="false" customHeight="true" outlineLevel="0" collapsed="false">
      <c r="A1794" s="159" t="s">
        <v>507</v>
      </c>
      <c r="B1794" s="159"/>
      <c r="C1794" s="159"/>
      <c r="D1794" s="159"/>
      <c r="E1794" s="159"/>
      <c r="F1794" s="159"/>
      <c r="G1794" s="159"/>
      <c r="H1794" s="159"/>
      <c r="I1794" s="159"/>
      <c r="J1794" s="159"/>
      <c r="K1794" s="159"/>
      <c r="L1794" s="159"/>
      <c r="M1794" s="160" t="n">
        <v>150</v>
      </c>
      <c r="N1794" s="160"/>
      <c r="O1794" s="160" t="n">
        <v>150</v>
      </c>
      <c r="P1794" s="160"/>
      <c r="Q1794" s="160"/>
      <c r="R1794" s="160"/>
      <c r="S1794" s="160" t="n">
        <v>15</v>
      </c>
      <c r="T1794" s="160"/>
      <c r="U1794" s="160" t="n">
        <v>15</v>
      </c>
      <c r="V1794" s="160"/>
      <c r="W1794" s="160"/>
      <c r="X1794" s="160"/>
    </row>
    <row r="1795" customFormat="false" ht="15" hidden="false" customHeight="true" outlineLevel="0" collapsed="false">
      <c r="A1795" s="161" t="s">
        <v>509</v>
      </c>
      <c r="B1795" s="161"/>
      <c r="C1795" s="161"/>
      <c r="D1795" s="161"/>
      <c r="E1795" s="161"/>
      <c r="F1795" s="161"/>
      <c r="G1795" s="161"/>
      <c r="H1795" s="161"/>
      <c r="I1795" s="161"/>
      <c r="J1795" s="161"/>
      <c r="K1795" s="161"/>
      <c r="L1795" s="161"/>
      <c r="M1795" s="161"/>
      <c r="N1795" s="161"/>
      <c r="O1795" s="161"/>
      <c r="P1795" s="161"/>
      <c r="Q1795" s="161"/>
      <c r="R1795" s="161"/>
      <c r="S1795" s="161"/>
      <c r="T1795" s="161"/>
      <c r="U1795" s="161"/>
      <c r="V1795" s="161"/>
      <c r="W1795" s="161"/>
      <c r="X1795" s="161"/>
    </row>
    <row r="1796" customFormat="false" ht="14.4" hidden="false" customHeight="false" outlineLevel="0" collapsed="false">
      <c r="A1796" s="162"/>
      <c r="B1796" s="162"/>
      <c r="C1796" s="162"/>
      <c r="D1796" s="162"/>
      <c r="E1796" s="162"/>
      <c r="F1796" s="162"/>
      <c r="G1796" s="162"/>
      <c r="H1796" s="162"/>
      <c r="I1796" s="162"/>
      <c r="J1796" s="162"/>
      <c r="K1796" s="162"/>
      <c r="L1796" s="162"/>
      <c r="M1796" s="162"/>
      <c r="N1796" s="162"/>
      <c r="O1796" s="162"/>
      <c r="P1796" s="162"/>
      <c r="Q1796" s="162"/>
      <c r="R1796" s="162"/>
      <c r="S1796" s="162"/>
      <c r="T1796" s="162"/>
      <c r="U1796" s="162"/>
      <c r="V1796" s="162"/>
      <c r="W1796" s="162"/>
      <c r="X1796" s="162"/>
    </row>
    <row r="1797" customFormat="false" ht="14.4" hidden="false" customHeight="true" outlineLevel="0" collapsed="false">
      <c r="A1797" s="163" t="s">
        <v>510</v>
      </c>
      <c r="B1797" s="163"/>
      <c r="C1797" s="163"/>
      <c r="D1797" s="163"/>
      <c r="E1797" s="163"/>
      <c r="F1797" s="163"/>
      <c r="G1797" s="163"/>
      <c r="H1797" s="163"/>
      <c r="I1797" s="163"/>
      <c r="J1797" s="163"/>
      <c r="K1797" s="163"/>
      <c r="L1797" s="163"/>
      <c r="M1797" s="163"/>
      <c r="N1797" s="163"/>
      <c r="O1797" s="148"/>
      <c r="P1797" s="148"/>
      <c r="Q1797" s="148"/>
      <c r="R1797" s="148"/>
      <c r="S1797" s="148"/>
      <c r="T1797" s="148"/>
      <c r="U1797" s="148"/>
      <c r="V1797" s="148"/>
      <c r="W1797" s="148"/>
      <c r="X1797" s="148"/>
    </row>
    <row r="1798" customFormat="false" ht="14.4" hidden="false" customHeight="false" outlineLevel="0" collapsed="false">
      <c r="A1798" s="148"/>
      <c r="B1798" s="148"/>
      <c r="C1798" s="148"/>
      <c r="D1798" s="148"/>
      <c r="E1798" s="148"/>
      <c r="F1798" s="148"/>
      <c r="G1798" s="148"/>
      <c r="H1798" s="148"/>
      <c r="I1798" s="148"/>
      <c r="J1798" s="148"/>
      <c r="K1798" s="148"/>
      <c r="L1798" s="148"/>
      <c r="M1798" s="148"/>
      <c r="N1798" s="148"/>
      <c r="O1798" s="148"/>
      <c r="P1798" s="148"/>
      <c r="Q1798" s="148"/>
      <c r="R1798" s="148"/>
      <c r="S1798" s="148"/>
      <c r="T1798" s="148"/>
      <c r="U1798" s="148"/>
      <c r="V1798" s="148"/>
      <c r="W1798" s="148"/>
      <c r="X1798" s="148"/>
    </row>
    <row r="1799" customFormat="false" ht="14.4" hidden="false" customHeight="true" outlineLevel="0" collapsed="false">
      <c r="A1799" s="164" t="s">
        <v>471</v>
      </c>
      <c r="B1799" s="164"/>
      <c r="C1799" s="164"/>
      <c r="D1799" s="164"/>
      <c r="E1799" s="164"/>
      <c r="F1799" s="164"/>
      <c r="G1799" s="164"/>
      <c r="H1799" s="164"/>
      <c r="I1799" s="165" t="s">
        <v>272</v>
      </c>
      <c r="J1799" s="166"/>
      <c r="K1799" s="164" t="s">
        <v>512</v>
      </c>
      <c r="L1799" s="164"/>
      <c r="M1799" s="164"/>
      <c r="N1799" s="165" t="s">
        <v>513</v>
      </c>
      <c r="O1799" s="165"/>
      <c r="P1799" s="166"/>
      <c r="Q1799" s="164" t="s">
        <v>514</v>
      </c>
      <c r="R1799" s="164"/>
      <c r="S1799" s="164"/>
      <c r="T1799" s="165" t="s">
        <v>887</v>
      </c>
      <c r="U1799" s="165"/>
      <c r="V1799" s="148"/>
      <c r="W1799" s="148"/>
      <c r="X1799" s="148"/>
    </row>
    <row r="1800" customFormat="false" ht="14.4" hidden="false" customHeight="false" outlineLevel="0" collapsed="false">
      <c r="A1800" s="164"/>
      <c r="B1800" s="164"/>
      <c r="C1800" s="164"/>
      <c r="D1800" s="164"/>
      <c r="E1800" s="164"/>
      <c r="F1800" s="164"/>
      <c r="G1800" s="164"/>
      <c r="H1800" s="164"/>
      <c r="I1800" s="165"/>
      <c r="J1800" s="166"/>
      <c r="K1800" s="164"/>
      <c r="L1800" s="164"/>
      <c r="M1800" s="164"/>
      <c r="N1800" s="165"/>
      <c r="O1800" s="165"/>
      <c r="P1800" s="166"/>
      <c r="Q1800" s="164"/>
      <c r="R1800" s="164"/>
      <c r="S1800" s="164"/>
      <c r="T1800" s="165"/>
      <c r="U1800" s="165"/>
      <c r="V1800" s="148"/>
      <c r="W1800" s="148"/>
      <c r="X1800" s="148"/>
    </row>
    <row r="1801" customFormat="false" ht="14.4" hidden="false" customHeight="true" outlineLevel="0" collapsed="false">
      <c r="A1801" s="164" t="s">
        <v>472</v>
      </c>
      <c r="B1801" s="164"/>
      <c r="C1801" s="164"/>
      <c r="D1801" s="164"/>
      <c r="E1801" s="164"/>
      <c r="F1801" s="164"/>
      <c r="G1801" s="164"/>
      <c r="H1801" s="164"/>
      <c r="I1801" s="165" t="s">
        <v>870</v>
      </c>
      <c r="J1801" s="166"/>
      <c r="K1801" s="164" t="s">
        <v>517</v>
      </c>
      <c r="L1801" s="164"/>
      <c r="M1801" s="164"/>
      <c r="N1801" s="165" t="s">
        <v>518</v>
      </c>
      <c r="O1801" s="165"/>
      <c r="P1801" s="166"/>
      <c r="Q1801" s="164" t="s">
        <v>519</v>
      </c>
      <c r="R1801" s="164"/>
      <c r="S1801" s="164"/>
      <c r="T1801" s="165" t="s">
        <v>1013</v>
      </c>
      <c r="U1801" s="165"/>
      <c r="V1801" s="148"/>
      <c r="W1801" s="148"/>
      <c r="X1801" s="148"/>
    </row>
    <row r="1802" customFormat="false" ht="14.4" hidden="false" customHeight="true" outlineLevel="0" collapsed="false">
      <c r="A1802" s="164" t="s">
        <v>473</v>
      </c>
      <c r="B1802" s="164"/>
      <c r="C1802" s="164"/>
      <c r="D1802" s="164"/>
      <c r="E1802" s="164"/>
      <c r="F1802" s="164"/>
      <c r="G1802" s="164"/>
      <c r="H1802" s="164"/>
      <c r="I1802" s="165" t="s">
        <v>1008</v>
      </c>
      <c r="J1802" s="166"/>
      <c r="K1802" s="164" t="s">
        <v>522</v>
      </c>
      <c r="L1802" s="164"/>
      <c r="M1802" s="164"/>
      <c r="N1802" s="165" t="s">
        <v>209</v>
      </c>
      <c r="O1802" s="165"/>
      <c r="P1802" s="166"/>
      <c r="Q1802" s="164" t="s">
        <v>523</v>
      </c>
      <c r="R1802" s="164"/>
      <c r="S1802" s="164"/>
      <c r="T1802" s="165" t="s">
        <v>724</v>
      </c>
      <c r="U1802" s="165"/>
      <c r="V1802" s="148"/>
      <c r="W1802" s="148"/>
      <c r="X1802" s="148"/>
    </row>
    <row r="1803" customFormat="false" ht="15" hidden="false" customHeight="true" outlineLevel="0" collapsed="false">
      <c r="A1803" s="164" t="s">
        <v>525</v>
      </c>
      <c r="B1803" s="164"/>
      <c r="C1803" s="164"/>
      <c r="D1803" s="164"/>
      <c r="E1803" s="164"/>
      <c r="F1803" s="164"/>
      <c r="G1803" s="164"/>
      <c r="H1803" s="164"/>
      <c r="I1803" s="165" t="s">
        <v>1014</v>
      </c>
      <c r="J1803" s="166"/>
      <c r="K1803" s="164" t="s">
        <v>527</v>
      </c>
      <c r="L1803" s="164"/>
      <c r="M1803" s="164"/>
      <c r="N1803" s="165" t="s">
        <v>528</v>
      </c>
      <c r="O1803" s="165"/>
      <c r="P1803" s="166"/>
      <c r="Q1803" s="164" t="s">
        <v>529</v>
      </c>
      <c r="R1803" s="164"/>
      <c r="S1803" s="164"/>
      <c r="T1803" s="165" t="s">
        <v>118</v>
      </c>
      <c r="U1803" s="165"/>
      <c r="V1803" s="148"/>
      <c r="W1803" s="148"/>
      <c r="X1803" s="148"/>
    </row>
    <row r="1804" customFormat="false" ht="45" hidden="false" customHeight="true" outlineLevel="0" collapsed="false">
      <c r="A1804" s="172"/>
      <c r="B1804" s="172"/>
      <c r="C1804" s="172"/>
      <c r="D1804" s="172"/>
      <c r="E1804" s="172"/>
      <c r="F1804" s="172"/>
      <c r="G1804" s="172"/>
      <c r="H1804" s="172"/>
      <c r="I1804" s="166"/>
      <c r="J1804" s="166"/>
      <c r="K1804" s="164" t="s">
        <v>531</v>
      </c>
      <c r="L1804" s="164"/>
      <c r="M1804" s="164"/>
      <c r="N1804" s="165" t="s">
        <v>528</v>
      </c>
      <c r="O1804" s="165"/>
      <c r="P1804" s="166"/>
      <c r="Q1804" s="164" t="s">
        <v>532</v>
      </c>
      <c r="R1804" s="164"/>
      <c r="S1804" s="164"/>
      <c r="T1804" s="165" t="s">
        <v>513</v>
      </c>
      <c r="U1804" s="165"/>
      <c r="V1804" s="148"/>
      <c r="W1804" s="148"/>
      <c r="X1804" s="148"/>
    </row>
    <row r="1805" customFormat="false" ht="14.4" hidden="false" customHeight="true" outlineLevel="0" collapsed="false">
      <c r="A1805" s="166"/>
      <c r="B1805" s="166"/>
      <c r="C1805" s="166"/>
      <c r="D1805" s="166"/>
      <c r="E1805" s="166"/>
      <c r="F1805" s="166"/>
      <c r="G1805" s="166"/>
      <c r="H1805" s="166"/>
      <c r="I1805" s="166"/>
      <c r="J1805" s="166"/>
      <c r="K1805" s="164" t="s">
        <v>534</v>
      </c>
      <c r="L1805" s="164"/>
      <c r="M1805" s="164"/>
      <c r="N1805" s="165" t="s">
        <v>200</v>
      </c>
      <c r="O1805" s="165"/>
      <c r="P1805" s="166"/>
      <c r="Q1805" s="164" t="s">
        <v>535</v>
      </c>
      <c r="R1805" s="164"/>
      <c r="S1805" s="164"/>
      <c r="T1805" s="165" t="s">
        <v>823</v>
      </c>
      <c r="U1805" s="165"/>
      <c r="V1805" s="148"/>
      <c r="W1805" s="148"/>
      <c r="X1805" s="148"/>
    </row>
    <row r="1806" customFormat="false" ht="15" hidden="false" customHeight="true" outlineLevel="0" collapsed="false">
      <c r="A1806" s="166"/>
      <c r="B1806" s="166"/>
      <c r="C1806" s="166"/>
      <c r="D1806" s="166"/>
      <c r="E1806" s="166"/>
      <c r="F1806" s="166"/>
      <c r="G1806" s="166"/>
      <c r="H1806" s="166"/>
      <c r="I1806" s="166"/>
      <c r="J1806" s="166"/>
      <c r="K1806" s="164" t="s">
        <v>537</v>
      </c>
      <c r="L1806" s="164"/>
      <c r="M1806" s="164"/>
      <c r="N1806" s="165" t="s">
        <v>538</v>
      </c>
      <c r="O1806" s="165"/>
      <c r="P1806" s="166"/>
      <c r="Q1806" s="151"/>
      <c r="R1806" s="151"/>
      <c r="S1806" s="151"/>
      <c r="T1806" s="151"/>
      <c r="U1806" s="151"/>
      <c r="V1806" s="148"/>
      <c r="W1806" s="148"/>
      <c r="X1806" s="148"/>
    </row>
    <row r="1807" customFormat="false" ht="15" hidden="false" customHeight="true" outlineLevel="0" collapsed="false">
      <c r="A1807" s="166"/>
      <c r="B1807" s="166"/>
      <c r="C1807" s="166"/>
      <c r="D1807" s="166"/>
      <c r="E1807" s="166"/>
      <c r="F1807" s="166"/>
      <c r="G1807" s="166"/>
      <c r="H1807" s="166"/>
      <c r="I1807" s="166"/>
      <c r="J1807" s="166"/>
      <c r="K1807" s="164" t="s">
        <v>539</v>
      </c>
      <c r="L1807" s="164"/>
      <c r="M1807" s="164"/>
      <c r="N1807" s="165" t="s">
        <v>528</v>
      </c>
      <c r="O1807" s="165"/>
      <c r="P1807" s="166"/>
      <c r="Q1807" s="151"/>
      <c r="R1807" s="151"/>
      <c r="S1807" s="151"/>
      <c r="T1807" s="151"/>
      <c r="U1807" s="151"/>
      <c r="V1807" s="148"/>
      <c r="W1807" s="148"/>
      <c r="X1807" s="148"/>
    </row>
    <row r="1808" customFormat="false" ht="14.4" hidden="false" customHeight="true" outlineLevel="0" collapsed="false">
      <c r="A1808" s="166"/>
      <c r="B1808" s="166"/>
      <c r="C1808" s="166"/>
      <c r="D1808" s="166"/>
      <c r="E1808" s="166"/>
      <c r="F1808" s="166"/>
      <c r="G1808" s="166"/>
      <c r="H1808" s="166"/>
      <c r="I1808" s="166"/>
      <c r="J1808" s="166"/>
      <c r="K1808" s="164" t="s">
        <v>540</v>
      </c>
      <c r="L1808" s="164"/>
      <c r="M1808" s="164"/>
      <c r="N1808" s="165" t="s">
        <v>133</v>
      </c>
      <c r="O1808" s="165"/>
      <c r="P1808" s="166"/>
      <c r="Q1808" s="151"/>
      <c r="R1808" s="151"/>
      <c r="S1808" s="151"/>
      <c r="T1808" s="151"/>
      <c r="U1808" s="151"/>
      <c r="V1808" s="148"/>
      <c r="W1808" s="148"/>
      <c r="X1808" s="148"/>
    </row>
    <row r="1809" customFormat="false" ht="14.4" hidden="false" customHeight="true" outlineLevel="0" collapsed="false">
      <c r="A1809" s="166"/>
      <c r="B1809" s="166"/>
      <c r="C1809" s="166"/>
      <c r="D1809" s="166"/>
      <c r="E1809" s="166"/>
      <c r="F1809" s="166"/>
      <c r="G1809" s="166"/>
      <c r="H1809" s="166"/>
      <c r="I1809" s="166"/>
      <c r="J1809" s="166"/>
      <c r="K1809" s="164" t="s">
        <v>541</v>
      </c>
      <c r="L1809" s="164"/>
      <c r="M1809" s="164"/>
      <c r="N1809" s="165" t="s">
        <v>175</v>
      </c>
      <c r="O1809" s="165"/>
      <c r="P1809" s="166"/>
      <c r="Q1809" s="151"/>
      <c r="R1809" s="151"/>
      <c r="S1809" s="151"/>
      <c r="T1809" s="151"/>
      <c r="U1809" s="151"/>
      <c r="V1809" s="148"/>
      <c r="W1809" s="148"/>
      <c r="X1809" s="148"/>
    </row>
    <row r="1810" customFormat="false" ht="14.4" hidden="false" customHeight="false" outlineLevel="0" collapsed="false">
      <c r="A1810" s="151"/>
      <c r="B1810" s="151"/>
      <c r="C1810" s="151"/>
      <c r="D1810" s="151"/>
      <c r="E1810" s="151"/>
      <c r="F1810" s="151"/>
      <c r="G1810" s="151"/>
      <c r="H1810" s="151"/>
      <c r="I1810" s="151"/>
      <c r="J1810" s="151"/>
      <c r="K1810" s="151"/>
      <c r="L1810" s="151"/>
      <c r="M1810" s="151"/>
      <c r="N1810" s="151"/>
      <c r="O1810" s="151"/>
      <c r="P1810" s="151"/>
      <c r="Q1810" s="151"/>
      <c r="R1810" s="151"/>
      <c r="S1810" s="151"/>
      <c r="T1810" s="151"/>
      <c r="U1810" s="151"/>
      <c r="V1810" s="151"/>
      <c r="W1810" s="151"/>
      <c r="X1810" s="148"/>
    </row>
    <row r="1811" customFormat="false" ht="15" hidden="false" customHeight="true" outlineLevel="0" collapsed="false">
      <c r="A1811" s="163" t="s">
        <v>542</v>
      </c>
      <c r="B1811" s="163"/>
      <c r="C1811" s="163"/>
      <c r="D1811" s="163"/>
      <c r="E1811" s="163"/>
      <c r="F1811" s="163"/>
      <c r="G1811" s="163"/>
      <c r="H1811" s="163"/>
      <c r="I1811" s="163"/>
      <c r="J1811" s="163"/>
      <c r="K1811" s="163"/>
      <c r="L1811" s="163"/>
      <c r="M1811" s="163"/>
      <c r="N1811" s="163"/>
      <c r="O1811" s="163"/>
      <c r="P1811" s="163"/>
      <c r="Q1811" s="163"/>
      <c r="R1811" s="163"/>
      <c r="S1811" s="163"/>
      <c r="T1811" s="163"/>
      <c r="U1811" s="163"/>
      <c r="V1811" s="163"/>
      <c r="W1811" s="163"/>
      <c r="X1811" s="148"/>
    </row>
    <row r="1812" customFormat="false" ht="14.4" hidden="false" customHeight="true" outlineLevel="0" collapsed="false">
      <c r="A1812" s="151" t="s">
        <v>982</v>
      </c>
      <c r="B1812" s="151"/>
      <c r="C1812" s="151"/>
      <c r="D1812" s="151"/>
      <c r="E1812" s="151"/>
      <c r="F1812" s="151"/>
      <c r="G1812" s="151"/>
      <c r="H1812" s="151"/>
      <c r="I1812" s="151"/>
      <c r="J1812" s="151"/>
      <c r="K1812" s="151"/>
      <c r="L1812" s="151"/>
      <c r="M1812" s="151"/>
      <c r="N1812" s="151"/>
      <c r="O1812" s="151"/>
      <c r="P1812" s="151"/>
      <c r="Q1812" s="151"/>
      <c r="R1812" s="151"/>
      <c r="S1812" s="151"/>
      <c r="T1812" s="151"/>
      <c r="U1812" s="151"/>
      <c r="V1812" s="151"/>
      <c r="W1812" s="151"/>
      <c r="X1812" s="148"/>
    </row>
    <row r="1813" customFormat="false" ht="15" hidden="false" customHeight="true" outlineLevel="0" collapsed="false">
      <c r="A1813" s="151"/>
      <c r="B1813" s="151"/>
      <c r="C1813" s="151"/>
      <c r="D1813" s="151"/>
      <c r="E1813" s="151"/>
      <c r="F1813" s="151"/>
      <c r="G1813" s="151"/>
      <c r="H1813" s="151"/>
      <c r="I1813" s="151"/>
      <c r="J1813" s="151"/>
      <c r="K1813" s="151"/>
      <c r="L1813" s="151"/>
      <c r="M1813" s="151"/>
      <c r="N1813" s="151"/>
      <c r="O1813" s="151"/>
      <c r="P1813" s="151"/>
      <c r="Q1813" s="151"/>
      <c r="R1813" s="151"/>
      <c r="S1813" s="151"/>
      <c r="T1813" s="151"/>
      <c r="U1813" s="151"/>
      <c r="V1813" s="151"/>
      <c r="W1813" s="151"/>
      <c r="X1813" s="148"/>
    </row>
    <row r="1814" customFormat="false" ht="14.4" hidden="false" customHeight="false" outlineLevel="0" collapsed="false">
      <c r="A1814" s="148"/>
      <c r="B1814" s="148"/>
      <c r="C1814" s="148"/>
      <c r="D1814" s="148"/>
      <c r="E1814" s="148"/>
      <c r="F1814" s="148"/>
      <c r="G1814" s="148"/>
      <c r="H1814" s="148"/>
      <c r="I1814" s="148"/>
      <c r="J1814" s="148"/>
      <c r="K1814" s="148"/>
      <c r="L1814" s="148"/>
      <c r="M1814" s="148"/>
      <c r="N1814" s="148"/>
      <c r="O1814" s="148"/>
      <c r="P1814" s="148"/>
      <c r="Q1814" s="148"/>
      <c r="R1814" s="148"/>
      <c r="S1814" s="148"/>
      <c r="T1814" s="148"/>
      <c r="U1814" s="148"/>
      <c r="V1814" s="148"/>
      <c r="W1814" s="148"/>
      <c r="X1814" s="148"/>
    </row>
    <row r="1815" customFormat="false" ht="14.4" hidden="false" customHeight="false" outlineLevel="0" collapsed="false">
      <c r="A1815" s="167"/>
      <c r="B1815" s="167"/>
      <c r="C1815" s="167"/>
      <c r="D1815" s="167"/>
      <c r="E1815" s="167"/>
      <c r="F1815" s="167"/>
      <c r="G1815" s="167"/>
      <c r="H1815" s="167"/>
      <c r="I1815" s="167"/>
      <c r="J1815" s="167"/>
      <c r="K1815" s="167"/>
      <c r="L1815" s="167"/>
      <c r="M1815" s="167"/>
      <c r="N1815" s="167"/>
      <c r="O1815" s="167"/>
      <c r="P1815" s="167"/>
      <c r="Q1815" s="167"/>
      <c r="R1815" s="148"/>
      <c r="S1815" s="148"/>
      <c r="T1815" s="148"/>
      <c r="U1815" s="148"/>
      <c r="V1815" s="148"/>
      <c r="W1815" s="148"/>
      <c r="X1815" s="148"/>
    </row>
    <row r="1816" customFormat="false" ht="15" hidden="false" customHeight="true" outlineLevel="0" collapsed="false">
      <c r="A1816" s="148"/>
      <c r="B1816" s="148"/>
      <c r="C1816" s="148"/>
      <c r="D1816" s="148"/>
      <c r="E1816" s="148"/>
      <c r="F1816" s="148"/>
      <c r="G1816" s="148"/>
      <c r="H1816" s="148"/>
      <c r="I1816" s="148"/>
      <c r="J1816" s="148"/>
      <c r="K1816" s="148"/>
      <c r="L1816" s="148"/>
      <c r="M1816" s="148"/>
      <c r="N1816" s="148"/>
      <c r="O1816" s="148"/>
      <c r="P1816" s="148"/>
      <c r="Q1816" s="148"/>
      <c r="R1816" s="148"/>
      <c r="S1816" s="148"/>
      <c r="T1816" s="148"/>
      <c r="U1816" s="148"/>
      <c r="V1816" s="148"/>
      <c r="W1816" s="148"/>
      <c r="X1816" s="148"/>
    </row>
    <row r="1817" customFormat="false" ht="15" hidden="false" customHeight="true" outlineLevel="0" collapsed="false">
      <c r="A1817" s="167"/>
      <c r="B1817" s="167"/>
      <c r="C1817" s="167"/>
      <c r="D1817" s="167"/>
      <c r="E1817" s="167"/>
      <c r="F1817" s="167"/>
      <c r="G1817" s="167"/>
      <c r="H1817" s="167"/>
      <c r="I1817" s="167"/>
      <c r="J1817" s="167"/>
      <c r="K1817" s="167"/>
      <c r="L1817" s="167"/>
      <c r="M1817" s="167"/>
      <c r="N1817" s="167"/>
      <c r="O1817" s="167"/>
      <c r="P1817" s="167"/>
      <c r="Q1817" s="167"/>
      <c r="R1817" s="148"/>
      <c r="S1817" s="148"/>
      <c r="T1817" s="148"/>
      <c r="U1817" s="148"/>
      <c r="V1817" s="148"/>
      <c r="W1817" s="148"/>
      <c r="X1817" s="148"/>
    </row>
    <row r="1818" customFormat="false" ht="15" hidden="false" customHeight="true" outlineLevel="0" collapsed="false">
      <c r="A1818" s="148"/>
      <c r="B1818" s="148"/>
      <c r="C1818" s="148"/>
      <c r="D1818" s="148"/>
      <c r="E1818" s="148"/>
      <c r="F1818" s="148"/>
      <c r="G1818" s="148"/>
      <c r="H1818" s="148"/>
      <c r="I1818" s="148"/>
      <c r="J1818" s="148"/>
      <c r="K1818" s="148"/>
      <c r="L1818" s="148"/>
      <c r="M1818" s="148"/>
      <c r="N1818" s="148"/>
      <c r="O1818" s="148"/>
      <c r="P1818" s="148"/>
      <c r="Q1818" s="148"/>
      <c r="R1818" s="148"/>
      <c r="S1818" s="148"/>
      <c r="T1818" s="148"/>
      <c r="U1818" s="148"/>
      <c r="V1818" s="148"/>
      <c r="W1818" s="148"/>
      <c r="X1818" s="148"/>
    </row>
    <row r="1819" customFormat="false" ht="15" hidden="false" customHeight="true" outlineLevel="0" collapsed="false">
      <c r="A1819" s="148"/>
      <c r="B1819" s="148"/>
      <c r="C1819" s="148"/>
      <c r="D1819" s="149" t="s">
        <v>494</v>
      </c>
      <c r="E1819" s="149"/>
      <c r="F1819" s="149"/>
      <c r="G1819" s="149"/>
      <c r="H1819" s="149"/>
      <c r="I1819" s="149"/>
      <c r="J1819" s="149"/>
      <c r="K1819" s="149"/>
      <c r="L1819" s="149"/>
      <c r="M1819" s="149"/>
      <c r="N1819" s="149"/>
      <c r="O1819" s="149"/>
      <c r="P1819" s="149"/>
      <c r="Q1819" s="149"/>
      <c r="R1819" s="149"/>
      <c r="S1819" s="149"/>
      <c r="T1819" s="149"/>
      <c r="U1819" s="149"/>
      <c r="V1819" s="149"/>
      <c r="W1819" s="148"/>
      <c r="X1819" s="148"/>
    </row>
    <row r="1820" customFormat="false" ht="15" hidden="false" customHeight="true" outlineLevel="0" collapsed="false">
      <c r="A1820" s="148"/>
      <c r="B1820" s="148"/>
      <c r="C1820" s="148"/>
      <c r="D1820" s="148"/>
      <c r="E1820" s="148"/>
      <c r="F1820" s="148"/>
      <c r="G1820" s="148"/>
      <c r="H1820" s="148"/>
      <c r="I1820" s="148"/>
      <c r="J1820" s="148"/>
      <c r="K1820" s="148"/>
      <c r="L1820" s="148"/>
      <c r="M1820" s="148"/>
      <c r="N1820" s="148"/>
      <c r="O1820" s="148"/>
      <c r="P1820" s="148"/>
      <c r="Q1820" s="148"/>
      <c r="R1820" s="148"/>
      <c r="S1820" s="148"/>
      <c r="T1820" s="148"/>
      <c r="U1820" s="148"/>
      <c r="V1820" s="148"/>
      <c r="W1820" s="148"/>
      <c r="X1820" s="148"/>
    </row>
    <row r="1821" customFormat="false" ht="15" hidden="false" customHeight="true" outlineLevel="0" collapsed="false">
      <c r="A1821" s="151" t="s">
        <v>546</v>
      </c>
      <c r="B1821" s="151"/>
      <c r="C1821" s="151"/>
      <c r="D1821" s="151"/>
      <c r="E1821" s="151"/>
      <c r="F1821" s="151"/>
      <c r="G1821" s="151"/>
      <c r="H1821" s="151"/>
      <c r="I1821" s="151"/>
      <c r="J1821" s="151"/>
      <c r="K1821" s="151"/>
      <c r="L1821" s="152" t="s">
        <v>1015</v>
      </c>
      <c r="M1821" s="152"/>
      <c r="N1821" s="152"/>
      <c r="O1821" s="152"/>
      <c r="P1821" s="152"/>
      <c r="Q1821" s="152"/>
      <c r="R1821" s="152"/>
      <c r="S1821" s="152"/>
      <c r="T1821" s="152"/>
      <c r="U1821" s="152"/>
      <c r="V1821" s="152"/>
      <c r="W1821" s="152"/>
      <c r="X1821" s="152"/>
    </row>
    <row r="1822" customFormat="false" ht="15" hidden="false" customHeight="false" outlineLevel="0" collapsed="false">
      <c r="A1822" s="170"/>
      <c r="B1822" s="170"/>
      <c r="C1822" s="170"/>
      <c r="D1822" s="170"/>
      <c r="E1822" s="170"/>
      <c r="F1822" s="170"/>
      <c r="G1822" s="170"/>
      <c r="H1822" s="170"/>
      <c r="I1822" s="170"/>
      <c r="J1822" s="170"/>
      <c r="K1822" s="170"/>
      <c r="L1822" s="170"/>
      <c r="M1822" s="170"/>
      <c r="N1822" s="170"/>
      <c r="O1822" s="170"/>
      <c r="P1822" s="170"/>
      <c r="Q1822" s="170"/>
      <c r="R1822" s="170"/>
      <c r="S1822" s="170"/>
      <c r="T1822" s="170"/>
      <c r="U1822" s="170"/>
      <c r="V1822" s="170"/>
      <c r="W1822" s="170"/>
      <c r="X1822" s="170"/>
    </row>
    <row r="1823" customFormat="false" ht="15" hidden="false" customHeight="true" outlineLevel="0" collapsed="false">
      <c r="A1823" s="153" t="s">
        <v>497</v>
      </c>
      <c r="B1823" s="153"/>
      <c r="C1823" s="153"/>
      <c r="D1823" s="153"/>
      <c r="E1823" s="153"/>
      <c r="F1823" s="153"/>
      <c r="G1823" s="153"/>
      <c r="H1823" s="153"/>
      <c r="I1823" s="153"/>
      <c r="J1823" s="153"/>
      <c r="K1823" s="153"/>
      <c r="L1823" s="153"/>
      <c r="M1823" s="154" t="s">
        <v>498</v>
      </c>
      <c r="N1823" s="154"/>
      <c r="O1823" s="154"/>
      <c r="P1823" s="154"/>
      <c r="Q1823" s="154"/>
      <c r="R1823" s="154"/>
      <c r="S1823" s="154"/>
      <c r="T1823" s="154"/>
      <c r="U1823" s="154"/>
      <c r="V1823" s="154"/>
      <c r="W1823" s="154"/>
      <c r="X1823" s="154"/>
    </row>
    <row r="1824" customFormat="false" ht="14.4" hidden="false" customHeight="true" outlineLevel="0" collapsed="false">
      <c r="A1824" s="153"/>
      <c r="B1824" s="153"/>
      <c r="C1824" s="153"/>
      <c r="D1824" s="153"/>
      <c r="E1824" s="153"/>
      <c r="F1824" s="153"/>
      <c r="G1824" s="153"/>
      <c r="H1824" s="153"/>
      <c r="I1824" s="153"/>
      <c r="J1824" s="153"/>
      <c r="K1824" s="153"/>
      <c r="L1824" s="153"/>
      <c r="M1824" s="155" t="s">
        <v>499</v>
      </c>
      <c r="N1824" s="155"/>
      <c r="O1824" s="155"/>
      <c r="P1824" s="155"/>
      <c r="Q1824" s="155"/>
      <c r="R1824" s="155"/>
      <c r="S1824" s="156" t="s">
        <v>500</v>
      </c>
      <c r="T1824" s="156"/>
      <c r="U1824" s="156"/>
      <c r="V1824" s="156"/>
      <c r="W1824" s="156"/>
      <c r="X1824" s="156"/>
    </row>
    <row r="1825" customFormat="false" ht="15" hidden="false" customHeight="true" outlineLevel="0" collapsed="false">
      <c r="A1825" s="153"/>
      <c r="B1825" s="153"/>
      <c r="C1825" s="153"/>
      <c r="D1825" s="153"/>
      <c r="E1825" s="153"/>
      <c r="F1825" s="153"/>
      <c r="G1825" s="153"/>
      <c r="H1825" s="153"/>
      <c r="I1825" s="153"/>
      <c r="J1825" s="153"/>
      <c r="K1825" s="153"/>
      <c r="L1825" s="153"/>
      <c r="M1825" s="157" t="s">
        <v>501</v>
      </c>
      <c r="N1825" s="157"/>
      <c r="O1825" s="157" t="s">
        <v>502</v>
      </c>
      <c r="P1825" s="157"/>
      <c r="Q1825" s="157"/>
      <c r="R1825" s="157"/>
      <c r="S1825" s="157" t="s">
        <v>503</v>
      </c>
      <c r="T1825" s="157"/>
      <c r="U1825" s="158" t="s">
        <v>504</v>
      </c>
      <c r="V1825" s="158"/>
      <c r="W1825" s="158"/>
      <c r="X1825" s="158"/>
    </row>
    <row r="1826" customFormat="false" ht="14.4" hidden="false" customHeight="true" outlineLevel="0" collapsed="false">
      <c r="A1826" s="171" t="s">
        <v>560</v>
      </c>
      <c r="B1826" s="171"/>
      <c r="C1826" s="171"/>
      <c r="D1826" s="171"/>
      <c r="E1826" s="171"/>
      <c r="F1826" s="171"/>
      <c r="G1826" s="171"/>
      <c r="H1826" s="171"/>
      <c r="I1826" s="171"/>
      <c r="J1826" s="171"/>
      <c r="K1826" s="171"/>
      <c r="L1826" s="171"/>
      <c r="M1826" s="160" t="n">
        <v>30</v>
      </c>
      <c r="N1826" s="160"/>
      <c r="O1826" s="160" t="n">
        <v>22.5</v>
      </c>
      <c r="P1826" s="160"/>
      <c r="Q1826" s="160"/>
      <c r="R1826" s="160"/>
      <c r="S1826" s="160" t="n">
        <v>3</v>
      </c>
      <c r="T1826" s="160"/>
      <c r="U1826" s="160" t="n">
        <v>2.25</v>
      </c>
      <c r="V1826" s="160"/>
      <c r="W1826" s="160"/>
      <c r="X1826" s="160"/>
    </row>
    <row r="1827" customFormat="false" ht="14.4" hidden="false" customHeight="true" outlineLevel="0" collapsed="false">
      <c r="A1827" s="159" t="s">
        <v>1016</v>
      </c>
      <c r="B1827" s="159"/>
      <c r="C1827" s="159"/>
      <c r="D1827" s="159"/>
      <c r="E1827" s="159"/>
      <c r="F1827" s="159"/>
      <c r="G1827" s="159"/>
      <c r="H1827" s="159"/>
      <c r="I1827" s="159"/>
      <c r="J1827" s="159"/>
      <c r="K1827" s="159"/>
      <c r="L1827" s="159"/>
      <c r="M1827" s="160" t="n">
        <v>20</v>
      </c>
      <c r="N1827" s="160"/>
      <c r="O1827" s="160" t="n">
        <v>19.9</v>
      </c>
      <c r="P1827" s="160"/>
      <c r="Q1827" s="160"/>
      <c r="R1827" s="160"/>
      <c r="S1827" s="160" t="n">
        <v>2</v>
      </c>
      <c r="T1827" s="160"/>
      <c r="U1827" s="160" t="n">
        <v>1.99</v>
      </c>
      <c r="V1827" s="160"/>
      <c r="W1827" s="160"/>
      <c r="X1827" s="160"/>
    </row>
    <row r="1828" customFormat="false" ht="15" hidden="false" customHeight="true" outlineLevel="0" collapsed="false">
      <c r="A1828" s="159" t="s">
        <v>681</v>
      </c>
      <c r="B1828" s="159"/>
      <c r="C1828" s="159"/>
      <c r="D1828" s="159"/>
      <c r="E1828" s="159"/>
      <c r="F1828" s="159"/>
      <c r="G1828" s="159"/>
      <c r="H1828" s="159"/>
      <c r="I1828" s="159"/>
      <c r="J1828" s="159"/>
      <c r="K1828" s="159"/>
      <c r="L1828" s="159"/>
      <c r="M1828" s="160" t="n">
        <v>80</v>
      </c>
      <c r="N1828" s="160"/>
      <c r="O1828" s="160" t="n">
        <v>56</v>
      </c>
      <c r="P1828" s="160"/>
      <c r="Q1828" s="160"/>
      <c r="R1828" s="160"/>
      <c r="S1828" s="160" t="n">
        <v>8</v>
      </c>
      <c r="T1828" s="160"/>
      <c r="U1828" s="160" t="n">
        <v>5.6</v>
      </c>
      <c r="V1828" s="160"/>
      <c r="W1828" s="160"/>
      <c r="X1828" s="160"/>
    </row>
    <row r="1829" customFormat="false" ht="15" hidden="false" customHeight="true" outlineLevel="0" collapsed="false">
      <c r="A1829" s="159" t="s">
        <v>563</v>
      </c>
      <c r="B1829" s="159"/>
      <c r="C1829" s="159"/>
      <c r="D1829" s="159"/>
      <c r="E1829" s="159"/>
      <c r="F1829" s="159"/>
      <c r="G1829" s="159"/>
      <c r="H1829" s="159"/>
      <c r="I1829" s="159"/>
      <c r="J1829" s="159"/>
      <c r="K1829" s="159"/>
      <c r="L1829" s="159"/>
      <c r="M1829" s="160" t="n">
        <v>5</v>
      </c>
      <c r="N1829" s="160"/>
      <c r="O1829" s="160" t="n">
        <v>4.2</v>
      </c>
      <c r="P1829" s="160"/>
      <c r="Q1829" s="160"/>
      <c r="R1829" s="160"/>
      <c r="S1829" s="160" t="n">
        <v>0.5</v>
      </c>
      <c r="T1829" s="160"/>
      <c r="U1829" s="160" t="n">
        <v>0.42</v>
      </c>
      <c r="V1829" s="160"/>
      <c r="W1829" s="160"/>
      <c r="X1829" s="160"/>
    </row>
    <row r="1830" customFormat="false" ht="14.4" hidden="false" customHeight="true" outlineLevel="0" collapsed="false">
      <c r="A1830" s="159" t="s">
        <v>562</v>
      </c>
      <c r="B1830" s="159"/>
      <c r="C1830" s="159"/>
      <c r="D1830" s="159"/>
      <c r="E1830" s="159"/>
      <c r="F1830" s="159"/>
      <c r="G1830" s="159"/>
      <c r="H1830" s="159"/>
      <c r="I1830" s="159"/>
      <c r="J1830" s="159"/>
      <c r="K1830" s="159"/>
      <c r="L1830" s="159"/>
      <c r="M1830" s="160" t="n">
        <v>10</v>
      </c>
      <c r="N1830" s="160"/>
      <c r="O1830" s="160" t="n">
        <v>7.75</v>
      </c>
      <c r="P1830" s="160"/>
      <c r="Q1830" s="160"/>
      <c r="R1830" s="160"/>
      <c r="S1830" s="160" t="n">
        <v>1</v>
      </c>
      <c r="T1830" s="160"/>
      <c r="U1830" s="160" t="n">
        <v>0.78</v>
      </c>
      <c r="V1830" s="160"/>
      <c r="W1830" s="160"/>
      <c r="X1830" s="160"/>
    </row>
    <row r="1831" customFormat="false" ht="14.4" hidden="false" customHeight="true" outlineLevel="0" collapsed="false">
      <c r="A1831" s="159" t="s">
        <v>505</v>
      </c>
      <c r="B1831" s="159"/>
      <c r="C1831" s="159"/>
      <c r="D1831" s="159"/>
      <c r="E1831" s="159"/>
      <c r="F1831" s="159"/>
      <c r="G1831" s="159"/>
      <c r="H1831" s="159"/>
      <c r="I1831" s="159"/>
      <c r="J1831" s="159"/>
      <c r="K1831" s="159"/>
      <c r="L1831" s="159"/>
      <c r="M1831" s="160" t="n">
        <v>2</v>
      </c>
      <c r="N1831" s="160"/>
      <c r="O1831" s="160" t="n">
        <v>2</v>
      </c>
      <c r="P1831" s="160"/>
      <c r="Q1831" s="160"/>
      <c r="R1831" s="160"/>
      <c r="S1831" s="160" t="n">
        <v>0.2</v>
      </c>
      <c r="T1831" s="160"/>
      <c r="U1831" s="160" t="n">
        <v>0.2</v>
      </c>
      <c r="V1831" s="160"/>
      <c r="W1831" s="160"/>
      <c r="X1831" s="160"/>
    </row>
    <row r="1832" customFormat="false" ht="14.4" hidden="false" customHeight="true" outlineLevel="0" collapsed="false">
      <c r="A1832" s="159" t="s">
        <v>618</v>
      </c>
      <c r="B1832" s="159"/>
      <c r="C1832" s="159"/>
      <c r="D1832" s="159"/>
      <c r="E1832" s="159"/>
      <c r="F1832" s="159"/>
      <c r="G1832" s="159"/>
      <c r="H1832" s="159"/>
      <c r="I1832" s="159"/>
      <c r="J1832" s="159"/>
      <c r="K1832" s="159"/>
      <c r="L1832" s="159"/>
      <c r="M1832" s="160" t="n">
        <v>2</v>
      </c>
      <c r="N1832" s="160"/>
      <c r="O1832" s="160" t="n">
        <v>2</v>
      </c>
      <c r="P1832" s="160"/>
      <c r="Q1832" s="160"/>
      <c r="R1832" s="160"/>
      <c r="S1832" s="160" t="n">
        <v>0.2</v>
      </c>
      <c r="T1832" s="160"/>
      <c r="U1832" s="160" t="n">
        <v>0.2</v>
      </c>
      <c r="V1832" s="160"/>
      <c r="W1832" s="160"/>
      <c r="X1832" s="160"/>
    </row>
    <row r="1833" customFormat="false" ht="14.4" hidden="false" customHeight="true" outlineLevel="0" collapsed="false">
      <c r="A1833" s="159" t="s">
        <v>566</v>
      </c>
      <c r="B1833" s="159"/>
      <c r="C1833" s="159"/>
      <c r="D1833" s="159"/>
      <c r="E1833" s="159"/>
      <c r="F1833" s="159"/>
      <c r="G1833" s="159"/>
      <c r="H1833" s="159"/>
      <c r="I1833" s="159"/>
      <c r="J1833" s="159"/>
      <c r="K1833" s="159"/>
      <c r="L1833" s="159"/>
      <c r="M1833" s="160" t="n">
        <v>5</v>
      </c>
      <c r="N1833" s="160"/>
      <c r="O1833" s="160" t="n">
        <v>5</v>
      </c>
      <c r="P1833" s="160"/>
      <c r="Q1833" s="160"/>
      <c r="R1833" s="160"/>
      <c r="S1833" s="160" t="n">
        <v>0.5</v>
      </c>
      <c r="T1833" s="160"/>
      <c r="U1833" s="160" t="n">
        <v>0.5</v>
      </c>
      <c r="V1833" s="160"/>
      <c r="W1833" s="160"/>
      <c r="X1833" s="160"/>
    </row>
    <row r="1834" customFormat="false" ht="14.4" hidden="false" customHeight="true" outlineLevel="0" collapsed="false">
      <c r="A1834" s="161" t="s">
        <v>509</v>
      </c>
      <c r="B1834" s="161"/>
      <c r="C1834" s="161"/>
      <c r="D1834" s="161"/>
      <c r="E1834" s="161"/>
      <c r="F1834" s="161"/>
      <c r="G1834" s="161"/>
      <c r="H1834" s="161"/>
      <c r="I1834" s="161"/>
      <c r="J1834" s="161"/>
      <c r="K1834" s="161"/>
      <c r="L1834" s="161"/>
      <c r="M1834" s="161"/>
      <c r="N1834" s="161"/>
      <c r="O1834" s="161"/>
      <c r="P1834" s="161"/>
      <c r="Q1834" s="161"/>
      <c r="R1834" s="161"/>
      <c r="S1834" s="161"/>
      <c r="T1834" s="161"/>
      <c r="U1834" s="161"/>
      <c r="V1834" s="161"/>
      <c r="W1834" s="161"/>
      <c r="X1834" s="161"/>
    </row>
    <row r="1835" customFormat="false" ht="14.4" hidden="false" customHeight="false" outlineLevel="0" collapsed="false">
      <c r="A1835" s="162"/>
      <c r="B1835" s="162"/>
      <c r="C1835" s="162"/>
      <c r="D1835" s="162"/>
      <c r="E1835" s="162"/>
      <c r="F1835" s="162"/>
      <c r="G1835" s="162"/>
      <c r="H1835" s="162"/>
      <c r="I1835" s="162"/>
      <c r="J1835" s="162"/>
      <c r="K1835" s="162"/>
      <c r="L1835" s="162"/>
      <c r="M1835" s="162"/>
      <c r="N1835" s="162"/>
      <c r="O1835" s="162"/>
      <c r="P1835" s="162"/>
      <c r="Q1835" s="162"/>
      <c r="R1835" s="162"/>
      <c r="S1835" s="162"/>
      <c r="T1835" s="162"/>
      <c r="U1835" s="162"/>
      <c r="V1835" s="162"/>
      <c r="W1835" s="162"/>
      <c r="X1835" s="162"/>
    </row>
    <row r="1836" customFormat="false" ht="14.4" hidden="false" customHeight="true" outlineLevel="0" collapsed="false">
      <c r="A1836" s="163" t="s">
        <v>510</v>
      </c>
      <c r="B1836" s="163"/>
      <c r="C1836" s="163"/>
      <c r="D1836" s="163"/>
      <c r="E1836" s="163"/>
      <c r="F1836" s="163"/>
      <c r="G1836" s="163"/>
      <c r="H1836" s="163"/>
      <c r="I1836" s="163"/>
      <c r="J1836" s="163"/>
      <c r="K1836" s="163"/>
      <c r="L1836" s="163"/>
      <c r="M1836" s="163"/>
      <c r="N1836" s="163"/>
      <c r="O1836" s="148"/>
      <c r="P1836" s="148"/>
      <c r="Q1836" s="148"/>
      <c r="R1836" s="148"/>
      <c r="S1836" s="148"/>
      <c r="T1836" s="148"/>
      <c r="U1836" s="148"/>
      <c r="V1836" s="148"/>
      <c r="W1836" s="148"/>
      <c r="X1836" s="148"/>
    </row>
    <row r="1837" customFormat="false" ht="15" hidden="false" customHeight="true" outlineLevel="0" collapsed="false">
      <c r="A1837" s="148"/>
      <c r="B1837" s="148"/>
      <c r="C1837" s="148"/>
      <c r="D1837" s="148"/>
      <c r="E1837" s="148"/>
      <c r="F1837" s="148"/>
      <c r="G1837" s="148"/>
      <c r="H1837" s="148"/>
      <c r="I1837" s="148"/>
      <c r="J1837" s="148"/>
      <c r="K1837" s="148"/>
      <c r="L1837" s="148"/>
      <c r="M1837" s="148"/>
      <c r="N1837" s="148"/>
      <c r="O1837" s="148"/>
      <c r="P1837" s="148"/>
      <c r="Q1837" s="148"/>
      <c r="R1837" s="148"/>
      <c r="S1837" s="148"/>
      <c r="T1837" s="148"/>
      <c r="U1837" s="148"/>
      <c r="V1837" s="148"/>
      <c r="W1837" s="148"/>
      <c r="X1837" s="148"/>
    </row>
    <row r="1838" customFormat="false" ht="32.25" hidden="false" customHeight="true" outlineLevel="0" collapsed="false">
      <c r="A1838" s="164" t="s">
        <v>471</v>
      </c>
      <c r="B1838" s="164"/>
      <c r="C1838" s="164"/>
      <c r="D1838" s="164"/>
      <c r="E1838" s="164"/>
      <c r="F1838" s="164"/>
      <c r="G1838" s="164"/>
      <c r="H1838" s="164"/>
      <c r="I1838" s="165" t="s">
        <v>750</v>
      </c>
      <c r="J1838" s="166"/>
      <c r="K1838" s="164" t="s">
        <v>512</v>
      </c>
      <c r="L1838" s="164"/>
      <c r="M1838" s="164"/>
      <c r="N1838" s="165" t="s">
        <v>788</v>
      </c>
      <c r="O1838" s="165"/>
      <c r="P1838" s="166"/>
      <c r="Q1838" s="164" t="s">
        <v>514</v>
      </c>
      <c r="R1838" s="164"/>
      <c r="S1838" s="164"/>
      <c r="T1838" s="165" t="s">
        <v>1017</v>
      </c>
      <c r="U1838" s="165"/>
      <c r="V1838" s="148"/>
      <c r="W1838" s="148"/>
      <c r="X1838" s="148"/>
    </row>
    <row r="1839" customFormat="false" ht="14.4" hidden="false" customHeight="false" outlineLevel="0" collapsed="false">
      <c r="A1839" s="164"/>
      <c r="B1839" s="164"/>
      <c r="C1839" s="164"/>
      <c r="D1839" s="164"/>
      <c r="E1839" s="164"/>
      <c r="F1839" s="164"/>
      <c r="G1839" s="164"/>
      <c r="H1839" s="164"/>
      <c r="I1839" s="165"/>
      <c r="J1839" s="166"/>
      <c r="K1839" s="164"/>
      <c r="L1839" s="164"/>
      <c r="M1839" s="164"/>
      <c r="N1839" s="165"/>
      <c r="O1839" s="165"/>
      <c r="P1839" s="166"/>
      <c r="Q1839" s="164"/>
      <c r="R1839" s="164"/>
      <c r="S1839" s="164"/>
      <c r="T1839" s="165"/>
      <c r="U1839" s="165"/>
      <c r="V1839" s="148"/>
      <c r="W1839" s="148"/>
      <c r="X1839" s="148"/>
    </row>
    <row r="1840" customFormat="false" ht="14.4" hidden="false" customHeight="true" outlineLevel="0" collapsed="false">
      <c r="A1840" s="164" t="s">
        <v>472</v>
      </c>
      <c r="B1840" s="164"/>
      <c r="C1840" s="164"/>
      <c r="D1840" s="164"/>
      <c r="E1840" s="164"/>
      <c r="F1840" s="164"/>
      <c r="G1840" s="164"/>
      <c r="H1840" s="164"/>
      <c r="I1840" s="165" t="s">
        <v>659</v>
      </c>
      <c r="J1840" s="166"/>
      <c r="K1840" s="164" t="s">
        <v>517</v>
      </c>
      <c r="L1840" s="164"/>
      <c r="M1840" s="164"/>
      <c r="N1840" s="165" t="s">
        <v>1018</v>
      </c>
      <c r="O1840" s="165"/>
      <c r="P1840" s="166"/>
      <c r="Q1840" s="164" t="s">
        <v>519</v>
      </c>
      <c r="R1840" s="164"/>
      <c r="S1840" s="164"/>
      <c r="T1840" s="165" t="s">
        <v>1019</v>
      </c>
      <c r="U1840" s="165"/>
      <c r="V1840" s="148"/>
      <c r="W1840" s="148"/>
      <c r="X1840" s="148"/>
    </row>
    <row r="1841" customFormat="false" ht="14.4" hidden="false" customHeight="true" outlineLevel="0" collapsed="false">
      <c r="A1841" s="164" t="s">
        <v>473</v>
      </c>
      <c r="B1841" s="164"/>
      <c r="C1841" s="164"/>
      <c r="D1841" s="164"/>
      <c r="E1841" s="164"/>
      <c r="F1841" s="164"/>
      <c r="G1841" s="164"/>
      <c r="H1841" s="164"/>
      <c r="I1841" s="165" t="s">
        <v>761</v>
      </c>
      <c r="J1841" s="166"/>
      <c r="K1841" s="164" t="s">
        <v>522</v>
      </c>
      <c r="L1841" s="164"/>
      <c r="M1841" s="164"/>
      <c r="N1841" s="165" t="s">
        <v>200</v>
      </c>
      <c r="O1841" s="165"/>
      <c r="P1841" s="166"/>
      <c r="Q1841" s="164" t="s">
        <v>523</v>
      </c>
      <c r="R1841" s="164"/>
      <c r="S1841" s="164"/>
      <c r="T1841" s="165" t="s">
        <v>1020</v>
      </c>
      <c r="U1841" s="165"/>
      <c r="V1841" s="148"/>
      <c r="W1841" s="148"/>
      <c r="X1841" s="148"/>
    </row>
    <row r="1842" customFormat="false" ht="14.4" hidden="false" customHeight="true" outlineLevel="0" collapsed="false">
      <c r="A1842" s="164" t="s">
        <v>525</v>
      </c>
      <c r="B1842" s="164"/>
      <c r="C1842" s="164"/>
      <c r="D1842" s="164"/>
      <c r="E1842" s="164"/>
      <c r="F1842" s="164"/>
      <c r="G1842" s="164"/>
      <c r="H1842" s="164"/>
      <c r="I1842" s="165" t="s">
        <v>981</v>
      </c>
      <c r="J1842" s="166"/>
      <c r="K1842" s="164" t="s">
        <v>527</v>
      </c>
      <c r="L1842" s="164"/>
      <c r="M1842" s="164"/>
      <c r="N1842" s="165" t="s">
        <v>538</v>
      </c>
      <c r="O1842" s="165"/>
      <c r="P1842" s="166"/>
      <c r="Q1842" s="164" t="s">
        <v>529</v>
      </c>
      <c r="R1842" s="164"/>
      <c r="S1842" s="164"/>
      <c r="T1842" s="165" t="s">
        <v>203</v>
      </c>
      <c r="U1842" s="165"/>
      <c r="V1842" s="148"/>
      <c r="W1842" s="148"/>
      <c r="X1842" s="148"/>
    </row>
    <row r="1843" customFormat="false" ht="14.4" hidden="false" customHeight="true" outlineLevel="0" collapsed="false">
      <c r="A1843" s="172"/>
      <c r="B1843" s="172"/>
      <c r="C1843" s="172"/>
      <c r="D1843" s="172"/>
      <c r="E1843" s="172"/>
      <c r="F1843" s="172"/>
      <c r="G1843" s="172"/>
      <c r="H1843" s="172"/>
      <c r="I1843" s="166"/>
      <c r="J1843" s="166"/>
      <c r="K1843" s="164" t="s">
        <v>531</v>
      </c>
      <c r="L1843" s="164"/>
      <c r="M1843" s="164"/>
      <c r="N1843" s="165" t="s">
        <v>347</v>
      </c>
      <c r="O1843" s="165"/>
      <c r="P1843" s="166"/>
      <c r="Q1843" s="164" t="s">
        <v>532</v>
      </c>
      <c r="R1843" s="164"/>
      <c r="S1843" s="164"/>
      <c r="T1843" s="165" t="s">
        <v>118</v>
      </c>
      <c r="U1843" s="165"/>
      <c r="V1843" s="148"/>
      <c r="W1843" s="148"/>
      <c r="X1843" s="148"/>
    </row>
    <row r="1844" customFormat="false" ht="14.4" hidden="false" customHeight="true" outlineLevel="0" collapsed="false">
      <c r="A1844" s="166"/>
      <c r="B1844" s="166"/>
      <c r="C1844" s="166"/>
      <c r="D1844" s="166"/>
      <c r="E1844" s="166"/>
      <c r="F1844" s="166"/>
      <c r="G1844" s="166"/>
      <c r="H1844" s="166"/>
      <c r="I1844" s="166"/>
      <c r="J1844" s="166"/>
      <c r="K1844" s="164" t="s">
        <v>534</v>
      </c>
      <c r="L1844" s="164"/>
      <c r="M1844" s="164"/>
      <c r="N1844" s="165" t="s">
        <v>538</v>
      </c>
      <c r="O1844" s="165"/>
      <c r="P1844" s="166"/>
      <c r="Q1844" s="164" t="s">
        <v>535</v>
      </c>
      <c r="R1844" s="164"/>
      <c r="S1844" s="164"/>
      <c r="T1844" s="165" t="s">
        <v>788</v>
      </c>
      <c r="U1844" s="165"/>
      <c r="V1844" s="148"/>
      <c r="W1844" s="148"/>
      <c r="X1844" s="148"/>
    </row>
    <row r="1845" customFormat="false" ht="14.4" hidden="false" customHeight="true" outlineLevel="0" collapsed="false">
      <c r="A1845" s="166"/>
      <c r="B1845" s="166"/>
      <c r="C1845" s="166"/>
      <c r="D1845" s="166"/>
      <c r="E1845" s="166"/>
      <c r="F1845" s="166"/>
      <c r="G1845" s="166"/>
      <c r="H1845" s="166"/>
      <c r="I1845" s="166"/>
      <c r="J1845" s="166"/>
      <c r="K1845" s="164" t="s">
        <v>537</v>
      </c>
      <c r="L1845" s="164"/>
      <c r="M1845" s="164"/>
      <c r="N1845" s="165" t="s">
        <v>530</v>
      </c>
      <c r="O1845" s="165"/>
      <c r="P1845" s="166"/>
      <c r="Q1845" s="151"/>
      <c r="R1845" s="151"/>
      <c r="S1845" s="151"/>
      <c r="T1845" s="151"/>
      <c r="U1845" s="151"/>
      <c r="V1845" s="148"/>
      <c r="W1845" s="148"/>
      <c r="X1845" s="148"/>
    </row>
    <row r="1846" customFormat="false" ht="14.4" hidden="false" customHeight="true" outlineLevel="0" collapsed="false">
      <c r="A1846" s="166"/>
      <c r="B1846" s="166"/>
      <c r="C1846" s="166"/>
      <c r="D1846" s="166"/>
      <c r="E1846" s="166"/>
      <c r="F1846" s="166"/>
      <c r="G1846" s="166"/>
      <c r="H1846" s="166"/>
      <c r="I1846" s="166"/>
      <c r="J1846" s="166"/>
      <c r="K1846" s="164" t="s">
        <v>539</v>
      </c>
      <c r="L1846" s="164"/>
      <c r="M1846" s="164"/>
      <c r="N1846" s="165" t="s">
        <v>347</v>
      </c>
      <c r="O1846" s="165"/>
      <c r="P1846" s="166"/>
      <c r="Q1846" s="151"/>
      <c r="R1846" s="151"/>
      <c r="S1846" s="151"/>
      <c r="T1846" s="151"/>
      <c r="U1846" s="151"/>
      <c r="V1846" s="148"/>
      <c r="W1846" s="148"/>
      <c r="X1846" s="148"/>
    </row>
    <row r="1847" customFormat="false" ht="15" hidden="false" customHeight="true" outlineLevel="0" collapsed="false">
      <c r="A1847" s="166"/>
      <c r="B1847" s="166"/>
      <c r="C1847" s="166"/>
      <c r="D1847" s="166"/>
      <c r="E1847" s="166"/>
      <c r="F1847" s="166"/>
      <c r="G1847" s="166"/>
      <c r="H1847" s="166"/>
      <c r="I1847" s="166"/>
      <c r="J1847" s="166"/>
      <c r="K1847" s="164" t="s">
        <v>540</v>
      </c>
      <c r="L1847" s="164"/>
      <c r="M1847" s="164"/>
      <c r="N1847" s="165" t="s">
        <v>572</v>
      </c>
      <c r="O1847" s="165"/>
      <c r="P1847" s="166"/>
      <c r="Q1847" s="151"/>
      <c r="R1847" s="151"/>
      <c r="S1847" s="151"/>
      <c r="T1847" s="151"/>
      <c r="U1847" s="151"/>
      <c r="V1847" s="148"/>
      <c r="W1847" s="148"/>
      <c r="X1847" s="148"/>
    </row>
    <row r="1848" customFormat="false" ht="14.4" hidden="false" customHeight="true" outlineLevel="0" collapsed="false">
      <c r="A1848" s="166"/>
      <c r="B1848" s="166"/>
      <c r="C1848" s="166"/>
      <c r="D1848" s="166"/>
      <c r="E1848" s="166"/>
      <c r="F1848" s="166"/>
      <c r="G1848" s="166"/>
      <c r="H1848" s="166"/>
      <c r="I1848" s="166"/>
      <c r="J1848" s="166"/>
      <c r="K1848" s="164" t="s">
        <v>541</v>
      </c>
      <c r="L1848" s="164"/>
      <c r="M1848" s="164"/>
      <c r="N1848" s="165" t="s">
        <v>909</v>
      </c>
      <c r="O1848" s="165"/>
      <c r="P1848" s="166"/>
      <c r="Q1848" s="151"/>
      <c r="R1848" s="151"/>
      <c r="S1848" s="151"/>
      <c r="T1848" s="151"/>
      <c r="U1848" s="151"/>
      <c r="V1848" s="148"/>
      <c r="W1848" s="148"/>
      <c r="X1848" s="148"/>
    </row>
    <row r="1849" customFormat="false" ht="15" hidden="false" customHeight="true" outlineLevel="0" collapsed="false">
      <c r="A1849" s="151"/>
      <c r="B1849" s="151"/>
      <c r="C1849" s="151"/>
      <c r="D1849" s="151"/>
      <c r="E1849" s="151"/>
      <c r="F1849" s="151"/>
      <c r="G1849" s="151"/>
      <c r="H1849" s="151"/>
      <c r="I1849" s="151"/>
      <c r="J1849" s="151"/>
      <c r="K1849" s="151"/>
      <c r="L1849" s="151"/>
      <c r="M1849" s="151"/>
      <c r="N1849" s="151"/>
      <c r="O1849" s="151"/>
      <c r="P1849" s="151"/>
      <c r="Q1849" s="151"/>
      <c r="R1849" s="151"/>
      <c r="S1849" s="151"/>
      <c r="T1849" s="151"/>
      <c r="U1849" s="151"/>
      <c r="V1849" s="151"/>
      <c r="W1849" s="151"/>
      <c r="X1849" s="148"/>
    </row>
    <row r="1850" customFormat="false" ht="14.4" hidden="false" customHeight="true" outlineLevel="0" collapsed="false">
      <c r="A1850" s="163" t="s">
        <v>542</v>
      </c>
      <c r="B1850" s="163"/>
      <c r="C1850" s="163"/>
      <c r="D1850" s="163"/>
      <c r="E1850" s="163"/>
      <c r="F1850" s="163"/>
      <c r="G1850" s="163"/>
      <c r="H1850" s="163"/>
      <c r="I1850" s="163"/>
      <c r="J1850" s="163"/>
      <c r="K1850" s="163"/>
      <c r="L1850" s="163"/>
      <c r="M1850" s="163"/>
      <c r="N1850" s="163"/>
      <c r="O1850" s="163"/>
      <c r="P1850" s="163"/>
      <c r="Q1850" s="163"/>
      <c r="R1850" s="163"/>
      <c r="S1850" s="163"/>
      <c r="T1850" s="163"/>
      <c r="U1850" s="163"/>
      <c r="V1850" s="163"/>
      <c r="W1850" s="163"/>
      <c r="X1850" s="148"/>
    </row>
    <row r="1851" customFormat="false" ht="14.4" hidden="false" customHeight="true" outlineLevel="0" collapsed="false">
      <c r="A1851" s="151" t="s">
        <v>1021</v>
      </c>
      <c r="B1851" s="151"/>
      <c r="C1851" s="151"/>
      <c r="D1851" s="151"/>
      <c r="E1851" s="151"/>
      <c r="F1851" s="151"/>
      <c r="G1851" s="151"/>
      <c r="H1851" s="151"/>
      <c r="I1851" s="151"/>
      <c r="J1851" s="151"/>
      <c r="K1851" s="151"/>
      <c r="L1851" s="151"/>
      <c r="M1851" s="151"/>
      <c r="N1851" s="151"/>
      <c r="O1851" s="151"/>
      <c r="P1851" s="151"/>
      <c r="Q1851" s="151"/>
      <c r="R1851" s="151"/>
      <c r="S1851" s="151"/>
      <c r="T1851" s="151"/>
      <c r="U1851" s="151"/>
      <c r="V1851" s="151"/>
      <c r="W1851" s="151"/>
      <c r="X1851" s="148"/>
    </row>
    <row r="1852" customFormat="false" ht="15" hidden="false" customHeight="true" outlineLevel="0" collapsed="false">
      <c r="A1852" s="151"/>
      <c r="B1852" s="151"/>
      <c r="C1852" s="151"/>
      <c r="D1852" s="151"/>
      <c r="E1852" s="151"/>
      <c r="F1852" s="151"/>
      <c r="G1852" s="151"/>
      <c r="H1852" s="151"/>
      <c r="I1852" s="151"/>
      <c r="J1852" s="151"/>
      <c r="K1852" s="151"/>
      <c r="L1852" s="151"/>
      <c r="M1852" s="151"/>
      <c r="N1852" s="151"/>
      <c r="O1852" s="151"/>
      <c r="P1852" s="151"/>
      <c r="Q1852" s="151"/>
      <c r="R1852" s="151"/>
      <c r="S1852" s="151"/>
      <c r="T1852" s="151"/>
      <c r="U1852" s="151"/>
      <c r="V1852" s="151"/>
      <c r="W1852" s="151"/>
      <c r="X1852" s="148"/>
    </row>
    <row r="1853" customFormat="false" ht="15" hidden="false" customHeight="true" outlineLevel="0" collapsed="false">
      <c r="A1853" s="163" t="s">
        <v>544</v>
      </c>
      <c r="B1853" s="163"/>
      <c r="C1853" s="163"/>
      <c r="D1853" s="163"/>
      <c r="E1853" s="163"/>
      <c r="F1853" s="163"/>
      <c r="G1853" s="163"/>
      <c r="H1853" s="163"/>
      <c r="I1853" s="163"/>
      <c r="J1853" s="163"/>
      <c r="K1853" s="163"/>
      <c r="L1853" s="163"/>
      <c r="M1853" s="163"/>
      <c r="N1853" s="163"/>
      <c r="O1853" s="163"/>
      <c r="P1853" s="163"/>
      <c r="Q1853" s="163"/>
      <c r="R1853" s="163"/>
      <c r="S1853" s="163"/>
      <c r="T1853" s="163"/>
      <c r="U1853" s="163"/>
      <c r="V1853" s="163"/>
      <c r="W1853" s="163"/>
      <c r="X1853" s="148"/>
    </row>
    <row r="1854" customFormat="false" ht="15" hidden="false" customHeight="true" outlineLevel="0" collapsed="false">
      <c r="A1854" s="151" t="s">
        <v>692</v>
      </c>
      <c r="B1854" s="151"/>
      <c r="C1854" s="151"/>
      <c r="D1854" s="151"/>
      <c r="E1854" s="151"/>
      <c r="F1854" s="151"/>
      <c r="G1854" s="151"/>
      <c r="H1854" s="151"/>
      <c r="I1854" s="151"/>
      <c r="J1854" s="151"/>
      <c r="K1854" s="151"/>
      <c r="L1854" s="151"/>
      <c r="M1854" s="151"/>
      <c r="N1854" s="151"/>
      <c r="O1854" s="151"/>
      <c r="P1854" s="151"/>
      <c r="Q1854" s="151"/>
      <c r="R1854" s="151"/>
      <c r="S1854" s="151"/>
      <c r="T1854" s="151"/>
      <c r="U1854" s="151"/>
      <c r="V1854" s="151"/>
      <c r="W1854" s="151"/>
      <c r="X1854" s="148"/>
    </row>
    <row r="1855" customFormat="false" ht="15" hidden="false" customHeight="true" outlineLevel="0" collapsed="false">
      <c r="A1855" s="151"/>
      <c r="B1855" s="151"/>
      <c r="C1855" s="151"/>
      <c r="D1855" s="151"/>
      <c r="E1855" s="151"/>
      <c r="F1855" s="151"/>
      <c r="G1855" s="151"/>
      <c r="H1855" s="151"/>
      <c r="I1855" s="151"/>
      <c r="J1855" s="151"/>
      <c r="K1855" s="151"/>
      <c r="L1855" s="151"/>
      <c r="M1855" s="151"/>
      <c r="N1855" s="151"/>
      <c r="O1855" s="151"/>
      <c r="P1855" s="151"/>
      <c r="Q1855" s="151"/>
      <c r="R1855" s="151"/>
      <c r="S1855" s="151"/>
      <c r="T1855" s="151"/>
      <c r="U1855" s="151"/>
      <c r="V1855" s="151"/>
      <c r="W1855" s="151"/>
      <c r="X1855" s="148"/>
    </row>
    <row r="1856" customFormat="false" ht="15" hidden="false" customHeight="true" outlineLevel="0" collapsed="false">
      <c r="A1856" s="148"/>
      <c r="B1856" s="148"/>
      <c r="C1856" s="148"/>
      <c r="D1856" s="148"/>
      <c r="E1856" s="148"/>
      <c r="F1856" s="148"/>
      <c r="G1856" s="148"/>
      <c r="H1856" s="148"/>
      <c r="I1856" s="148"/>
      <c r="J1856" s="148"/>
      <c r="K1856" s="148"/>
      <c r="L1856" s="148"/>
      <c r="M1856" s="148"/>
      <c r="N1856" s="148"/>
      <c r="O1856" s="148"/>
      <c r="P1856" s="148"/>
      <c r="Q1856" s="148"/>
      <c r="R1856" s="148"/>
      <c r="S1856" s="148"/>
      <c r="T1856" s="148"/>
      <c r="U1856" s="148"/>
      <c r="V1856" s="148"/>
      <c r="W1856" s="148"/>
      <c r="X1856" s="148"/>
    </row>
    <row r="1857" customFormat="false" ht="15" hidden="false" customHeight="true" outlineLevel="0" collapsed="false">
      <c r="A1857" s="148"/>
      <c r="B1857" s="148"/>
      <c r="C1857" s="148"/>
      <c r="D1857" s="149" t="s">
        <v>494</v>
      </c>
      <c r="E1857" s="149"/>
      <c r="F1857" s="149"/>
      <c r="G1857" s="149"/>
      <c r="H1857" s="149"/>
      <c r="I1857" s="149"/>
      <c r="J1857" s="149"/>
      <c r="K1857" s="149"/>
      <c r="L1857" s="149"/>
      <c r="M1857" s="149"/>
      <c r="N1857" s="149"/>
      <c r="O1857" s="149"/>
      <c r="P1857" s="149"/>
      <c r="Q1857" s="149"/>
      <c r="R1857" s="149"/>
      <c r="S1857" s="149"/>
      <c r="T1857" s="149"/>
      <c r="U1857" s="149"/>
      <c r="V1857" s="149"/>
      <c r="W1857" s="148"/>
      <c r="X1857" s="148"/>
    </row>
    <row r="1858" customFormat="false" ht="15" hidden="false" customHeight="true" outlineLevel="0" collapsed="false">
      <c r="A1858" s="148"/>
      <c r="B1858" s="148"/>
      <c r="C1858" s="148"/>
      <c r="D1858" s="148"/>
      <c r="E1858" s="148"/>
      <c r="F1858" s="148"/>
      <c r="G1858" s="148"/>
      <c r="H1858" s="148"/>
      <c r="I1858" s="148"/>
      <c r="J1858" s="148"/>
      <c r="K1858" s="148"/>
      <c r="L1858" s="148"/>
      <c r="M1858" s="148"/>
      <c r="N1858" s="148"/>
      <c r="O1858" s="148"/>
      <c r="P1858" s="148"/>
      <c r="Q1858" s="148"/>
      <c r="R1858" s="148"/>
      <c r="S1858" s="148"/>
      <c r="T1858" s="148"/>
      <c r="U1858" s="148"/>
      <c r="V1858" s="148"/>
      <c r="W1858" s="148"/>
      <c r="X1858" s="148"/>
    </row>
    <row r="1859" customFormat="false" ht="15" hidden="false" customHeight="true" outlineLevel="0" collapsed="false">
      <c r="A1859" s="151" t="s">
        <v>546</v>
      </c>
      <c r="B1859" s="151"/>
      <c r="C1859" s="151"/>
      <c r="D1859" s="151"/>
      <c r="E1859" s="151"/>
      <c r="F1859" s="151"/>
      <c r="G1859" s="151"/>
      <c r="H1859" s="151"/>
      <c r="I1859" s="151"/>
      <c r="J1859" s="151"/>
      <c r="K1859" s="151"/>
      <c r="L1859" s="152" t="s">
        <v>1022</v>
      </c>
      <c r="M1859" s="152"/>
      <c r="N1859" s="152"/>
      <c r="O1859" s="152"/>
      <c r="P1859" s="152"/>
      <c r="Q1859" s="152"/>
      <c r="R1859" s="152"/>
      <c r="S1859" s="152"/>
      <c r="T1859" s="152"/>
      <c r="U1859" s="152"/>
      <c r="V1859" s="152"/>
      <c r="W1859" s="152"/>
      <c r="X1859" s="152"/>
    </row>
    <row r="1860" customFormat="false" ht="15" hidden="false" customHeight="true" outlineLevel="0" collapsed="false">
      <c r="A1860" s="170"/>
      <c r="B1860" s="170"/>
      <c r="C1860" s="170"/>
      <c r="D1860" s="170"/>
      <c r="E1860" s="170"/>
      <c r="F1860" s="170"/>
      <c r="G1860" s="170"/>
      <c r="H1860" s="170"/>
      <c r="I1860" s="170"/>
      <c r="J1860" s="170"/>
      <c r="K1860" s="170"/>
      <c r="L1860" s="170"/>
      <c r="M1860" s="170"/>
      <c r="N1860" s="170"/>
      <c r="O1860" s="170"/>
      <c r="P1860" s="170"/>
      <c r="Q1860" s="170"/>
      <c r="R1860" s="170"/>
      <c r="S1860" s="170"/>
      <c r="T1860" s="170"/>
      <c r="U1860" s="170"/>
      <c r="V1860" s="170"/>
      <c r="W1860" s="170"/>
      <c r="X1860" s="170"/>
    </row>
    <row r="1861" customFormat="false" ht="14.4" hidden="false" customHeight="true" outlineLevel="0" collapsed="false">
      <c r="A1861" s="153" t="s">
        <v>497</v>
      </c>
      <c r="B1861" s="153"/>
      <c r="C1861" s="153"/>
      <c r="D1861" s="153"/>
      <c r="E1861" s="153"/>
      <c r="F1861" s="153"/>
      <c r="G1861" s="153"/>
      <c r="H1861" s="153"/>
      <c r="I1861" s="153"/>
      <c r="J1861" s="153"/>
      <c r="K1861" s="153"/>
      <c r="L1861" s="153"/>
      <c r="M1861" s="154" t="s">
        <v>498</v>
      </c>
      <c r="N1861" s="154"/>
      <c r="O1861" s="154"/>
      <c r="P1861" s="154"/>
      <c r="Q1861" s="154"/>
      <c r="R1861" s="154"/>
      <c r="S1861" s="154"/>
      <c r="T1861" s="154"/>
      <c r="U1861" s="154"/>
      <c r="V1861" s="154"/>
      <c r="W1861" s="154"/>
      <c r="X1861" s="154"/>
    </row>
    <row r="1862" customFormat="false" ht="15" hidden="false" customHeight="true" outlineLevel="0" collapsed="false">
      <c r="A1862" s="153"/>
      <c r="B1862" s="153"/>
      <c r="C1862" s="153"/>
      <c r="D1862" s="153"/>
      <c r="E1862" s="153"/>
      <c r="F1862" s="153"/>
      <c r="G1862" s="153"/>
      <c r="H1862" s="153"/>
      <c r="I1862" s="153"/>
      <c r="J1862" s="153"/>
      <c r="K1862" s="153"/>
      <c r="L1862" s="153"/>
      <c r="M1862" s="155" t="s">
        <v>499</v>
      </c>
      <c r="N1862" s="155"/>
      <c r="O1862" s="155"/>
      <c r="P1862" s="155"/>
      <c r="Q1862" s="155"/>
      <c r="R1862" s="155"/>
      <c r="S1862" s="156" t="s">
        <v>500</v>
      </c>
      <c r="T1862" s="156"/>
      <c r="U1862" s="156"/>
      <c r="V1862" s="156"/>
      <c r="W1862" s="156"/>
      <c r="X1862" s="156"/>
    </row>
    <row r="1863" customFormat="false" ht="15" hidden="false" customHeight="true" outlineLevel="0" collapsed="false">
      <c r="A1863" s="153"/>
      <c r="B1863" s="153"/>
      <c r="C1863" s="153"/>
      <c r="D1863" s="153"/>
      <c r="E1863" s="153"/>
      <c r="F1863" s="153"/>
      <c r="G1863" s="153"/>
      <c r="H1863" s="153"/>
      <c r="I1863" s="153"/>
      <c r="J1863" s="153"/>
      <c r="K1863" s="153"/>
      <c r="L1863" s="153"/>
      <c r="M1863" s="157" t="s">
        <v>501</v>
      </c>
      <c r="N1863" s="157"/>
      <c r="O1863" s="157" t="s">
        <v>502</v>
      </c>
      <c r="P1863" s="157"/>
      <c r="Q1863" s="157"/>
      <c r="R1863" s="157"/>
      <c r="S1863" s="157" t="s">
        <v>503</v>
      </c>
      <c r="T1863" s="157"/>
      <c r="U1863" s="158" t="s">
        <v>504</v>
      </c>
      <c r="V1863" s="158"/>
      <c r="W1863" s="158"/>
      <c r="X1863" s="158"/>
    </row>
    <row r="1864" customFormat="false" ht="14.4" hidden="false" customHeight="true" outlineLevel="0" collapsed="false">
      <c r="A1864" s="171" t="s">
        <v>560</v>
      </c>
      <c r="B1864" s="171"/>
      <c r="C1864" s="171"/>
      <c r="D1864" s="171"/>
      <c r="E1864" s="171"/>
      <c r="F1864" s="171"/>
      <c r="G1864" s="171"/>
      <c r="H1864" s="171"/>
      <c r="I1864" s="171"/>
      <c r="J1864" s="171"/>
      <c r="K1864" s="171"/>
      <c r="L1864" s="171"/>
      <c r="M1864" s="160" t="n">
        <v>55</v>
      </c>
      <c r="N1864" s="160"/>
      <c r="O1864" s="160" t="n">
        <v>41.25</v>
      </c>
      <c r="P1864" s="160"/>
      <c r="Q1864" s="160"/>
      <c r="R1864" s="160"/>
      <c r="S1864" s="160" t="n">
        <v>5.5</v>
      </c>
      <c r="T1864" s="160"/>
      <c r="U1864" s="160" t="n">
        <v>4.13</v>
      </c>
      <c r="V1864" s="160"/>
      <c r="W1864" s="160"/>
      <c r="X1864" s="160"/>
    </row>
    <row r="1865" customFormat="false" ht="14.4" hidden="false" customHeight="true" outlineLevel="0" collapsed="false">
      <c r="A1865" s="159" t="s">
        <v>549</v>
      </c>
      <c r="B1865" s="159"/>
      <c r="C1865" s="159"/>
      <c r="D1865" s="159"/>
      <c r="E1865" s="159"/>
      <c r="F1865" s="159"/>
      <c r="G1865" s="159"/>
      <c r="H1865" s="159"/>
      <c r="I1865" s="159"/>
      <c r="J1865" s="159"/>
      <c r="K1865" s="159"/>
      <c r="L1865" s="159"/>
      <c r="M1865" s="160" t="n">
        <v>10</v>
      </c>
      <c r="N1865" s="160"/>
      <c r="O1865" s="160" t="n">
        <v>10</v>
      </c>
      <c r="P1865" s="160"/>
      <c r="Q1865" s="160"/>
      <c r="R1865" s="160"/>
      <c r="S1865" s="160" t="n">
        <v>1</v>
      </c>
      <c r="T1865" s="160"/>
      <c r="U1865" s="160" t="n">
        <v>1</v>
      </c>
      <c r="V1865" s="160"/>
      <c r="W1865" s="160"/>
      <c r="X1865" s="160"/>
    </row>
    <row r="1866" customFormat="false" ht="14.4" hidden="false" customHeight="true" outlineLevel="0" collapsed="false">
      <c r="A1866" s="159" t="s">
        <v>563</v>
      </c>
      <c r="B1866" s="159"/>
      <c r="C1866" s="159"/>
      <c r="D1866" s="159"/>
      <c r="E1866" s="159"/>
      <c r="F1866" s="159"/>
      <c r="G1866" s="159"/>
      <c r="H1866" s="159"/>
      <c r="I1866" s="159"/>
      <c r="J1866" s="159"/>
      <c r="K1866" s="159"/>
      <c r="L1866" s="159"/>
      <c r="M1866" s="160" t="n">
        <v>5</v>
      </c>
      <c r="N1866" s="160"/>
      <c r="O1866" s="160" t="n">
        <v>4.2</v>
      </c>
      <c r="P1866" s="160"/>
      <c r="Q1866" s="160"/>
      <c r="R1866" s="160"/>
      <c r="S1866" s="160" t="n">
        <v>0.5</v>
      </c>
      <c r="T1866" s="160"/>
      <c r="U1866" s="160" t="n">
        <v>0.42</v>
      </c>
      <c r="V1866" s="160"/>
      <c r="W1866" s="160"/>
      <c r="X1866" s="160"/>
    </row>
    <row r="1867" customFormat="false" ht="15" hidden="false" customHeight="true" outlineLevel="0" collapsed="false">
      <c r="A1867" s="159" t="s">
        <v>565</v>
      </c>
      <c r="B1867" s="159"/>
      <c r="C1867" s="159"/>
      <c r="D1867" s="159"/>
      <c r="E1867" s="159"/>
      <c r="F1867" s="159"/>
      <c r="G1867" s="159"/>
      <c r="H1867" s="159"/>
      <c r="I1867" s="159"/>
      <c r="J1867" s="159"/>
      <c r="K1867" s="159"/>
      <c r="L1867" s="159"/>
      <c r="M1867" s="160" t="n">
        <v>5</v>
      </c>
      <c r="N1867" s="160"/>
      <c r="O1867" s="160" t="n">
        <v>5</v>
      </c>
      <c r="P1867" s="160"/>
      <c r="Q1867" s="160"/>
      <c r="R1867" s="160"/>
      <c r="S1867" s="160" t="n">
        <v>0.5</v>
      </c>
      <c r="T1867" s="160"/>
      <c r="U1867" s="160" t="n">
        <v>0.5</v>
      </c>
      <c r="V1867" s="160"/>
      <c r="W1867" s="160"/>
      <c r="X1867" s="160"/>
    </row>
    <row r="1868" customFormat="false" ht="15" hidden="false" customHeight="true" outlineLevel="0" collapsed="false">
      <c r="A1868" s="159" t="s">
        <v>597</v>
      </c>
      <c r="B1868" s="159"/>
      <c r="C1868" s="159"/>
      <c r="D1868" s="159"/>
      <c r="E1868" s="159"/>
      <c r="F1868" s="159"/>
      <c r="G1868" s="159"/>
      <c r="H1868" s="159"/>
      <c r="I1868" s="159"/>
      <c r="J1868" s="159"/>
      <c r="K1868" s="159"/>
      <c r="L1868" s="159"/>
      <c r="M1868" s="160" t="n">
        <v>5</v>
      </c>
      <c r="N1868" s="160"/>
      <c r="O1868" s="160" t="n">
        <v>4.95</v>
      </c>
      <c r="P1868" s="160"/>
      <c r="Q1868" s="160"/>
      <c r="R1868" s="160"/>
      <c r="S1868" s="160" t="n">
        <v>0.5</v>
      </c>
      <c r="T1868" s="160"/>
      <c r="U1868" s="160" t="n">
        <v>0.5</v>
      </c>
      <c r="V1868" s="160"/>
      <c r="W1868" s="160"/>
      <c r="X1868" s="160"/>
    </row>
    <row r="1869" customFormat="false" ht="14.4" hidden="false" customHeight="true" outlineLevel="0" collapsed="false">
      <c r="A1869" s="159" t="s">
        <v>618</v>
      </c>
      <c r="B1869" s="159"/>
      <c r="C1869" s="159"/>
      <c r="D1869" s="159"/>
      <c r="E1869" s="159"/>
      <c r="F1869" s="159"/>
      <c r="G1869" s="159"/>
      <c r="H1869" s="159"/>
      <c r="I1869" s="159"/>
      <c r="J1869" s="159"/>
      <c r="K1869" s="159"/>
      <c r="L1869" s="159"/>
      <c r="M1869" s="160" t="n">
        <v>2</v>
      </c>
      <c r="N1869" s="160"/>
      <c r="O1869" s="160" t="n">
        <v>2</v>
      </c>
      <c r="P1869" s="160"/>
      <c r="Q1869" s="160"/>
      <c r="R1869" s="160"/>
      <c r="S1869" s="160" t="n">
        <v>0.2</v>
      </c>
      <c r="T1869" s="160"/>
      <c r="U1869" s="160" t="n">
        <v>0.2</v>
      </c>
      <c r="V1869" s="160"/>
      <c r="W1869" s="160"/>
      <c r="X1869" s="160"/>
    </row>
    <row r="1870" customFormat="false" ht="14.4" hidden="false" customHeight="true" outlineLevel="0" collapsed="false">
      <c r="A1870" s="159" t="s">
        <v>643</v>
      </c>
      <c r="B1870" s="159"/>
      <c r="C1870" s="159"/>
      <c r="D1870" s="159"/>
      <c r="E1870" s="159"/>
      <c r="F1870" s="159"/>
      <c r="G1870" s="159"/>
      <c r="H1870" s="159"/>
      <c r="I1870" s="159"/>
      <c r="J1870" s="159"/>
      <c r="K1870" s="159"/>
      <c r="L1870" s="159"/>
      <c r="M1870" s="160" t="s">
        <v>719</v>
      </c>
      <c r="N1870" s="160"/>
      <c r="O1870" s="160" t="n">
        <v>8.7</v>
      </c>
      <c r="P1870" s="160"/>
      <c r="Q1870" s="160"/>
      <c r="R1870" s="160"/>
      <c r="S1870" s="160" t="s">
        <v>720</v>
      </c>
      <c r="T1870" s="160"/>
      <c r="U1870" s="160" t="n">
        <v>0.87</v>
      </c>
      <c r="V1870" s="160"/>
      <c r="W1870" s="160"/>
      <c r="X1870" s="160"/>
    </row>
    <row r="1871" customFormat="false" ht="14.4" hidden="false" customHeight="true" outlineLevel="0" collapsed="false">
      <c r="A1871" s="161" t="s">
        <v>657</v>
      </c>
      <c r="B1871" s="161"/>
      <c r="C1871" s="161"/>
      <c r="D1871" s="161"/>
      <c r="E1871" s="161"/>
      <c r="F1871" s="161"/>
      <c r="G1871" s="161"/>
      <c r="H1871" s="161"/>
      <c r="I1871" s="161"/>
      <c r="J1871" s="161"/>
      <c r="K1871" s="161"/>
      <c r="L1871" s="161"/>
      <c r="M1871" s="161"/>
      <c r="N1871" s="161"/>
      <c r="O1871" s="161"/>
      <c r="P1871" s="161"/>
      <c r="Q1871" s="161"/>
      <c r="R1871" s="161"/>
      <c r="S1871" s="161"/>
      <c r="T1871" s="161"/>
      <c r="U1871" s="161"/>
      <c r="V1871" s="161"/>
      <c r="W1871" s="161"/>
      <c r="X1871" s="161"/>
    </row>
    <row r="1872" customFormat="false" ht="14.4" hidden="false" customHeight="false" outlineLevel="0" collapsed="false">
      <c r="A1872" s="162"/>
      <c r="B1872" s="162"/>
      <c r="C1872" s="162"/>
      <c r="D1872" s="162"/>
      <c r="E1872" s="162"/>
      <c r="F1872" s="162"/>
      <c r="G1872" s="162"/>
      <c r="H1872" s="162"/>
      <c r="I1872" s="162"/>
      <c r="J1872" s="162"/>
      <c r="K1872" s="162"/>
      <c r="L1872" s="162"/>
      <c r="M1872" s="162"/>
      <c r="N1872" s="162"/>
      <c r="O1872" s="162"/>
      <c r="P1872" s="162"/>
      <c r="Q1872" s="162"/>
      <c r="R1872" s="162"/>
      <c r="S1872" s="162"/>
      <c r="T1872" s="162"/>
      <c r="U1872" s="162"/>
      <c r="V1872" s="162"/>
      <c r="W1872" s="162"/>
      <c r="X1872" s="162"/>
    </row>
    <row r="1873" customFormat="false" ht="14.4" hidden="false" customHeight="true" outlineLevel="0" collapsed="false">
      <c r="A1873" s="163" t="s">
        <v>510</v>
      </c>
      <c r="B1873" s="163"/>
      <c r="C1873" s="163"/>
      <c r="D1873" s="163"/>
      <c r="E1873" s="163"/>
      <c r="F1873" s="163"/>
      <c r="G1873" s="163"/>
      <c r="H1873" s="163"/>
      <c r="I1873" s="163"/>
      <c r="J1873" s="163"/>
      <c r="K1873" s="163"/>
      <c r="L1873" s="163"/>
      <c r="M1873" s="163"/>
      <c r="N1873" s="163"/>
      <c r="O1873" s="148"/>
      <c r="P1873" s="148"/>
      <c r="Q1873" s="148"/>
      <c r="R1873" s="148"/>
      <c r="S1873" s="148"/>
      <c r="T1873" s="148"/>
      <c r="U1873" s="148"/>
      <c r="V1873" s="148"/>
      <c r="W1873" s="148"/>
      <c r="X1873" s="148"/>
    </row>
    <row r="1874" customFormat="false" ht="14.4" hidden="false" customHeight="false" outlineLevel="0" collapsed="false">
      <c r="A1874" s="148"/>
      <c r="B1874" s="148"/>
      <c r="C1874" s="148"/>
      <c r="D1874" s="148"/>
      <c r="E1874" s="148"/>
      <c r="F1874" s="148"/>
      <c r="G1874" s="148"/>
      <c r="H1874" s="148"/>
      <c r="I1874" s="148"/>
      <c r="J1874" s="148"/>
      <c r="K1874" s="148"/>
      <c r="L1874" s="148"/>
      <c r="M1874" s="148"/>
      <c r="N1874" s="148"/>
      <c r="O1874" s="148"/>
      <c r="P1874" s="148"/>
      <c r="Q1874" s="148"/>
      <c r="R1874" s="148"/>
      <c r="S1874" s="148"/>
      <c r="T1874" s="148"/>
      <c r="U1874" s="148"/>
      <c r="V1874" s="148"/>
      <c r="W1874" s="148"/>
      <c r="X1874" s="148"/>
    </row>
    <row r="1875" customFormat="false" ht="14.4" hidden="false" customHeight="true" outlineLevel="0" collapsed="false">
      <c r="A1875" s="164" t="s">
        <v>471</v>
      </c>
      <c r="B1875" s="164"/>
      <c r="C1875" s="164"/>
      <c r="D1875" s="164"/>
      <c r="E1875" s="164"/>
      <c r="F1875" s="164"/>
      <c r="G1875" s="164"/>
      <c r="H1875" s="164"/>
      <c r="I1875" s="165" t="s">
        <v>1023</v>
      </c>
      <c r="J1875" s="166"/>
      <c r="K1875" s="164" t="s">
        <v>512</v>
      </c>
      <c r="L1875" s="164"/>
      <c r="M1875" s="164"/>
      <c r="N1875" s="165" t="s">
        <v>200</v>
      </c>
      <c r="O1875" s="165"/>
      <c r="P1875" s="166"/>
      <c r="Q1875" s="164" t="s">
        <v>514</v>
      </c>
      <c r="R1875" s="164"/>
      <c r="S1875" s="164"/>
      <c r="T1875" s="165" t="s">
        <v>1024</v>
      </c>
      <c r="U1875" s="165"/>
      <c r="V1875" s="148"/>
      <c r="W1875" s="148"/>
      <c r="X1875" s="148"/>
    </row>
    <row r="1876" customFormat="false" ht="15" hidden="false" customHeight="true" outlineLevel="0" collapsed="false">
      <c r="A1876" s="164"/>
      <c r="B1876" s="164"/>
      <c r="C1876" s="164"/>
      <c r="D1876" s="164"/>
      <c r="E1876" s="164"/>
      <c r="F1876" s="164"/>
      <c r="G1876" s="164"/>
      <c r="H1876" s="164"/>
      <c r="I1876" s="165"/>
      <c r="J1876" s="166"/>
      <c r="K1876" s="164"/>
      <c r="L1876" s="164"/>
      <c r="M1876" s="164"/>
      <c r="N1876" s="165"/>
      <c r="O1876" s="165"/>
      <c r="P1876" s="166"/>
      <c r="Q1876" s="164"/>
      <c r="R1876" s="164"/>
      <c r="S1876" s="164"/>
      <c r="T1876" s="165"/>
      <c r="U1876" s="165"/>
      <c r="V1876" s="148"/>
      <c r="W1876" s="148"/>
      <c r="X1876" s="148"/>
    </row>
    <row r="1877" customFormat="false" ht="40.5" hidden="false" customHeight="true" outlineLevel="0" collapsed="false">
      <c r="A1877" s="164" t="s">
        <v>472</v>
      </c>
      <c r="B1877" s="164"/>
      <c r="C1877" s="164"/>
      <c r="D1877" s="164"/>
      <c r="E1877" s="164"/>
      <c r="F1877" s="164"/>
      <c r="G1877" s="164"/>
      <c r="H1877" s="164"/>
      <c r="I1877" s="165" t="s">
        <v>698</v>
      </c>
      <c r="J1877" s="166"/>
      <c r="K1877" s="164" t="s">
        <v>517</v>
      </c>
      <c r="L1877" s="164"/>
      <c r="M1877" s="164"/>
      <c r="N1877" s="165" t="s">
        <v>745</v>
      </c>
      <c r="O1877" s="165"/>
      <c r="P1877" s="166"/>
      <c r="Q1877" s="164" t="s">
        <v>519</v>
      </c>
      <c r="R1877" s="164"/>
      <c r="S1877" s="164"/>
      <c r="T1877" s="165" t="s">
        <v>1025</v>
      </c>
      <c r="U1877" s="165"/>
      <c r="V1877" s="148"/>
      <c r="W1877" s="148"/>
      <c r="X1877" s="148"/>
    </row>
    <row r="1878" customFormat="false" ht="14.4" hidden="false" customHeight="true" outlineLevel="0" collapsed="false">
      <c r="A1878" s="164" t="s">
        <v>473</v>
      </c>
      <c r="B1878" s="164"/>
      <c r="C1878" s="164"/>
      <c r="D1878" s="164"/>
      <c r="E1878" s="164"/>
      <c r="F1878" s="164"/>
      <c r="G1878" s="164"/>
      <c r="H1878" s="164"/>
      <c r="I1878" s="165" t="s">
        <v>798</v>
      </c>
      <c r="J1878" s="166"/>
      <c r="K1878" s="164" t="s">
        <v>522</v>
      </c>
      <c r="L1878" s="164"/>
      <c r="M1878" s="164"/>
      <c r="N1878" s="165" t="s">
        <v>530</v>
      </c>
      <c r="O1878" s="165"/>
      <c r="P1878" s="166"/>
      <c r="Q1878" s="164" t="s">
        <v>523</v>
      </c>
      <c r="R1878" s="164"/>
      <c r="S1878" s="164"/>
      <c r="T1878" s="165" t="s">
        <v>1026</v>
      </c>
      <c r="U1878" s="165"/>
      <c r="V1878" s="148"/>
      <c r="W1878" s="148"/>
      <c r="X1878" s="148"/>
    </row>
    <row r="1879" customFormat="false" ht="15" hidden="false" customHeight="true" outlineLevel="0" collapsed="false">
      <c r="A1879" s="164" t="s">
        <v>525</v>
      </c>
      <c r="B1879" s="164"/>
      <c r="C1879" s="164"/>
      <c r="D1879" s="164"/>
      <c r="E1879" s="164"/>
      <c r="F1879" s="164"/>
      <c r="G1879" s="164"/>
      <c r="H1879" s="164"/>
      <c r="I1879" s="165" t="s">
        <v>1027</v>
      </c>
      <c r="J1879" s="166"/>
      <c r="K1879" s="164" t="s">
        <v>527</v>
      </c>
      <c r="L1879" s="164"/>
      <c r="M1879" s="164"/>
      <c r="N1879" s="165" t="s">
        <v>200</v>
      </c>
      <c r="O1879" s="165"/>
      <c r="P1879" s="166"/>
      <c r="Q1879" s="164" t="s">
        <v>529</v>
      </c>
      <c r="R1879" s="164"/>
      <c r="S1879" s="164"/>
      <c r="T1879" s="165" t="s">
        <v>591</v>
      </c>
      <c r="U1879" s="165"/>
      <c r="V1879" s="148"/>
      <c r="W1879" s="148"/>
      <c r="X1879" s="148"/>
    </row>
    <row r="1880" customFormat="false" ht="15" hidden="false" customHeight="true" outlineLevel="0" collapsed="false">
      <c r="A1880" s="172"/>
      <c r="B1880" s="172"/>
      <c r="C1880" s="172"/>
      <c r="D1880" s="172"/>
      <c r="E1880" s="172"/>
      <c r="F1880" s="172"/>
      <c r="G1880" s="172"/>
      <c r="H1880" s="172"/>
      <c r="I1880" s="166"/>
      <c r="J1880" s="166"/>
      <c r="K1880" s="164" t="s">
        <v>531</v>
      </c>
      <c r="L1880" s="164"/>
      <c r="M1880" s="164"/>
      <c r="N1880" s="165" t="s">
        <v>538</v>
      </c>
      <c r="O1880" s="165"/>
      <c r="P1880" s="166"/>
      <c r="Q1880" s="164" t="s">
        <v>532</v>
      </c>
      <c r="R1880" s="164"/>
      <c r="S1880" s="164"/>
      <c r="T1880" s="165" t="s">
        <v>351</v>
      </c>
      <c r="U1880" s="165"/>
      <c r="V1880" s="148"/>
      <c r="W1880" s="148"/>
      <c r="X1880" s="148"/>
    </row>
    <row r="1881" customFormat="false" ht="14.4" hidden="false" customHeight="true" outlineLevel="0" collapsed="false">
      <c r="A1881" s="166"/>
      <c r="B1881" s="166"/>
      <c r="C1881" s="166"/>
      <c r="D1881" s="166"/>
      <c r="E1881" s="166"/>
      <c r="F1881" s="166"/>
      <c r="G1881" s="166"/>
      <c r="H1881" s="166"/>
      <c r="I1881" s="166"/>
      <c r="J1881" s="166"/>
      <c r="K1881" s="164" t="s">
        <v>534</v>
      </c>
      <c r="L1881" s="164"/>
      <c r="M1881" s="164"/>
      <c r="N1881" s="165" t="s">
        <v>528</v>
      </c>
      <c r="O1881" s="165"/>
      <c r="P1881" s="166"/>
      <c r="Q1881" s="164" t="s">
        <v>535</v>
      </c>
      <c r="R1881" s="164"/>
      <c r="S1881" s="164"/>
      <c r="T1881" s="165" t="s">
        <v>577</v>
      </c>
      <c r="U1881" s="165"/>
      <c r="V1881" s="148"/>
      <c r="W1881" s="148"/>
      <c r="X1881" s="148"/>
    </row>
    <row r="1882" customFormat="false" ht="14.4" hidden="false" customHeight="true" outlineLevel="0" collapsed="false">
      <c r="A1882" s="166"/>
      <c r="B1882" s="166"/>
      <c r="C1882" s="166"/>
      <c r="D1882" s="166"/>
      <c r="E1882" s="166"/>
      <c r="F1882" s="166"/>
      <c r="G1882" s="166"/>
      <c r="H1882" s="166"/>
      <c r="I1882" s="166"/>
      <c r="J1882" s="166"/>
      <c r="K1882" s="164" t="s">
        <v>537</v>
      </c>
      <c r="L1882" s="164"/>
      <c r="M1882" s="164"/>
      <c r="N1882" s="165" t="s">
        <v>607</v>
      </c>
      <c r="O1882" s="165"/>
      <c r="P1882" s="166"/>
      <c r="Q1882" s="151"/>
      <c r="R1882" s="151"/>
      <c r="S1882" s="151"/>
      <c r="T1882" s="151"/>
      <c r="U1882" s="151"/>
      <c r="V1882" s="148"/>
      <c r="W1882" s="148"/>
      <c r="X1882" s="148"/>
    </row>
    <row r="1883" customFormat="false" ht="14.4" hidden="false" customHeight="true" outlineLevel="0" collapsed="false">
      <c r="A1883" s="166"/>
      <c r="B1883" s="166"/>
      <c r="C1883" s="166"/>
      <c r="D1883" s="166"/>
      <c r="E1883" s="166"/>
      <c r="F1883" s="166"/>
      <c r="G1883" s="166"/>
      <c r="H1883" s="166"/>
      <c r="I1883" s="166"/>
      <c r="J1883" s="166"/>
      <c r="K1883" s="164" t="s">
        <v>539</v>
      </c>
      <c r="L1883" s="164"/>
      <c r="M1883" s="164"/>
      <c r="N1883" s="165" t="s">
        <v>200</v>
      </c>
      <c r="O1883" s="165"/>
      <c r="P1883" s="166"/>
      <c r="Q1883" s="151"/>
      <c r="R1883" s="151"/>
      <c r="S1883" s="151"/>
      <c r="T1883" s="151"/>
      <c r="U1883" s="151"/>
      <c r="V1883" s="148"/>
      <c r="W1883" s="148"/>
      <c r="X1883" s="148"/>
    </row>
    <row r="1884" customFormat="false" ht="14.4" hidden="false" customHeight="true" outlineLevel="0" collapsed="false">
      <c r="A1884" s="166"/>
      <c r="B1884" s="166"/>
      <c r="C1884" s="166"/>
      <c r="D1884" s="166"/>
      <c r="E1884" s="166"/>
      <c r="F1884" s="166"/>
      <c r="G1884" s="166"/>
      <c r="H1884" s="166"/>
      <c r="I1884" s="166"/>
      <c r="J1884" s="166"/>
      <c r="K1884" s="164" t="s">
        <v>540</v>
      </c>
      <c r="L1884" s="164"/>
      <c r="M1884" s="164"/>
      <c r="N1884" s="165" t="s">
        <v>623</v>
      </c>
      <c r="O1884" s="165"/>
      <c r="P1884" s="166"/>
      <c r="Q1884" s="151"/>
      <c r="R1884" s="151"/>
      <c r="S1884" s="151"/>
      <c r="T1884" s="151"/>
      <c r="U1884" s="151"/>
      <c r="V1884" s="148"/>
      <c r="W1884" s="148"/>
      <c r="X1884" s="148"/>
    </row>
    <row r="1885" customFormat="false" ht="15" hidden="false" customHeight="true" outlineLevel="0" collapsed="false">
      <c r="A1885" s="166"/>
      <c r="B1885" s="166"/>
      <c r="C1885" s="166"/>
      <c r="D1885" s="166"/>
      <c r="E1885" s="166"/>
      <c r="F1885" s="166"/>
      <c r="G1885" s="166"/>
      <c r="H1885" s="166"/>
      <c r="I1885" s="166"/>
      <c r="J1885" s="166"/>
      <c r="K1885" s="164" t="s">
        <v>541</v>
      </c>
      <c r="L1885" s="164"/>
      <c r="M1885" s="164"/>
      <c r="N1885" s="165" t="s">
        <v>1028</v>
      </c>
      <c r="O1885" s="165"/>
      <c r="P1885" s="166"/>
      <c r="Q1885" s="151"/>
      <c r="R1885" s="151"/>
      <c r="S1885" s="151"/>
      <c r="T1885" s="151"/>
      <c r="U1885" s="151"/>
      <c r="V1885" s="148"/>
      <c r="W1885" s="148"/>
      <c r="X1885" s="148"/>
    </row>
    <row r="1886" customFormat="false" ht="14.4" hidden="false" customHeight="false" outlineLevel="0" collapsed="false">
      <c r="A1886" s="151"/>
      <c r="B1886" s="151"/>
      <c r="C1886" s="151"/>
      <c r="D1886" s="151"/>
      <c r="E1886" s="151"/>
      <c r="F1886" s="151"/>
      <c r="G1886" s="151"/>
      <c r="H1886" s="151"/>
      <c r="I1886" s="151"/>
      <c r="J1886" s="151"/>
      <c r="K1886" s="151"/>
      <c r="L1886" s="151"/>
      <c r="M1886" s="151"/>
      <c r="N1886" s="151"/>
      <c r="O1886" s="151"/>
      <c r="P1886" s="151"/>
      <c r="Q1886" s="151"/>
      <c r="R1886" s="151"/>
      <c r="S1886" s="151"/>
      <c r="T1886" s="151"/>
      <c r="U1886" s="151"/>
      <c r="V1886" s="151"/>
      <c r="W1886" s="151"/>
      <c r="X1886" s="148"/>
    </row>
    <row r="1887" customFormat="false" ht="15" hidden="false" customHeight="true" outlineLevel="0" collapsed="false">
      <c r="A1887" s="163" t="s">
        <v>542</v>
      </c>
      <c r="B1887" s="163"/>
      <c r="C1887" s="163"/>
      <c r="D1887" s="163"/>
      <c r="E1887" s="163"/>
      <c r="F1887" s="163"/>
      <c r="G1887" s="163"/>
      <c r="H1887" s="163"/>
      <c r="I1887" s="163"/>
      <c r="J1887" s="163"/>
      <c r="K1887" s="163"/>
      <c r="L1887" s="163"/>
      <c r="M1887" s="163"/>
      <c r="N1887" s="163"/>
      <c r="O1887" s="163"/>
      <c r="P1887" s="163"/>
      <c r="Q1887" s="163"/>
      <c r="R1887" s="163"/>
      <c r="S1887" s="163"/>
      <c r="T1887" s="163"/>
      <c r="U1887" s="163"/>
      <c r="V1887" s="163"/>
      <c r="W1887" s="163"/>
      <c r="X1887" s="148"/>
    </row>
    <row r="1888" customFormat="false" ht="14.4" hidden="false" customHeight="true" outlineLevel="0" collapsed="false">
      <c r="A1888" s="151" t="s">
        <v>1029</v>
      </c>
      <c r="B1888" s="151"/>
      <c r="C1888" s="151"/>
      <c r="D1888" s="151"/>
      <c r="E1888" s="151"/>
      <c r="F1888" s="151"/>
      <c r="G1888" s="151"/>
      <c r="H1888" s="151"/>
      <c r="I1888" s="151"/>
      <c r="J1888" s="151"/>
      <c r="K1888" s="151"/>
      <c r="L1888" s="151"/>
      <c r="M1888" s="151"/>
      <c r="N1888" s="151"/>
      <c r="O1888" s="151"/>
      <c r="P1888" s="151"/>
      <c r="Q1888" s="151"/>
      <c r="R1888" s="151"/>
      <c r="S1888" s="151"/>
      <c r="T1888" s="151"/>
      <c r="U1888" s="151"/>
      <c r="V1888" s="151"/>
      <c r="W1888" s="151"/>
      <c r="X1888" s="148"/>
    </row>
    <row r="1889" customFormat="false" ht="14.4" hidden="false" customHeight="false" outlineLevel="0" collapsed="false">
      <c r="A1889" s="151"/>
      <c r="B1889" s="151"/>
      <c r="C1889" s="151"/>
      <c r="D1889" s="151"/>
      <c r="E1889" s="151"/>
      <c r="F1889" s="151"/>
      <c r="G1889" s="151"/>
      <c r="H1889" s="151"/>
      <c r="I1889" s="151"/>
      <c r="J1889" s="151"/>
      <c r="K1889" s="151"/>
      <c r="L1889" s="151"/>
      <c r="M1889" s="151"/>
      <c r="N1889" s="151"/>
      <c r="O1889" s="151"/>
      <c r="P1889" s="151"/>
      <c r="Q1889" s="151"/>
      <c r="R1889" s="151"/>
      <c r="S1889" s="151"/>
      <c r="T1889" s="151"/>
      <c r="U1889" s="151"/>
      <c r="V1889" s="151"/>
      <c r="W1889" s="151"/>
      <c r="X1889" s="148"/>
    </row>
    <row r="1890" customFormat="false" ht="15" hidden="false" customHeight="true" outlineLevel="0" collapsed="false">
      <c r="A1890" s="163" t="s">
        <v>544</v>
      </c>
      <c r="B1890" s="163"/>
      <c r="C1890" s="163"/>
      <c r="D1890" s="163"/>
      <c r="E1890" s="163"/>
      <c r="F1890" s="163"/>
      <c r="G1890" s="163"/>
      <c r="H1890" s="163"/>
      <c r="I1890" s="163"/>
      <c r="J1890" s="163"/>
      <c r="K1890" s="163"/>
      <c r="L1890" s="163"/>
      <c r="M1890" s="163"/>
      <c r="N1890" s="163"/>
      <c r="O1890" s="163"/>
      <c r="P1890" s="163"/>
      <c r="Q1890" s="163"/>
      <c r="R1890" s="163"/>
      <c r="S1890" s="163"/>
      <c r="T1890" s="163"/>
      <c r="U1890" s="163"/>
      <c r="V1890" s="163"/>
      <c r="W1890" s="163"/>
      <c r="X1890" s="148"/>
    </row>
    <row r="1891" customFormat="false" ht="15" hidden="false" customHeight="true" outlineLevel="0" collapsed="false">
      <c r="A1891" s="151" t="s">
        <v>692</v>
      </c>
      <c r="B1891" s="151"/>
      <c r="C1891" s="151"/>
      <c r="D1891" s="151"/>
      <c r="E1891" s="151"/>
      <c r="F1891" s="151"/>
      <c r="G1891" s="151"/>
      <c r="H1891" s="151"/>
      <c r="I1891" s="151"/>
      <c r="J1891" s="151"/>
      <c r="K1891" s="151"/>
      <c r="L1891" s="151"/>
      <c r="M1891" s="151"/>
      <c r="N1891" s="151"/>
      <c r="O1891" s="151"/>
      <c r="P1891" s="151"/>
      <c r="Q1891" s="151"/>
      <c r="R1891" s="151"/>
      <c r="S1891" s="151"/>
      <c r="T1891" s="151"/>
      <c r="U1891" s="151"/>
      <c r="V1891" s="151"/>
      <c r="W1891" s="151"/>
      <c r="X1891" s="148"/>
    </row>
    <row r="1892" customFormat="false" ht="15" hidden="false" customHeight="true" outlineLevel="0" collapsed="false">
      <c r="A1892" s="151"/>
      <c r="B1892" s="151"/>
      <c r="C1892" s="151"/>
      <c r="D1892" s="151"/>
      <c r="E1892" s="151"/>
      <c r="F1892" s="151"/>
      <c r="G1892" s="151"/>
      <c r="H1892" s="151"/>
      <c r="I1892" s="151"/>
      <c r="J1892" s="151"/>
      <c r="K1892" s="151"/>
      <c r="L1892" s="151"/>
      <c r="M1892" s="151"/>
      <c r="N1892" s="151"/>
      <c r="O1892" s="151"/>
      <c r="P1892" s="151"/>
      <c r="Q1892" s="151"/>
      <c r="R1892" s="151"/>
      <c r="S1892" s="151"/>
      <c r="T1892" s="151"/>
      <c r="U1892" s="151"/>
      <c r="V1892" s="151"/>
      <c r="W1892" s="151"/>
      <c r="X1892" s="148"/>
    </row>
    <row r="1893" customFormat="false" ht="15" hidden="false" customHeight="true" outlineLevel="0" collapsed="false">
      <c r="A1893" s="148"/>
      <c r="B1893" s="148"/>
      <c r="C1893" s="148"/>
      <c r="D1893" s="148"/>
      <c r="E1893" s="148"/>
      <c r="F1893" s="148"/>
      <c r="G1893" s="148"/>
      <c r="H1893" s="148"/>
      <c r="I1893" s="148"/>
      <c r="J1893" s="148"/>
      <c r="K1893" s="148"/>
      <c r="L1893" s="148"/>
      <c r="M1893" s="148"/>
      <c r="N1893" s="148"/>
      <c r="O1893" s="148"/>
      <c r="P1893" s="148"/>
      <c r="Q1893" s="148"/>
      <c r="R1893" s="148"/>
      <c r="S1893" s="148"/>
      <c r="T1893" s="148"/>
      <c r="U1893" s="148"/>
      <c r="V1893" s="148"/>
      <c r="W1893" s="148"/>
      <c r="X1893" s="148"/>
    </row>
    <row r="1894" customFormat="false" ht="15" hidden="false" customHeight="true" outlineLevel="0" collapsed="false">
      <c r="A1894" s="167"/>
      <c r="B1894" s="167"/>
      <c r="C1894" s="167"/>
      <c r="D1894" s="167"/>
      <c r="E1894" s="167"/>
      <c r="F1894" s="167"/>
      <c r="G1894" s="167"/>
      <c r="H1894" s="167"/>
      <c r="I1894" s="167"/>
      <c r="J1894" s="167"/>
      <c r="K1894" s="167"/>
      <c r="L1894" s="167"/>
      <c r="M1894" s="167"/>
      <c r="N1894" s="167"/>
      <c r="O1894" s="167"/>
      <c r="P1894" s="167"/>
      <c r="Q1894" s="167"/>
      <c r="R1894" s="148"/>
      <c r="S1894" s="148"/>
      <c r="T1894" s="148"/>
      <c r="U1894" s="148"/>
      <c r="V1894" s="148"/>
      <c r="W1894" s="148"/>
      <c r="X1894" s="148"/>
    </row>
    <row r="1895" customFormat="false" ht="15" hidden="false" customHeight="true" outlineLevel="0" collapsed="false">
      <c r="A1895" s="148"/>
      <c r="B1895" s="148"/>
      <c r="C1895" s="148"/>
      <c r="D1895" s="148"/>
      <c r="E1895" s="148"/>
      <c r="F1895" s="148"/>
      <c r="G1895" s="148"/>
      <c r="H1895" s="148"/>
      <c r="I1895" s="148"/>
      <c r="J1895" s="148"/>
      <c r="K1895" s="148"/>
      <c r="L1895" s="148"/>
      <c r="M1895" s="148"/>
      <c r="N1895" s="148"/>
      <c r="O1895" s="148"/>
      <c r="P1895" s="148"/>
      <c r="Q1895" s="148"/>
      <c r="R1895" s="148"/>
      <c r="S1895" s="148"/>
      <c r="T1895" s="148"/>
      <c r="U1895" s="148"/>
      <c r="V1895" s="148"/>
      <c r="W1895" s="148"/>
      <c r="X1895" s="148"/>
    </row>
    <row r="1896" customFormat="false" ht="15" hidden="false" customHeight="true" outlineLevel="0" collapsed="false">
      <c r="A1896" s="148"/>
      <c r="B1896" s="148"/>
      <c r="C1896" s="148"/>
      <c r="D1896" s="149" t="s">
        <v>494</v>
      </c>
      <c r="E1896" s="149"/>
      <c r="F1896" s="149"/>
      <c r="G1896" s="149"/>
      <c r="H1896" s="149"/>
      <c r="I1896" s="149"/>
      <c r="J1896" s="149"/>
      <c r="K1896" s="149"/>
      <c r="L1896" s="149"/>
      <c r="M1896" s="149"/>
      <c r="N1896" s="149"/>
      <c r="O1896" s="149"/>
      <c r="P1896" s="149"/>
      <c r="Q1896" s="149"/>
      <c r="R1896" s="149"/>
      <c r="S1896" s="149"/>
      <c r="T1896" s="149"/>
      <c r="U1896" s="149"/>
      <c r="V1896" s="149"/>
      <c r="W1896" s="148"/>
      <c r="X1896" s="148"/>
    </row>
    <row r="1897" customFormat="false" ht="15" hidden="false" customHeight="true" outlineLevel="0" collapsed="false">
      <c r="A1897" s="148"/>
      <c r="B1897" s="148"/>
      <c r="C1897" s="148"/>
      <c r="D1897" s="148"/>
      <c r="E1897" s="148"/>
      <c r="F1897" s="148"/>
      <c r="G1897" s="148"/>
      <c r="H1897" s="148"/>
      <c r="I1897" s="148"/>
      <c r="J1897" s="148"/>
      <c r="K1897" s="148"/>
      <c r="L1897" s="148"/>
      <c r="M1897" s="148"/>
      <c r="N1897" s="148"/>
      <c r="O1897" s="148"/>
      <c r="P1897" s="148"/>
      <c r="Q1897" s="148"/>
      <c r="R1897" s="148"/>
      <c r="S1897" s="148"/>
      <c r="T1897" s="148"/>
      <c r="U1897" s="148"/>
      <c r="V1897" s="148"/>
      <c r="W1897" s="148"/>
      <c r="X1897" s="148"/>
    </row>
    <row r="1898" customFormat="false" ht="14.4" hidden="false" customHeight="true" outlineLevel="0" collapsed="false">
      <c r="A1898" s="151" t="s">
        <v>546</v>
      </c>
      <c r="B1898" s="151"/>
      <c r="C1898" s="151"/>
      <c r="D1898" s="151"/>
      <c r="E1898" s="151"/>
      <c r="F1898" s="151"/>
      <c r="G1898" s="151"/>
      <c r="H1898" s="151"/>
      <c r="I1898" s="151"/>
      <c r="J1898" s="151"/>
      <c r="K1898" s="151"/>
      <c r="L1898" s="152" t="s">
        <v>1030</v>
      </c>
      <c r="M1898" s="152"/>
      <c r="N1898" s="152"/>
      <c r="O1898" s="152"/>
      <c r="P1898" s="152"/>
      <c r="Q1898" s="152"/>
      <c r="R1898" s="152"/>
      <c r="S1898" s="152"/>
      <c r="T1898" s="152"/>
      <c r="U1898" s="152"/>
      <c r="V1898" s="152"/>
      <c r="W1898" s="152"/>
      <c r="X1898" s="152"/>
    </row>
    <row r="1899" customFormat="false" ht="15" hidden="false" customHeight="true" outlineLevel="0" collapsed="false">
      <c r="A1899" s="170"/>
      <c r="B1899" s="170"/>
      <c r="C1899" s="170"/>
      <c r="D1899" s="170"/>
      <c r="E1899" s="170"/>
      <c r="F1899" s="170"/>
      <c r="G1899" s="170"/>
      <c r="H1899" s="170"/>
      <c r="I1899" s="170"/>
      <c r="J1899" s="170"/>
      <c r="K1899" s="170"/>
      <c r="L1899" s="170"/>
      <c r="M1899" s="170"/>
      <c r="N1899" s="170"/>
      <c r="O1899" s="170"/>
      <c r="P1899" s="170"/>
      <c r="Q1899" s="170"/>
      <c r="R1899" s="170"/>
      <c r="S1899" s="170"/>
      <c r="T1899" s="170"/>
      <c r="U1899" s="170"/>
      <c r="V1899" s="170"/>
      <c r="W1899" s="170"/>
      <c r="X1899" s="170"/>
    </row>
    <row r="1900" customFormat="false" ht="14.4" hidden="false" customHeight="true" outlineLevel="0" collapsed="false">
      <c r="A1900" s="153" t="s">
        <v>497</v>
      </c>
      <c r="B1900" s="153"/>
      <c r="C1900" s="153"/>
      <c r="D1900" s="153"/>
      <c r="E1900" s="153"/>
      <c r="F1900" s="153"/>
      <c r="G1900" s="153"/>
      <c r="H1900" s="153"/>
      <c r="I1900" s="153"/>
      <c r="J1900" s="153"/>
      <c r="K1900" s="153"/>
      <c r="L1900" s="153"/>
      <c r="M1900" s="154" t="s">
        <v>498</v>
      </c>
      <c r="N1900" s="154"/>
      <c r="O1900" s="154"/>
      <c r="P1900" s="154"/>
      <c r="Q1900" s="154"/>
      <c r="R1900" s="154"/>
      <c r="S1900" s="154"/>
      <c r="T1900" s="154"/>
      <c r="U1900" s="154"/>
      <c r="V1900" s="154"/>
      <c r="W1900" s="154"/>
      <c r="X1900" s="154"/>
    </row>
    <row r="1901" customFormat="false" ht="14.4" hidden="false" customHeight="true" outlineLevel="0" collapsed="false">
      <c r="A1901" s="153"/>
      <c r="B1901" s="153"/>
      <c r="C1901" s="153"/>
      <c r="D1901" s="153"/>
      <c r="E1901" s="153"/>
      <c r="F1901" s="153"/>
      <c r="G1901" s="153"/>
      <c r="H1901" s="153"/>
      <c r="I1901" s="153"/>
      <c r="J1901" s="153"/>
      <c r="K1901" s="153"/>
      <c r="L1901" s="153"/>
      <c r="M1901" s="155" t="s">
        <v>499</v>
      </c>
      <c r="N1901" s="155"/>
      <c r="O1901" s="155"/>
      <c r="P1901" s="155"/>
      <c r="Q1901" s="155"/>
      <c r="R1901" s="155"/>
      <c r="S1901" s="156" t="s">
        <v>500</v>
      </c>
      <c r="T1901" s="156"/>
      <c r="U1901" s="156"/>
      <c r="V1901" s="156"/>
      <c r="W1901" s="156"/>
      <c r="X1901" s="156"/>
    </row>
    <row r="1902" customFormat="false" ht="15" hidden="false" customHeight="true" outlineLevel="0" collapsed="false">
      <c r="A1902" s="153"/>
      <c r="B1902" s="153"/>
      <c r="C1902" s="153"/>
      <c r="D1902" s="153"/>
      <c r="E1902" s="153"/>
      <c r="F1902" s="153"/>
      <c r="G1902" s="153"/>
      <c r="H1902" s="153"/>
      <c r="I1902" s="153"/>
      <c r="J1902" s="153"/>
      <c r="K1902" s="153"/>
      <c r="L1902" s="153"/>
      <c r="M1902" s="157" t="s">
        <v>501</v>
      </c>
      <c r="N1902" s="157"/>
      <c r="O1902" s="157" t="s">
        <v>502</v>
      </c>
      <c r="P1902" s="157"/>
      <c r="Q1902" s="157"/>
      <c r="R1902" s="157"/>
      <c r="S1902" s="157" t="s">
        <v>503</v>
      </c>
      <c r="T1902" s="157"/>
      <c r="U1902" s="158" t="s">
        <v>504</v>
      </c>
      <c r="V1902" s="158"/>
      <c r="W1902" s="158"/>
      <c r="X1902" s="158"/>
    </row>
    <row r="1903" customFormat="false" ht="14.4" hidden="false" customHeight="true" outlineLevel="0" collapsed="false">
      <c r="A1903" s="171" t="s">
        <v>681</v>
      </c>
      <c r="B1903" s="171"/>
      <c r="C1903" s="171"/>
      <c r="D1903" s="171"/>
      <c r="E1903" s="171"/>
      <c r="F1903" s="171"/>
      <c r="G1903" s="171"/>
      <c r="H1903" s="171"/>
      <c r="I1903" s="171"/>
      <c r="J1903" s="171"/>
      <c r="K1903" s="171"/>
      <c r="L1903" s="171"/>
      <c r="M1903" s="160" t="n">
        <v>60</v>
      </c>
      <c r="N1903" s="160"/>
      <c r="O1903" s="160" t="n">
        <v>42</v>
      </c>
      <c r="P1903" s="160"/>
      <c r="Q1903" s="160"/>
      <c r="R1903" s="160"/>
      <c r="S1903" s="160" t="n">
        <v>6</v>
      </c>
      <c r="T1903" s="160"/>
      <c r="U1903" s="160" t="n">
        <v>4.2</v>
      </c>
      <c r="V1903" s="160"/>
      <c r="W1903" s="160"/>
      <c r="X1903" s="160"/>
    </row>
    <row r="1904" customFormat="false" ht="15" hidden="false" customHeight="true" outlineLevel="0" collapsed="false">
      <c r="A1904" s="159" t="s">
        <v>562</v>
      </c>
      <c r="B1904" s="159"/>
      <c r="C1904" s="159"/>
      <c r="D1904" s="159"/>
      <c r="E1904" s="159"/>
      <c r="F1904" s="159"/>
      <c r="G1904" s="159"/>
      <c r="H1904" s="159"/>
      <c r="I1904" s="159"/>
      <c r="J1904" s="159"/>
      <c r="K1904" s="159"/>
      <c r="L1904" s="159"/>
      <c r="M1904" s="160" t="n">
        <v>50</v>
      </c>
      <c r="N1904" s="160"/>
      <c r="O1904" s="160" t="n">
        <v>38.75</v>
      </c>
      <c r="P1904" s="160"/>
      <c r="Q1904" s="160"/>
      <c r="R1904" s="160"/>
      <c r="S1904" s="160" t="n">
        <v>5</v>
      </c>
      <c r="T1904" s="160"/>
      <c r="U1904" s="160" t="n">
        <v>3.88</v>
      </c>
      <c r="V1904" s="160"/>
      <c r="W1904" s="160"/>
      <c r="X1904" s="160"/>
    </row>
    <row r="1905" customFormat="false" ht="15" hidden="false" customHeight="true" outlineLevel="0" collapsed="false">
      <c r="A1905" s="159" t="s">
        <v>561</v>
      </c>
      <c r="B1905" s="159"/>
      <c r="C1905" s="159"/>
      <c r="D1905" s="159"/>
      <c r="E1905" s="159"/>
      <c r="F1905" s="159"/>
      <c r="G1905" s="159"/>
      <c r="H1905" s="159"/>
      <c r="I1905" s="159"/>
      <c r="J1905" s="159"/>
      <c r="K1905" s="159"/>
      <c r="L1905" s="159"/>
      <c r="M1905" s="160" t="n">
        <v>50</v>
      </c>
      <c r="N1905" s="160"/>
      <c r="O1905" s="160" t="n">
        <v>40</v>
      </c>
      <c r="P1905" s="160"/>
      <c r="Q1905" s="160"/>
      <c r="R1905" s="160"/>
      <c r="S1905" s="160" t="n">
        <v>5</v>
      </c>
      <c r="T1905" s="160"/>
      <c r="U1905" s="160" t="n">
        <v>4</v>
      </c>
      <c r="V1905" s="160"/>
      <c r="W1905" s="160"/>
      <c r="X1905" s="160"/>
    </row>
    <row r="1906" customFormat="false" ht="14.4" hidden="false" customHeight="true" outlineLevel="0" collapsed="false">
      <c r="A1906" s="159" t="s">
        <v>507</v>
      </c>
      <c r="B1906" s="159"/>
      <c r="C1906" s="159"/>
      <c r="D1906" s="159"/>
      <c r="E1906" s="159"/>
      <c r="F1906" s="159"/>
      <c r="G1906" s="159"/>
      <c r="H1906" s="159"/>
      <c r="I1906" s="159"/>
      <c r="J1906" s="159"/>
      <c r="K1906" s="159"/>
      <c r="L1906" s="159"/>
      <c r="M1906" s="160" t="n">
        <v>40</v>
      </c>
      <c r="N1906" s="160"/>
      <c r="O1906" s="160" t="n">
        <v>40</v>
      </c>
      <c r="P1906" s="160"/>
      <c r="Q1906" s="160"/>
      <c r="R1906" s="160"/>
      <c r="S1906" s="160" t="n">
        <v>4</v>
      </c>
      <c r="T1906" s="160"/>
      <c r="U1906" s="160" t="n">
        <v>4</v>
      </c>
      <c r="V1906" s="160"/>
      <c r="W1906" s="160"/>
      <c r="X1906" s="160"/>
    </row>
    <row r="1907" customFormat="false" ht="14.4" hidden="false" customHeight="true" outlineLevel="0" collapsed="false">
      <c r="A1907" s="161" t="s">
        <v>582</v>
      </c>
      <c r="B1907" s="161"/>
      <c r="C1907" s="161"/>
      <c r="D1907" s="161"/>
      <c r="E1907" s="161"/>
      <c r="F1907" s="161"/>
      <c r="G1907" s="161"/>
      <c r="H1907" s="161"/>
      <c r="I1907" s="161"/>
      <c r="J1907" s="161"/>
      <c r="K1907" s="161"/>
      <c r="L1907" s="161"/>
      <c r="M1907" s="161"/>
      <c r="N1907" s="161"/>
      <c r="O1907" s="161"/>
      <c r="P1907" s="161"/>
      <c r="Q1907" s="161"/>
      <c r="R1907" s="161"/>
      <c r="S1907" s="161"/>
      <c r="T1907" s="161"/>
      <c r="U1907" s="161"/>
      <c r="V1907" s="161"/>
      <c r="W1907" s="161"/>
      <c r="X1907" s="161"/>
    </row>
    <row r="1908" customFormat="false" ht="14.4" hidden="false" customHeight="false" outlineLevel="0" collapsed="false">
      <c r="A1908" s="162"/>
      <c r="B1908" s="162"/>
      <c r="C1908" s="162"/>
      <c r="D1908" s="162"/>
      <c r="E1908" s="162"/>
      <c r="F1908" s="162"/>
      <c r="G1908" s="162"/>
      <c r="H1908" s="162"/>
      <c r="I1908" s="162"/>
      <c r="J1908" s="162"/>
      <c r="K1908" s="162"/>
      <c r="L1908" s="162"/>
      <c r="M1908" s="162"/>
      <c r="N1908" s="162"/>
      <c r="O1908" s="162"/>
      <c r="P1908" s="162"/>
      <c r="Q1908" s="162"/>
      <c r="R1908" s="162"/>
      <c r="S1908" s="162"/>
      <c r="T1908" s="162"/>
      <c r="U1908" s="162"/>
      <c r="V1908" s="162"/>
      <c r="W1908" s="162"/>
      <c r="X1908" s="162"/>
    </row>
    <row r="1909" customFormat="false" ht="14.4" hidden="false" customHeight="true" outlineLevel="0" collapsed="false">
      <c r="A1909" s="163" t="s">
        <v>510</v>
      </c>
      <c r="B1909" s="163"/>
      <c r="C1909" s="163"/>
      <c r="D1909" s="163"/>
      <c r="E1909" s="163"/>
      <c r="F1909" s="163"/>
      <c r="G1909" s="163"/>
      <c r="H1909" s="163"/>
      <c r="I1909" s="163"/>
      <c r="J1909" s="163"/>
      <c r="K1909" s="163"/>
      <c r="L1909" s="163"/>
      <c r="M1909" s="163"/>
      <c r="N1909" s="163"/>
      <c r="O1909" s="148"/>
      <c r="P1909" s="148"/>
      <c r="Q1909" s="148"/>
      <c r="R1909" s="148"/>
      <c r="S1909" s="148"/>
      <c r="T1909" s="148"/>
      <c r="U1909" s="148"/>
      <c r="V1909" s="148"/>
      <c r="W1909" s="148"/>
      <c r="X1909" s="148"/>
    </row>
    <row r="1910" customFormat="false" ht="14.4" hidden="false" customHeight="false" outlineLevel="0" collapsed="false">
      <c r="A1910" s="148"/>
      <c r="B1910" s="148"/>
      <c r="C1910" s="148"/>
      <c r="D1910" s="148"/>
      <c r="E1910" s="148"/>
      <c r="F1910" s="148"/>
      <c r="G1910" s="148"/>
      <c r="H1910" s="148"/>
      <c r="I1910" s="148"/>
      <c r="J1910" s="148"/>
      <c r="K1910" s="148"/>
      <c r="L1910" s="148"/>
      <c r="M1910" s="148"/>
      <c r="N1910" s="148"/>
      <c r="O1910" s="148"/>
      <c r="P1910" s="148"/>
      <c r="Q1910" s="148"/>
      <c r="R1910" s="148"/>
      <c r="S1910" s="148"/>
      <c r="T1910" s="148"/>
      <c r="U1910" s="148"/>
      <c r="V1910" s="148"/>
      <c r="W1910" s="148"/>
      <c r="X1910" s="148"/>
    </row>
    <row r="1911" customFormat="false" ht="14.4" hidden="false" customHeight="true" outlineLevel="0" collapsed="false">
      <c r="A1911" s="164" t="s">
        <v>471</v>
      </c>
      <c r="B1911" s="164"/>
      <c r="C1911" s="164"/>
      <c r="D1911" s="164"/>
      <c r="E1911" s="164"/>
      <c r="F1911" s="164"/>
      <c r="G1911" s="164"/>
      <c r="H1911" s="164"/>
      <c r="I1911" s="165" t="s">
        <v>1031</v>
      </c>
      <c r="J1911" s="166"/>
      <c r="K1911" s="164" t="s">
        <v>512</v>
      </c>
      <c r="L1911" s="164"/>
      <c r="M1911" s="164"/>
      <c r="N1911" s="165" t="s">
        <v>769</v>
      </c>
      <c r="O1911" s="165"/>
      <c r="P1911" s="166"/>
      <c r="Q1911" s="164" t="s">
        <v>514</v>
      </c>
      <c r="R1911" s="164"/>
      <c r="S1911" s="164"/>
      <c r="T1911" s="165" t="s">
        <v>1032</v>
      </c>
      <c r="U1911" s="165"/>
      <c r="V1911" s="148"/>
      <c r="W1911" s="148"/>
      <c r="X1911" s="148"/>
    </row>
    <row r="1912" customFormat="false" ht="14.4" hidden="false" customHeight="false" outlineLevel="0" collapsed="false">
      <c r="A1912" s="164"/>
      <c r="B1912" s="164"/>
      <c r="C1912" s="164"/>
      <c r="D1912" s="164"/>
      <c r="E1912" s="164"/>
      <c r="F1912" s="164"/>
      <c r="G1912" s="164"/>
      <c r="H1912" s="164"/>
      <c r="I1912" s="165"/>
      <c r="J1912" s="166"/>
      <c r="K1912" s="164"/>
      <c r="L1912" s="164"/>
      <c r="M1912" s="164"/>
      <c r="N1912" s="165"/>
      <c r="O1912" s="165"/>
      <c r="P1912" s="166"/>
      <c r="Q1912" s="164"/>
      <c r="R1912" s="164"/>
      <c r="S1912" s="164"/>
      <c r="T1912" s="165"/>
      <c r="U1912" s="165"/>
      <c r="V1912" s="148"/>
      <c r="W1912" s="148"/>
      <c r="X1912" s="148"/>
    </row>
    <row r="1913" customFormat="false" ht="15" hidden="false" customHeight="true" outlineLevel="0" collapsed="false">
      <c r="A1913" s="164" t="s">
        <v>472</v>
      </c>
      <c r="B1913" s="164"/>
      <c r="C1913" s="164"/>
      <c r="D1913" s="164"/>
      <c r="E1913" s="164"/>
      <c r="F1913" s="164"/>
      <c r="G1913" s="164"/>
      <c r="H1913" s="164"/>
      <c r="I1913" s="165" t="s">
        <v>607</v>
      </c>
      <c r="J1913" s="166"/>
      <c r="K1913" s="164" t="s">
        <v>517</v>
      </c>
      <c r="L1913" s="164"/>
      <c r="M1913" s="164"/>
      <c r="N1913" s="165" t="s">
        <v>1033</v>
      </c>
      <c r="O1913" s="165"/>
      <c r="P1913" s="166"/>
      <c r="Q1913" s="164" t="s">
        <v>519</v>
      </c>
      <c r="R1913" s="164"/>
      <c r="S1913" s="164"/>
      <c r="T1913" s="165" t="s">
        <v>752</v>
      </c>
      <c r="U1913" s="165"/>
      <c r="V1913" s="148"/>
      <c r="W1913" s="148"/>
      <c r="X1913" s="148"/>
    </row>
    <row r="1914" customFormat="false" ht="57" hidden="false" customHeight="true" outlineLevel="0" collapsed="false">
      <c r="A1914" s="164" t="s">
        <v>473</v>
      </c>
      <c r="B1914" s="164"/>
      <c r="C1914" s="164"/>
      <c r="D1914" s="164"/>
      <c r="E1914" s="164"/>
      <c r="F1914" s="164"/>
      <c r="G1914" s="164"/>
      <c r="H1914" s="164"/>
      <c r="I1914" s="165" t="s">
        <v>758</v>
      </c>
      <c r="J1914" s="166"/>
      <c r="K1914" s="164" t="s">
        <v>522</v>
      </c>
      <c r="L1914" s="164"/>
      <c r="M1914" s="164"/>
      <c r="N1914" s="165" t="s">
        <v>200</v>
      </c>
      <c r="O1914" s="165"/>
      <c r="P1914" s="166"/>
      <c r="Q1914" s="164" t="s">
        <v>523</v>
      </c>
      <c r="R1914" s="164"/>
      <c r="S1914" s="164"/>
      <c r="T1914" s="165" t="s">
        <v>875</v>
      </c>
      <c r="U1914" s="165"/>
      <c r="V1914" s="148"/>
      <c r="W1914" s="148"/>
      <c r="X1914" s="148"/>
    </row>
    <row r="1915" customFormat="false" ht="14.4" hidden="false" customHeight="true" outlineLevel="0" collapsed="false">
      <c r="A1915" s="164" t="s">
        <v>525</v>
      </c>
      <c r="B1915" s="164"/>
      <c r="C1915" s="164"/>
      <c r="D1915" s="164"/>
      <c r="E1915" s="164"/>
      <c r="F1915" s="164"/>
      <c r="G1915" s="164"/>
      <c r="H1915" s="164"/>
      <c r="I1915" s="165" t="s">
        <v>1034</v>
      </c>
      <c r="J1915" s="166"/>
      <c r="K1915" s="164" t="s">
        <v>527</v>
      </c>
      <c r="L1915" s="164"/>
      <c r="M1915" s="164"/>
      <c r="N1915" s="165" t="s">
        <v>538</v>
      </c>
      <c r="O1915" s="165"/>
      <c r="P1915" s="166"/>
      <c r="Q1915" s="164" t="s">
        <v>529</v>
      </c>
      <c r="R1915" s="164"/>
      <c r="S1915" s="164"/>
      <c r="T1915" s="165" t="s">
        <v>576</v>
      </c>
      <c r="U1915" s="165"/>
      <c r="V1915" s="148"/>
      <c r="W1915" s="148"/>
      <c r="X1915" s="148"/>
    </row>
    <row r="1916" customFormat="false" ht="15" hidden="false" customHeight="true" outlineLevel="0" collapsed="false">
      <c r="A1916" s="172"/>
      <c r="B1916" s="172"/>
      <c r="C1916" s="172"/>
      <c r="D1916" s="172"/>
      <c r="E1916" s="172"/>
      <c r="F1916" s="172"/>
      <c r="G1916" s="172"/>
      <c r="H1916" s="172"/>
      <c r="I1916" s="166"/>
      <c r="J1916" s="166"/>
      <c r="K1916" s="164" t="s">
        <v>531</v>
      </c>
      <c r="L1916" s="164"/>
      <c r="M1916" s="164"/>
      <c r="N1916" s="165" t="s">
        <v>528</v>
      </c>
      <c r="O1916" s="165"/>
      <c r="P1916" s="166"/>
      <c r="Q1916" s="164" t="s">
        <v>532</v>
      </c>
      <c r="R1916" s="164"/>
      <c r="S1916" s="164"/>
      <c r="T1916" s="165" t="s">
        <v>513</v>
      </c>
      <c r="U1916" s="165"/>
      <c r="V1916" s="148"/>
      <c r="W1916" s="148"/>
      <c r="X1916" s="148"/>
    </row>
    <row r="1917" customFormat="false" ht="15" hidden="false" customHeight="true" outlineLevel="0" collapsed="false">
      <c r="A1917" s="166"/>
      <c r="B1917" s="166"/>
      <c r="C1917" s="166"/>
      <c r="D1917" s="166"/>
      <c r="E1917" s="166"/>
      <c r="F1917" s="166"/>
      <c r="G1917" s="166"/>
      <c r="H1917" s="166"/>
      <c r="I1917" s="166"/>
      <c r="J1917" s="166"/>
      <c r="K1917" s="164" t="s">
        <v>534</v>
      </c>
      <c r="L1917" s="164"/>
      <c r="M1917" s="164"/>
      <c r="N1917" s="165" t="s">
        <v>528</v>
      </c>
      <c r="O1917" s="165"/>
      <c r="P1917" s="166"/>
      <c r="Q1917" s="164" t="s">
        <v>535</v>
      </c>
      <c r="R1917" s="164"/>
      <c r="S1917" s="164"/>
      <c r="T1917" s="165" t="s">
        <v>696</v>
      </c>
      <c r="U1917" s="165"/>
      <c r="V1917" s="148"/>
      <c r="W1917" s="148"/>
      <c r="X1917" s="148"/>
    </row>
    <row r="1918" customFormat="false" ht="14.4" hidden="false" customHeight="true" outlineLevel="0" collapsed="false">
      <c r="A1918" s="166"/>
      <c r="B1918" s="166"/>
      <c r="C1918" s="166"/>
      <c r="D1918" s="166"/>
      <c r="E1918" s="166"/>
      <c r="F1918" s="166"/>
      <c r="G1918" s="166"/>
      <c r="H1918" s="166"/>
      <c r="I1918" s="166"/>
      <c r="J1918" s="166"/>
      <c r="K1918" s="164" t="s">
        <v>537</v>
      </c>
      <c r="L1918" s="164"/>
      <c r="M1918" s="164"/>
      <c r="N1918" s="165" t="s">
        <v>538</v>
      </c>
      <c r="O1918" s="165"/>
      <c r="P1918" s="166"/>
      <c r="Q1918" s="151"/>
      <c r="R1918" s="151"/>
      <c r="S1918" s="151"/>
      <c r="T1918" s="151"/>
      <c r="U1918" s="151"/>
      <c r="V1918" s="148"/>
      <c r="W1918" s="148"/>
      <c r="X1918" s="148"/>
    </row>
    <row r="1919" customFormat="false" ht="14.4" hidden="false" customHeight="true" outlineLevel="0" collapsed="false">
      <c r="A1919" s="166"/>
      <c r="B1919" s="166"/>
      <c r="C1919" s="166"/>
      <c r="D1919" s="166"/>
      <c r="E1919" s="166"/>
      <c r="F1919" s="166"/>
      <c r="G1919" s="166"/>
      <c r="H1919" s="166"/>
      <c r="I1919" s="166"/>
      <c r="J1919" s="166"/>
      <c r="K1919" s="164" t="s">
        <v>539</v>
      </c>
      <c r="L1919" s="164"/>
      <c r="M1919" s="164"/>
      <c r="N1919" s="165" t="s">
        <v>347</v>
      </c>
      <c r="O1919" s="165"/>
      <c r="P1919" s="166"/>
      <c r="Q1919" s="151"/>
      <c r="R1919" s="151"/>
      <c r="S1919" s="151"/>
      <c r="T1919" s="151"/>
      <c r="U1919" s="151"/>
      <c r="V1919" s="148"/>
      <c r="W1919" s="148"/>
      <c r="X1919" s="148"/>
    </row>
    <row r="1920" customFormat="false" ht="14.4" hidden="false" customHeight="true" outlineLevel="0" collapsed="false">
      <c r="A1920" s="166"/>
      <c r="B1920" s="166"/>
      <c r="C1920" s="166"/>
      <c r="D1920" s="166"/>
      <c r="E1920" s="166"/>
      <c r="F1920" s="166"/>
      <c r="G1920" s="166"/>
      <c r="H1920" s="166"/>
      <c r="I1920" s="166"/>
      <c r="J1920" s="166"/>
      <c r="K1920" s="164" t="s">
        <v>540</v>
      </c>
      <c r="L1920" s="164"/>
      <c r="M1920" s="164"/>
      <c r="N1920" s="165" t="s">
        <v>118</v>
      </c>
      <c r="O1920" s="165"/>
      <c r="P1920" s="166"/>
      <c r="Q1920" s="151"/>
      <c r="R1920" s="151"/>
      <c r="S1920" s="151"/>
      <c r="T1920" s="151"/>
      <c r="U1920" s="151"/>
      <c r="V1920" s="148"/>
      <c r="W1920" s="148"/>
      <c r="X1920" s="148"/>
    </row>
    <row r="1921" customFormat="false" ht="14.4" hidden="false" customHeight="true" outlineLevel="0" collapsed="false">
      <c r="A1921" s="166"/>
      <c r="B1921" s="166"/>
      <c r="C1921" s="166"/>
      <c r="D1921" s="166"/>
      <c r="E1921" s="166"/>
      <c r="F1921" s="166"/>
      <c r="G1921" s="166"/>
      <c r="H1921" s="166"/>
      <c r="I1921" s="166"/>
      <c r="J1921" s="166"/>
      <c r="K1921" s="164" t="s">
        <v>541</v>
      </c>
      <c r="L1921" s="164"/>
      <c r="M1921" s="164"/>
      <c r="N1921" s="165" t="s">
        <v>1035</v>
      </c>
      <c r="O1921" s="165"/>
      <c r="P1921" s="166"/>
      <c r="Q1921" s="151"/>
      <c r="R1921" s="151"/>
      <c r="S1921" s="151"/>
      <c r="T1921" s="151"/>
      <c r="U1921" s="151"/>
      <c r="V1921" s="148"/>
      <c r="W1921" s="148"/>
      <c r="X1921" s="148"/>
    </row>
    <row r="1922" customFormat="false" ht="14.4" hidden="false" customHeight="false" outlineLevel="0" collapsed="false">
      <c r="A1922" s="167"/>
      <c r="B1922" s="167"/>
      <c r="C1922" s="167"/>
      <c r="D1922" s="167"/>
      <c r="E1922" s="167"/>
      <c r="F1922" s="167"/>
      <c r="G1922" s="167"/>
      <c r="H1922" s="167"/>
      <c r="I1922" s="167"/>
      <c r="J1922" s="167"/>
      <c r="K1922" s="167"/>
      <c r="L1922" s="167"/>
      <c r="M1922" s="167"/>
      <c r="N1922" s="167"/>
      <c r="O1922" s="167"/>
      <c r="P1922" s="167"/>
      <c r="Q1922" s="167"/>
      <c r="R1922" s="148"/>
      <c r="S1922" s="148"/>
      <c r="T1922" s="148"/>
      <c r="U1922" s="148"/>
      <c r="V1922" s="148"/>
      <c r="W1922" s="148"/>
      <c r="X1922" s="148"/>
    </row>
    <row r="1923" customFormat="false" ht="14.4" hidden="false" customHeight="false" outlineLevel="0" collapsed="false">
      <c r="A1923" s="148"/>
      <c r="B1923" s="148"/>
      <c r="C1923" s="148"/>
      <c r="D1923" s="148"/>
      <c r="E1923" s="148"/>
      <c r="F1923" s="148"/>
      <c r="G1923" s="148"/>
      <c r="H1923" s="148"/>
      <c r="I1923" s="148"/>
      <c r="J1923" s="148"/>
      <c r="K1923" s="148"/>
      <c r="L1923" s="148"/>
      <c r="M1923" s="148"/>
      <c r="N1923" s="148"/>
      <c r="O1923" s="148"/>
      <c r="P1923" s="148"/>
      <c r="Q1923" s="148"/>
      <c r="R1923" s="148"/>
      <c r="S1923" s="148"/>
      <c r="T1923" s="148"/>
      <c r="U1923" s="148"/>
      <c r="V1923" s="148"/>
      <c r="W1923" s="148"/>
      <c r="X1923" s="148"/>
    </row>
    <row r="1924" customFormat="false" ht="15" hidden="false" customHeight="true" outlineLevel="0" collapsed="false">
      <c r="A1924" s="148"/>
      <c r="B1924" s="148"/>
      <c r="C1924" s="148"/>
      <c r="D1924" s="149" t="s">
        <v>494</v>
      </c>
      <c r="E1924" s="149"/>
      <c r="F1924" s="149"/>
      <c r="G1924" s="149"/>
      <c r="H1924" s="149"/>
      <c r="I1924" s="149"/>
      <c r="J1924" s="149"/>
      <c r="K1924" s="149"/>
      <c r="L1924" s="149"/>
      <c r="M1924" s="149"/>
      <c r="N1924" s="149"/>
      <c r="O1924" s="149"/>
      <c r="P1924" s="149"/>
      <c r="Q1924" s="149"/>
      <c r="R1924" s="149"/>
      <c r="S1924" s="149"/>
      <c r="T1924" s="149"/>
      <c r="U1924" s="149"/>
      <c r="V1924" s="149"/>
      <c r="W1924" s="148"/>
      <c r="X1924" s="148"/>
    </row>
    <row r="1925" customFormat="false" ht="14.4" hidden="false" customHeight="false" outlineLevel="0" collapsed="false">
      <c r="A1925" s="148"/>
      <c r="B1925" s="148"/>
      <c r="C1925" s="148"/>
      <c r="D1925" s="148"/>
      <c r="E1925" s="148"/>
      <c r="F1925" s="148"/>
      <c r="G1925" s="148"/>
      <c r="H1925" s="148"/>
      <c r="I1925" s="148"/>
      <c r="J1925" s="148"/>
      <c r="K1925" s="148"/>
      <c r="L1925" s="148"/>
      <c r="M1925" s="148"/>
      <c r="N1925" s="148"/>
      <c r="O1925" s="148"/>
      <c r="P1925" s="148"/>
      <c r="Q1925" s="148"/>
      <c r="R1925" s="148"/>
      <c r="S1925" s="148"/>
      <c r="T1925" s="148"/>
      <c r="U1925" s="148"/>
      <c r="V1925" s="148"/>
      <c r="W1925" s="148"/>
      <c r="X1925" s="148"/>
    </row>
    <row r="1926" customFormat="false" ht="15" hidden="false" customHeight="true" outlineLevel="0" collapsed="false">
      <c r="A1926" s="151" t="s">
        <v>546</v>
      </c>
      <c r="B1926" s="151"/>
      <c r="C1926" s="151"/>
      <c r="D1926" s="151"/>
      <c r="E1926" s="151"/>
      <c r="F1926" s="151"/>
      <c r="G1926" s="151"/>
      <c r="H1926" s="151"/>
      <c r="I1926" s="151"/>
      <c r="J1926" s="151"/>
      <c r="K1926" s="151"/>
      <c r="L1926" s="152" t="s">
        <v>1036</v>
      </c>
      <c r="M1926" s="152"/>
      <c r="N1926" s="152"/>
      <c r="O1926" s="152"/>
      <c r="P1926" s="152"/>
      <c r="Q1926" s="152"/>
      <c r="R1926" s="152"/>
      <c r="S1926" s="152"/>
      <c r="T1926" s="152"/>
      <c r="U1926" s="152"/>
      <c r="V1926" s="152"/>
      <c r="W1926" s="152"/>
      <c r="X1926" s="152"/>
    </row>
    <row r="1927" customFormat="false" ht="15" hidden="false" customHeight="false" outlineLevel="0" collapsed="false">
      <c r="A1927" s="170"/>
      <c r="B1927" s="170"/>
      <c r="C1927" s="170"/>
      <c r="D1927" s="170"/>
      <c r="E1927" s="170"/>
      <c r="F1927" s="170"/>
      <c r="G1927" s="170"/>
      <c r="H1927" s="170"/>
      <c r="I1927" s="170"/>
      <c r="J1927" s="170"/>
      <c r="K1927" s="170"/>
      <c r="L1927" s="170"/>
      <c r="M1927" s="170"/>
      <c r="N1927" s="170"/>
      <c r="O1927" s="170"/>
      <c r="P1927" s="170"/>
      <c r="Q1927" s="170"/>
      <c r="R1927" s="170"/>
      <c r="S1927" s="170"/>
      <c r="T1927" s="170"/>
      <c r="U1927" s="170"/>
      <c r="V1927" s="170"/>
      <c r="W1927" s="170"/>
      <c r="X1927" s="170"/>
    </row>
    <row r="1928" customFormat="false" ht="14.4" hidden="false" customHeight="true" outlineLevel="0" collapsed="false">
      <c r="A1928" s="153" t="s">
        <v>497</v>
      </c>
      <c r="B1928" s="153"/>
      <c r="C1928" s="153"/>
      <c r="D1928" s="153"/>
      <c r="E1928" s="153"/>
      <c r="F1928" s="153"/>
      <c r="G1928" s="153"/>
      <c r="H1928" s="153"/>
      <c r="I1928" s="153"/>
      <c r="J1928" s="153"/>
      <c r="K1928" s="153"/>
      <c r="L1928" s="153"/>
      <c r="M1928" s="154" t="s">
        <v>498</v>
      </c>
      <c r="N1928" s="154"/>
      <c r="O1928" s="154"/>
      <c r="P1928" s="154"/>
      <c r="Q1928" s="154"/>
      <c r="R1928" s="154"/>
      <c r="S1928" s="154"/>
      <c r="T1928" s="154"/>
      <c r="U1928" s="154"/>
      <c r="V1928" s="154"/>
      <c r="W1928" s="154"/>
      <c r="X1928" s="154"/>
    </row>
    <row r="1929" customFormat="false" ht="15" hidden="false" customHeight="true" outlineLevel="0" collapsed="false">
      <c r="A1929" s="153"/>
      <c r="B1929" s="153"/>
      <c r="C1929" s="153"/>
      <c r="D1929" s="153"/>
      <c r="E1929" s="153"/>
      <c r="F1929" s="153"/>
      <c r="G1929" s="153"/>
      <c r="H1929" s="153"/>
      <c r="I1929" s="153"/>
      <c r="J1929" s="153"/>
      <c r="K1929" s="153"/>
      <c r="L1929" s="153"/>
      <c r="M1929" s="155" t="s">
        <v>499</v>
      </c>
      <c r="N1929" s="155"/>
      <c r="O1929" s="155"/>
      <c r="P1929" s="155"/>
      <c r="Q1929" s="155"/>
      <c r="R1929" s="155"/>
      <c r="S1929" s="156" t="s">
        <v>500</v>
      </c>
      <c r="T1929" s="156"/>
      <c r="U1929" s="156"/>
      <c r="V1929" s="156"/>
      <c r="W1929" s="156"/>
      <c r="X1929" s="156"/>
    </row>
    <row r="1930" customFormat="false" ht="15" hidden="false" customHeight="true" outlineLevel="0" collapsed="false">
      <c r="A1930" s="153"/>
      <c r="B1930" s="153"/>
      <c r="C1930" s="153"/>
      <c r="D1930" s="153"/>
      <c r="E1930" s="153"/>
      <c r="F1930" s="153"/>
      <c r="G1930" s="153"/>
      <c r="H1930" s="153"/>
      <c r="I1930" s="153"/>
      <c r="J1930" s="153"/>
      <c r="K1930" s="153"/>
      <c r="L1930" s="153"/>
      <c r="M1930" s="157" t="s">
        <v>501</v>
      </c>
      <c r="N1930" s="157"/>
      <c r="O1930" s="157" t="s">
        <v>502</v>
      </c>
      <c r="P1930" s="157"/>
      <c r="Q1930" s="157"/>
      <c r="R1930" s="157"/>
      <c r="S1930" s="157" t="s">
        <v>503</v>
      </c>
      <c r="T1930" s="157"/>
      <c r="U1930" s="158" t="s">
        <v>504</v>
      </c>
      <c r="V1930" s="158"/>
      <c r="W1930" s="158"/>
      <c r="X1930" s="158"/>
    </row>
    <row r="1931" customFormat="false" ht="15" hidden="false" customHeight="true" outlineLevel="0" collapsed="false">
      <c r="A1931" s="171" t="s">
        <v>562</v>
      </c>
      <c r="B1931" s="171"/>
      <c r="C1931" s="171"/>
      <c r="D1931" s="171"/>
      <c r="E1931" s="171"/>
      <c r="F1931" s="171"/>
      <c r="G1931" s="171"/>
      <c r="H1931" s="171"/>
      <c r="I1931" s="171"/>
      <c r="J1931" s="171"/>
      <c r="K1931" s="171"/>
      <c r="L1931" s="171"/>
      <c r="M1931" s="160" t="n">
        <v>40</v>
      </c>
      <c r="N1931" s="160"/>
      <c r="O1931" s="160" t="n">
        <v>31</v>
      </c>
      <c r="P1931" s="160"/>
      <c r="Q1931" s="160"/>
      <c r="R1931" s="160"/>
      <c r="S1931" s="160" t="n">
        <v>4</v>
      </c>
      <c r="T1931" s="160"/>
      <c r="U1931" s="160" t="n">
        <v>3.1</v>
      </c>
      <c r="V1931" s="160"/>
      <c r="W1931" s="160"/>
      <c r="X1931" s="160"/>
    </row>
    <row r="1932" customFormat="false" ht="15" hidden="false" customHeight="true" outlineLevel="0" collapsed="false">
      <c r="A1932" s="159" t="s">
        <v>506</v>
      </c>
      <c r="B1932" s="159"/>
      <c r="C1932" s="159"/>
      <c r="D1932" s="159"/>
      <c r="E1932" s="159"/>
      <c r="F1932" s="159"/>
      <c r="G1932" s="159"/>
      <c r="H1932" s="159"/>
      <c r="I1932" s="159"/>
      <c r="J1932" s="159"/>
      <c r="K1932" s="159"/>
      <c r="L1932" s="159"/>
      <c r="M1932" s="160" t="n">
        <v>2</v>
      </c>
      <c r="N1932" s="160"/>
      <c r="O1932" s="160" t="n">
        <v>2</v>
      </c>
      <c r="P1932" s="160"/>
      <c r="Q1932" s="160"/>
      <c r="R1932" s="160"/>
      <c r="S1932" s="160" t="n">
        <v>0.2</v>
      </c>
      <c r="T1932" s="160"/>
      <c r="U1932" s="160" t="n">
        <v>0.2</v>
      </c>
      <c r="V1932" s="160"/>
      <c r="W1932" s="160"/>
      <c r="X1932" s="160"/>
    </row>
    <row r="1933" customFormat="false" ht="15" hidden="false" customHeight="true" outlineLevel="0" collapsed="false">
      <c r="A1933" s="159" t="s">
        <v>596</v>
      </c>
      <c r="B1933" s="159"/>
      <c r="C1933" s="159"/>
      <c r="D1933" s="159"/>
      <c r="E1933" s="159"/>
      <c r="F1933" s="159"/>
      <c r="G1933" s="159"/>
      <c r="H1933" s="159"/>
      <c r="I1933" s="159"/>
      <c r="J1933" s="159"/>
      <c r="K1933" s="159"/>
      <c r="L1933" s="159"/>
      <c r="M1933" s="160" t="n">
        <v>2</v>
      </c>
      <c r="N1933" s="160"/>
      <c r="O1933" s="160" t="n">
        <v>2</v>
      </c>
      <c r="P1933" s="160"/>
      <c r="Q1933" s="160"/>
      <c r="R1933" s="160"/>
      <c r="S1933" s="160" t="n">
        <v>0.2</v>
      </c>
      <c r="T1933" s="160"/>
      <c r="U1933" s="160" t="n">
        <v>0.2</v>
      </c>
      <c r="V1933" s="160"/>
      <c r="W1933" s="160"/>
      <c r="X1933" s="160"/>
    </row>
    <row r="1934" customFormat="false" ht="14.4" hidden="false" customHeight="true" outlineLevel="0" collapsed="false">
      <c r="A1934" s="161" t="s">
        <v>710</v>
      </c>
      <c r="B1934" s="161"/>
      <c r="C1934" s="161"/>
      <c r="D1934" s="161"/>
      <c r="E1934" s="161"/>
      <c r="F1934" s="161"/>
      <c r="G1934" s="161"/>
      <c r="H1934" s="161"/>
      <c r="I1934" s="161"/>
      <c r="J1934" s="161"/>
      <c r="K1934" s="161"/>
      <c r="L1934" s="161"/>
      <c r="M1934" s="161"/>
      <c r="N1934" s="161"/>
      <c r="O1934" s="161"/>
      <c r="P1934" s="161"/>
      <c r="Q1934" s="161"/>
      <c r="R1934" s="161"/>
      <c r="S1934" s="161"/>
      <c r="T1934" s="161"/>
      <c r="U1934" s="161"/>
      <c r="V1934" s="161"/>
      <c r="W1934" s="161"/>
      <c r="X1934" s="161"/>
    </row>
    <row r="1935" customFormat="false" ht="15" hidden="false" customHeight="true" outlineLevel="0" collapsed="false">
      <c r="A1935" s="162"/>
      <c r="B1935" s="162"/>
      <c r="C1935" s="162"/>
      <c r="D1935" s="162"/>
      <c r="E1935" s="162"/>
      <c r="F1935" s="162"/>
      <c r="G1935" s="162"/>
      <c r="H1935" s="162"/>
      <c r="I1935" s="162"/>
      <c r="J1935" s="162"/>
      <c r="K1935" s="162"/>
      <c r="L1935" s="162"/>
      <c r="M1935" s="162"/>
      <c r="N1935" s="162"/>
      <c r="O1935" s="162"/>
      <c r="P1935" s="162"/>
      <c r="Q1935" s="162"/>
      <c r="R1935" s="162"/>
      <c r="S1935" s="162"/>
      <c r="T1935" s="162"/>
      <c r="U1935" s="162"/>
      <c r="V1935" s="162"/>
      <c r="W1935" s="162"/>
      <c r="X1935" s="162"/>
    </row>
    <row r="1936" customFormat="false" ht="14.4" hidden="false" customHeight="true" outlineLevel="0" collapsed="false">
      <c r="A1936" s="163" t="s">
        <v>510</v>
      </c>
      <c r="B1936" s="163"/>
      <c r="C1936" s="163"/>
      <c r="D1936" s="163"/>
      <c r="E1936" s="163"/>
      <c r="F1936" s="163"/>
      <c r="G1936" s="163"/>
      <c r="H1936" s="163"/>
      <c r="I1936" s="163"/>
      <c r="J1936" s="163"/>
      <c r="K1936" s="163"/>
      <c r="L1936" s="163"/>
      <c r="M1936" s="163"/>
      <c r="N1936" s="163"/>
      <c r="O1936" s="148"/>
      <c r="P1936" s="148"/>
      <c r="Q1936" s="148"/>
      <c r="R1936" s="148"/>
      <c r="S1936" s="148"/>
      <c r="T1936" s="148"/>
      <c r="U1936" s="148"/>
      <c r="V1936" s="148"/>
      <c r="W1936" s="148"/>
      <c r="X1936" s="148"/>
    </row>
    <row r="1937" customFormat="false" ht="14.4" hidden="false" customHeight="false" outlineLevel="0" collapsed="false">
      <c r="A1937" s="148"/>
      <c r="B1937" s="148"/>
      <c r="C1937" s="148"/>
      <c r="D1937" s="148"/>
      <c r="E1937" s="148"/>
      <c r="F1937" s="148"/>
      <c r="G1937" s="148"/>
      <c r="H1937" s="148"/>
      <c r="I1937" s="148"/>
      <c r="J1937" s="148"/>
      <c r="K1937" s="148"/>
      <c r="L1937" s="148"/>
      <c r="M1937" s="148"/>
      <c r="N1937" s="148"/>
      <c r="O1937" s="148"/>
      <c r="P1937" s="148"/>
      <c r="Q1937" s="148"/>
      <c r="R1937" s="148"/>
      <c r="S1937" s="148"/>
      <c r="T1937" s="148"/>
      <c r="U1937" s="148"/>
      <c r="V1937" s="148"/>
      <c r="W1937" s="148"/>
      <c r="X1937" s="148"/>
    </row>
    <row r="1938" customFormat="false" ht="14.4" hidden="false" customHeight="true" outlineLevel="0" collapsed="false">
      <c r="A1938" s="164" t="s">
        <v>471</v>
      </c>
      <c r="B1938" s="164"/>
      <c r="C1938" s="164"/>
      <c r="D1938" s="164"/>
      <c r="E1938" s="164"/>
      <c r="F1938" s="164"/>
      <c r="G1938" s="164"/>
      <c r="H1938" s="164"/>
      <c r="I1938" s="165" t="s">
        <v>209</v>
      </c>
      <c r="J1938" s="166"/>
      <c r="K1938" s="164" t="s">
        <v>512</v>
      </c>
      <c r="L1938" s="164"/>
      <c r="M1938" s="164"/>
      <c r="N1938" s="165" t="s">
        <v>530</v>
      </c>
      <c r="O1938" s="165"/>
      <c r="P1938" s="166"/>
      <c r="Q1938" s="164" t="s">
        <v>514</v>
      </c>
      <c r="R1938" s="164"/>
      <c r="S1938" s="164"/>
      <c r="T1938" s="165" t="s">
        <v>1037</v>
      </c>
      <c r="U1938" s="165"/>
      <c r="V1938" s="148"/>
      <c r="W1938" s="148"/>
      <c r="X1938" s="148"/>
    </row>
    <row r="1939" customFormat="false" ht="14.4" hidden="false" customHeight="false" outlineLevel="0" collapsed="false">
      <c r="A1939" s="164"/>
      <c r="B1939" s="164"/>
      <c r="C1939" s="164"/>
      <c r="D1939" s="164"/>
      <c r="E1939" s="164"/>
      <c r="F1939" s="164"/>
      <c r="G1939" s="164"/>
      <c r="H1939" s="164"/>
      <c r="I1939" s="165"/>
      <c r="J1939" s="166"/>
      <c r="K1939" s="164"/>
      <c r="L1939" s="164"/>
      <c r="M1939" s="164"/>
      <c r="N1939" s="165"/>
      <c r="O1939" s="165"/>
      <c r="P1939" s="166"/>
      <c r="Q1939" s="164"/>
      <c r="R1939" s="164"/>
      <c r="S1939" s="164"/>
      <c r="T1939" s="165"/>
      <c r="U1939" s="165"/>
      <c r="V1939" s="148"/>
      <c r="W1939" s="148"/>
      <c r="X1939" s="148"/>
    </row>
    <row r="1940" customFormat="false" ht="15" hidden="false" customHeight="true" outlineLevel="0" collapsed="false">
      <c r="A1940" s="164" t="s">
        <v>472</v>
      </c>
      <c r="B1940" s="164"/>
      <c r="C1940" s="164"/>
      <c r="D1940" s="164"/>
      <c r="E1940" s="164"/>
      <c r="F1940" s="164"/>
      <c r="G1940" s="164"/>
      <c r="H1940" s="164"/>
      <c r="I1940" s="165" t="s">
        <v>649</v>
      </c>
      <c r="J1940" s="166"/>
      <c r="K1940" s="164" t="s">
        <v>517</v>
      </c>
      <c r="L1940" s="164"/>
      <c r="M1940" s="164"/>
      <c r="N1940" s="165" t="s">
        <v>1038</v>
      </c>
      <c r="O1940" s="165"/>
      <c r="P1940" s="166"/>
      <c r="Q1940" s="164" t="s">
        <v>519</v>
      </c>
      <c r="R1940" s="164"/>
      <c r="S1940" s="164"/>
      <c r="T1940" s="165" t="s">
        <v>1039</v>
      </c>
      <c r="U1940" s="165"/>
      <c r="V1940" s="148"/>
      <c r="W1940" s="148"/>
      <c r="X1940" s="148"/>
    </row>
    <row r="1941" customFormat="false" ht="15" hidden="false" customHeight="true" outlineLevel="0" collapsed="false">
      <c r="A1941" s="164" t="s">
        <v>473</v>
      </c>
      <c r="B1941" s="164"/>
      <c r="C1941" s="164"/>
      <c r="D1941" s="164"/>
      <c r="E1941" s="164"/>
      <c r="F1941" s="164"/>
      <c r="G1941" s="164"/>
      <c r="H1941" s="164"/>
      <c r="I1941" s="165" t="s">
        <v>848</v>
      </c>
      <c r="J1941" s="166"/>
      <c r="K1941" s="164" t="s">
        <v>522</v>
      </c>
      <c r="L1941" s="164"/>
      <c r="M1941" s="164"/>
      <c r="N1941" s="165" t="s">
        <v>603</v>
      </c>
      <c r="O1941" s="165"/>
      <c r="P1941" s="166"/>
      <c r="Q1941" s="164" t="s">
        <v>523</v>
      </c>
      <c r="R1941" s="164"/>
      <c r="S1941" s="164"/>
      <c r="T1941" s="165" t="s">
        <v>1040</v>
      </c>
      <c r="U1941" s="165"/>
      <c r="V1941" s="148"/>
      <c r="W1941" s="148"/>
      <c r="X1941" s="148"/>
    </row>
    <row r="1942" customFormat="false" ht="14.4" hidden="false" customHeight="true" outlineLevel="0" collapsed="false">
      <c r="A1942" s="164" t="s">
        <v>525</v>
      </c>
      <c r="B1942" s="164"/>
      <c r="C1942" s="164"/>
      <c r="D1942" s="164"/>
      <c r="E1942" s="164"/>
      <c r="F1942" s="164"/>
      <c r="G1942" s="164"/>
      <c r="H1942" s="164"/>
      <c r="I1942" s="165" t="s">
        <v>1041</v>
      </c>
      <c r="J1942" s="166"/>
      <c r="K1942" s="164" t="s">
        <v>527</v>
      </c>
      <c r="L1942" s="164"/>
      <c r="M1942" s="164"/>
      <c r="N1942" s="165" t="s">
        <v>538</v>
      </c>
      <c r="O1942" s="165"/>
      <c r="P1942" s="166"/>
      <c r="Q1942" s="164" t="s">
        <v>529</v>
      </c>
      <c r="R1942" s="164"/>
      <c r="S1942" s="164"/>
      <c r="T1942" s="165" t="s">
        <v>347</v>
      </c>
      <c r="U1942" s="165"/>
      <c r="V1942" s="148"/>
      <c r="W1942" s="148"/>
      <c r="X1942" s="148"/>
    </row>
    <row r="1943" customFormat="false" ht="14.4" hidden="false" customHeight="true" outlineLevel="0" collapsed="false">
      <c r="A1943" s="172"/>
      <c r="B1943" s="172"/>
      <c r="C1943" s="172"/>
      <c r="D1943" s="172"/>
      <c r="E1943" s="172"/>
      <c r="F1943" s="172"/>
      <c r="G1943" s="172"/>
      <c r="H1943" s="172"/>
      <c r="I1943" s="166"/>
      <c r="J1943" s="166"/>
      <c r="K1943" s="164" t="s">
        <v>531</v>
      </c>
      <c r="L1943" s="164"/>
      <c r="M1943" s="164"/>
      <c r="N1943" s="165" t="s">
        <v>538</v>
      </c>
      <c r="O1943" s="165"/>
      <c r="P1943" s="166"/>
      <c r="Q1943" s="164" t="s">
        <v>532</v>
      </c>
      <c r="R1943" s="164"/>
      <c r="S1943" s="164"/>
      <c r="T1943" s="165" t="s">
        <v>528</v>
      </c>
      <c r="U1943" s="165"/>
      <c r="V1943" s="148"/>
      <c r="W1943" s="148"/>
      <c r="X1943" s="148"/>
    </row>
    <row r="1944" customFormat="false" ht="14.4" hidden="false" customHeight="true" outlineLevel="0" collapsed="false">
      <c r="A1944" s="166"/>
      <c r="B1944" s="166"/>
      <c r="C1944" s="166"/>
      <c r="D1944" s="166"/>
      <c r="E1944" s="166"/>
      <c r="F1944" s="166"/>
      <c r="G1944" s="166"/>
      <c r="H1944" s="166"/>
      <c r="I1944" s="166"/>
      <c r="J1944" s="166"/>
      <c r="K1944" s="164" t="s">
        <v>534</v>
      </c>
      <c r="L1944" s="164"/>
      <c r="M1944" s="164"/>
      <c r="N1944" s="165" t="s">
        <v>538</v>
      </c>
      <c r="O1944" s="165"/>
      <c r="P1944" s="166"/>
      <c r="Q1944" s="164" t="s">
        <v>535</v>
      </c>
      <c r="R1944" s="164"/>
      <c r="S1944" s="164"/>
      <c r="T1944" s="165" t="s">
        <v>756</v>
      </c>
      <c r="U1944" s="165"/>
      <c r="V1944" s="148"/>
      <c r="W1944" s="148"/>
      <c r="X1944" s="148"/>
    </row>
    <row r="1945" customFormat="false" ht="14.4" hidden="false" customHeight="true" outlineLevel="0" collapsed="false">
      <c r="A1945" s="166"/>
      <c r="B1945" s="166"/>
      <c r="C1945" s="166"/>
      <c r="D1945" s="166"/>
      <c r="E1945" s="166"/>
      <c r="F1945" s="166"/>
      <c r="G1945" s="166"/>
      <c r="H1945" s="166"/>
      <c r="I1945" s="166"/>
      <c r="J1945" s="166"/>
      <c r="K1945" s="164" t="s">
        <v>537</v>
      </c>
      <c r="L1945" s="164"/>
      <c r="M1945" s="164"/>
      <c r="N1945" s="165" t="s">
        <v>538</v>
      </c>
      <c r="O1945" s="165"/>
      <c r="P1945" s="166"/>
      <c r="Q1945" s="151"/>
      <c r="R1945" s="151"/>
      <c r="S1945" s="151"/>
      <c r="T1945" s="151"/>
      <c r="U1945" s="151"/>
      <c r="V1945" s="148"/>
      <c r="W1945" s="148"/>
      <c r="X1945" s="148"/>
    </row>
    <row r="1946" customFormat="false" ht="14.4" hidden="false" customHeight="true" outlineLevel="0" collapsed="false">
      <c r="A1946" s="166"/>
      <c r="B1946" s="166"/>
      <c r="C1946" s="166"/>
      <c r="D1946" s="166"/>
      <c r="E1946" s="166"/>
      <c r="F1946" s="166"/>
      <c r="G1946" s="166"/>
      <c r="H1946" s="166"/>
      <c r="I1946" s="166"/>
      <c r="J1946" s="166"/>
      <c r="K1946" s="164" t="s">
        <v>539</v>
      </c>
      <c r="L1946" s="164"/>
      <c r="M1946" s="164"/>
      <c r="N1946" s="165" t="s">
        <v>538</v>
      </c>
      <c r="O1946" s="165"/>
      <c r="P1946" s="166"/>
      <c r="Q1946" s="151"/>
      <c r="R1946" s="151"/>
      <c r="S1946" s="151"/>
      <c r="T1946" s="151"/>
      <c r="U1946" s="151"/>
      <c r="V1946" s="148"/>
      <c r="W1946" s="148"/>
      <c r="X1946" s="148"/>
    </row>
    <row r="1947" customFormat="false" ht="14.4" hidden="false" customHeight="true" outlineLevel="0" collapsed="false">
      <c r="A1947" s="166"/>
      <c r="B1947" s="166"/>
      <c r="C1947" s="166"/>
      <c r="D1947" s="166"/>
      <c r="E1947" s="166"/>
      <c r="F1947" s="166"/>
      <c r="G1947" s="166"/>
      <c r="H1947" s="166"/>
      <c r="I1947" s="166"/>
      <c r="J1947" s="166"/>
      <c r="K1947" s="164" t="s">
        <v>540</v>
      </c>
      <c r="L1947" s="164"/>
      <c r="M1947" s="164"/>
      <c r="N1947" s="165" t="s">
        <v>200</v>
      </c>
      <c r="O1947" s="165"/>
      <c r="P1947" s="166"/>
      <c r="Q1947" s="151"/>
      <c r="R1947" s="151"/>
      <c r="S1947" s="151"/>
      <c r="T1947" s="151"/>
      <c r="U1947" s="151"/>
      <c r="V1947" s="148"/>
      <c r="W1947" s="148"/>
      <c r="X1947" s="148"/>
    </row>
    <row r="1948" customFormat="false" ht="14.4" hidden="false" customHeight="true" outlineLevel="0" collapsed="false">
      <c r="A1948" s="166"/>
      <c r="B1948" s="166"/>
      <c r="C1948" s="166"/>
      <c r="D1948" s="166"/>
      <c r="E1948" s="166"/>
      <c r="F1948" s="166"/>
      <c r="G1948" s="166"/>
      <c r="H1948" s="166"/>
      <c r="I1948" s="166"/>
      <c r="J1948" s="166"/>
      <c r="K1948" s="164" t="s">
        <v>541</v>
      </c>
      <c r="L1948" s="164"/>
      <c r="M1948" s="164"/>
      <c r="N1948" s="165" t="s">
        <v>631</v>
      </c>
      <c r="O1948" s="165"/>
      <c r="P1948" s="166"/>
      <c r="Q1948" s="151"/>
      <c r="R1948" s="151"/>
      <c r="S1948" s="151"/>
      <c r="T1948" s="151"/>
      <c r="U1948" s="151"/>
      <c r="V1948" s="148"/>
      <c r="W1948" s="148"/>
      <c r="X1948" s="148"/>
    </row>
    <row r="1949" customFormat="false" ht="14.4" hidden="false" customHeight="false" outlineLevel="0" collapsed="false">
      <c r="A1949" s="151"/>
      <c r="B1949" s="151"/>
      <c r="C1949" s="151"/>
      <c r="D1949" s="151"/>
      <c r="E1949" s="151"/>
      <c r="F1949" s="151"/>
      <c r="G1949" s="151"/>
      <c r="H1949" s="151"/>
      <c r="I1949" s="151"/>
      <c r="J1949" s="151"/>
      <c r="K1949" s="151"/>
      <c r="L1949" s="151"/>
      <c r="M1949" s="151"/>
      <c r="N1949" s="151"/>
      <c r="O1949" s="151"/>
      <c r="P1949" s="151"/>
      <c r="Q1949" s="151"/>
      <c r="R1949" s="151"/>
      <c r="S1949" s="151"/>
      <c r="T1949" s="151"/>
      <c r="U1949" s="151"/>
      <c r="V1949" s="151"/>
      <c r="W1949" s="151"/>
      <c r="X1949" s="148"/>
    </row>
    <row r="1950" customFormat="false" ht="14.4" hidden="false" customHeight="true" outlineLevel="0" collapsed="false">
      <c r="A1950" s="163" t="s">
        <v>542</v>
      </c>
      <c r="B1950" s="163"/>
      <c r="C1950" s="163"/>
      <c r="D1950" s="163"/>
      <c r="E1950" s="163"/>
      <c r="F1950" s="163"/>
      <c r="G1950" s="163"/>
      <c r="H1950" s="163"/>
      <c r="I1950" s="163"/>
      <c r="J1950" s="163"/>
      <c r="K1950" s="163"/>
      <c r="L1950" s="163"/>
      <c r="M1950" s="163"/>
      <c r="N1950" s="163"/>
      <c r="O1950" s="163"/>
      <c r="P1950" s="163"/>
      <c r="Q1950" s="163"/>
      <c r="R1950" s="163"/>
      <c r="S1950" s="163"/>
      <c r="T1950" s="163"/>
      <c r="U1950" s="163"/>
      <c r="V1950" s="163"/>
      <c r="W1950" s="163"/>
      <c r="X1950" s="148"/>
    </row>
    <row r="1951" customFormat="false" ht="14.4" hidden="false" customHeight="true" outlineLevel="0" collapsed="false">
      <c r="A1951" s="151" t="s">
        <v>1042</v>
      </c>
      <c r="B1951" s="151"/>
      <c r="C1951" s="151"/>
      <c r="D1951" s="151"/>
      <c r="E1951" s="151"/>
      <c r="F1951" s="151"/>
      <c r="G1951" s="151"/>
      <c r="H1951" s="151"/>
      <c r="I1951" s="151"/>
      <c r="J1951" s="151"/>
      <c r="K1951" s="151"/>
      <c r="L1951" s="151"/>
      <c r="M1951" s="151"/>
      <c r="N1951" s="151"/>
      <c r="O1951" s="151"/>
      <c r="P1951" s="151"/>
      <c r="Q1951" s="151"/>
      <c r="R1951" s="151"/>
      <c r="S1951" s="151"/>
      <c r="T1951" s="151"/>
      <c r="U1951" s="151"/>
      <c r="V1951" s="151"/>
      <c r="W1951" s="151"/>
      <c r="X1951" s="148"/>
    </row>
    <row r="1952" customFormat="false" ht="15" hidden="false" customHeight="true" outlineLevel="0" collapsed="false">
      <c r="A1952" s="151"/>
      <c r="B1952" s="151"/>
      <c r="C1952" s="151"/>
      <c r="D1952" s="151"/>
      <c r="E1952" s="151"/>
      <c r="F1952" s="151"/>
      <c r="G1952" s="151"/>
      <c r="H1952" s="151"/>
      <c r="I1952" s="151"/>
      <c r="J1952" s="151"/>
      <c r="K1952" s="151"/>
      <c r="L1952" s="151"/>
      <c r="M1952" s="151"/>
      <c r="N1952" s="151"/>
      <c r="O1952" s="151"/>
      <c r="P1952" s="151"/>
      <c r="Q1952" s="151"/>
      <c r="R1952" s="151"/>
      <c r="S1952" s="151"/>
      <c r="T1952" s="151"/>
      <c r="U1952" s="151"/>
      <c r="V1952" s="151"/>
      <c r="W1952" s="151"/>
      <c r="X1952" s="148"/>
    </row>
    <row r="1953" customFormat="false" ht="14.4" hidden="false" customHeight="true" outlineLevel="0" collapsed="false">
      <c r="A1953" s="163" t="s">
        <v>544</v>
      </c>
      <c r="B1953" s="163"/>
      <c r="C1953" s="163"/>
      <c r="D1953" s="163"/>
      <c r="E1953" s="163"/>
      <c r="F1953" s="163"/>
      <c r="G1953" s="163"/>
      <c r="H1953" s="163"/>
      <c r="I1953" s="163"/>
      <c r="J1953" s="163"/>
      <c r="K1953" s="163"/>
      <c r="L1953" s="163"/>
      <c r="M1953" s="163"/>
      <c r="N1953" s="163"/>
      <c r="O1953" s="163"/>
      <c r="P1953" s="163"/>
      <c r="Q1953" s="163"/>
      <c r="R1953" s="163"/>
      <c r="S1953" s="163"/>
      <c r="T1953" s="163"/>
      <c r="U1953" s="163"/>
      <c r="V1953" s="163"/>
      <c r="W1953" s="163"/>
      <c r="X1953" s="148"/>
    </row>
    <row r="1954" customFormat="false" ht="15" hidden="false" customHeight="true" outlineLevel="0" collapsed="false">
      <c r="A1954" s="151" t="s">
        <v>1043</v>
      </c>
      <c r="B1954" s="151"/>
      <c r="C1954" s="151"/>
      <c r="D1954" s="151"/>
      <c r="E1954" s="151"/>
      <c r="F1954" s="151"/>
      <c r="G1954" s="151"/>
      <c r="H1954" s="151"/>
      <c r="I1954" s="151"/>
      <c r="J1954" s="151"/>
      <c r="K1954" s="151"/>
      <c r="L1954" s="151"/>
      <c r="M1954" s="151"/>
      <c r="N1954" s="151"/>
      <c r="O1954" s="151"/>
      <c r="P1954" s="151"/>
      <c r="Q1954" s="151"/>
      <c r="R1954" s="151"/>
      <c r="S1954" s="151"/>
      <c r="T1954" s="151"/>
      <c r="U1954" s="151"/>
      <c r="V1954" s="151"/>
      <c r="W1954" s="151"/>
      <c r="X1954" s="148"/>
    </row>
    <row r="1955" customFormat="false" ht="14.4" hidden="false" customHeight="false" outlineLevel="0" collapsed="false">
      <c r="A1955" s="151"/>
      <c r="B1955" s="151"/>
      <c r="C1955" s="151"/>
      <c r="D1955" s="151"/>
      <c r="E1955" s="151"/>
      <c r="F1955" s="151"/>
      <c r="G1955" s="151"/>
      <c r="H1955" s="151"/>
      <c r="I1955" s="151"/>
      <c r="J1955" s="151"/>
      <c r="K1955" s="151"/>
      <c r="L1955" s="151"/>
      <c r="M1955" s="151"/>
      <c r="N1955" s="151"/>
      <c r="O1955" s="151"/>
      <c r="P1955" s="151"/>
      <c r="Q1955" s="151"/>
      <c r="R1955" s="151"/>
      <c r="S1955" s="151"/>
      <c r="T1955" s="151"/>
      <c r="U1955" s="151"/>
      <c r="V1955" s="151"/>
      <c r="W1955" s="151"/>
      <c r="X1955" s="148"/>
    </row>
    <row r="1956" customFormat="false" ht="14.4" hidden="false" customHeight="false" outlineLevel="0" collapsed="false">
      <c r="A1956" s="148"/>
      <c r="B1956" s="148"/>
      <c r="C1956" s="148"/>
      <c r="D1956" s="148"/>
      <c r="E1956" s="148"/>
      <c r="F1956" s="148"/>
      <c r="G1956" s="148"/>
      <c r="H1956" s="148"/>
      <c r="I1956" s="148"/>
      <c r="J1956" s="148"/>
      <c r="K1956" s="148"/>
      <c r="L1956" s="148"/>
      <c r="M1956" s="148"/>
      <c r="N1956" s="148"/>
      <c r="O1956" s="148"/>
      <c r="P1956" s="148"/>
      <c r="Q1956" s="148"/>
      <c r="R1956" s="148"/>
      <c r="S1956" s="148"/>
      <c r="T1956" s="148"/>
      <c r="U1956" s="148"/>
      <c r="V1956" s="148"/>
      <c r="W1956" s="148"/>
      <c r="X1956" s="148"/>
    </row>
    <row r="1957" customFormat="false" ht="15" hidden="false" customHeight="true" outlineLevel="0" collapsed="false">
      <c r="A1957" s="167"/>
      <c r="B1957" s="167"/>
      <c r="C1957" s="167"/>
      <c r="D1957" s="167"/>
      <c r="E1957" s="167"/>
      <c r="F1957" s="167"/>
      <c r="G1957" s="167"/>
      <c r="H1957" s="167"/>
      <c r="I1957" s="167"/>
      <c r="J1957" s="167"/>
      <c r="K1957" s="167"/>
      <c r="L1957" s="167"/>
      <c r="M1957" s="167"/>
      <c r="N1957" s="167"/>
      <c r="O1957" s="167"/>
      <c r="P1957" s="167"/>
      <c r="Q1957" s="167"/>
      <c r="R1957" s="148"/>
      <c r="S1957" s="148"/>
      <c r="T1957" s="148"/>
      <c r="U1957" s="148"/>
      <c r="V1957" s="148"/>
      <c r="W1957" s="148"/>
      <c r="X1957" s="148"/>
    </row>
    <row r="1958" customFormat="false" ht="15" hidden="false" customHeight="true" outlineLevel="0" collapsed="false">
      <c r="A1958" s="148"/>
      <c r="B1958" s="148"/>
      <c r="C1958" s="148"/>
      <c r="D1958" s="148"/>
      <c r="E1958" s="148"/>
      <c r="F1958" s="148"/>
      <c r="G1958" s="148"/>
      <c r="H1958" s="148"/>
      <c r="I1958" s="148"/>
      <c r="J1958" s="148"/>
      <c r="K1958" s="148"/>
      <c r="L1958" s="148"/>
      <c r="M1958" s="148"/>
      <c r="N1958" s="148"/>
      <c r="O1958" s="148"/>
      <c r="P1958" s="148"/>
      <c r="Q1958" s="148"/>
      <c r="R1958" s="148"/>
      <c r="S1958" s="148"/>
      <c r="T1958" s="148"/>
      <c r="U1958" s="148"/>
      <c r="V1958" s="148"/>
      <c r="W1958" s="148"/>
      <c r="X1958" s="148"/>
    </row>
    <row r="1959" customFormat="false" ht="15" hidden="false" customHeight="true" outlineLevel="0" collapsed="false">
      <c r="A1959" s="148"/>
      <c r="B1959" s="148"/>
      <c r="C1959" s="148"/>
      <c r="D1959" s="149" t="s">
        <v>494</v>
      </c>
      <c r="E1959" s="149"/>
      <c r="F1959" s="149"/>
      <c r="G1959" s="149"/>
      <c r="H1959" s="149"/>
      <c r="I1959" s="149"/>
      <c r="J1959" s="149"/>
      <c r="K1959" s="149"/>
      <c r="L1959" s="149"/>
      <c r="M1959" s="149"/>
      <c r="N1959" s="149"/>
      <c r="O1959" s="149"/>
      <c r="P1959" s="149"/>
      <c r="Q1959" s="149"/>
      <c r="R1959" s="149"/>
      <c r="S1959" s="149"/>
      <c r="T1959" s="149"/>
      <c r="U1959" s="149"/>
      <c r="V1959" s="149"/>
      <c r="W1959" s="148"/>
      <c r="X1959" s="148"/>
    </row>
    <row r="1960" customFormat="false" ht="15" hidden="false" customHeight="true" outlineLevel="0" collapsed="false">
      <c r="A1960" s="148"/>
      <c r="B1960" s="148"/>
      <c r="C1960" s="148"/>
      <c r="D1960" s="148"/>
      <c r="E1960" s="148"/>
      <c r="F1960" s="148"/>
      <c r="G1960" s="148"/>
      <c r="H1960" s="148"/>
      <c r="I1960" s="148"/>
      <c r="J1960" s="148"/>
      <c r="K1960" s="148"/>
      <c r="L1960" s="148"/>
      <c r="M1960" s="148"/>
      <c r="N1960" s="148"/>
      <c r="O1960" s="148"/>
      <c r="P1960" s="148"/>
      <c r="Q1960" s="148"/>
      <c r="R1960" s="148"/>
      <c r="S1960" s="148"/>
      <c r="T1960" s="148"/>
      <c r="U1960" s="148"/>
      <c r="V1960" s="148"/>
      <c r="W1960" s="148"/>
      <c r="X1960" s="148"/>
    </row>
    <row r="1961" customFormat="false" ht="14.4" hidden="false" customHeight="true" outlineLevel="0" collapsed="false">
      <c r="A1961" s="151" t="s">
        <v>546</v>
      </c>
      <c r="B1961" s="151"/>
      <c r="C1961" s="151"/>
      <c r="D1961" s="151"/>
      <c r="E1961" s="151"/>
      <c r="F1961" s="151"/>
      <c r="G1961" s="151"/>
      <c r="H1961" s="151"/>
      <c r="I1961" s="151"/>
      <c r="J1961" s="151"/>
      <c r="K1961" s="151"/>
      <c r="L1961" s="152" t="s">
        <v>1044</v>
      </c>
      <c r="M1961" s="152"/>
      <c r="N1961" s="152"/>
      <c r="O1961" s="152"/>
      <c r="P1961" s="152"/>
      <c r="Q1961" s="152"/>
      <c r="R1961" s="152"/>
      <c r="S1961" s="152"/>
      <c r="T1961" s="152"/>
      <c r="U1961" s="152"/>
      <c r="V1961" s="152"/>
      <c r="W1961" s="152"/>
      <c r="X1961" s="152"/>
    </row>
    <row r="1962" customFormat="false" ht="15" hidden="false" customHeight="true" outlineLevel="0" collapsed="false">
      <c r="A1962" s="170"/>
      <c r="B1962" s="170"/>
      <c r="C1962" s="170"/>
      <c r="D1962" s="170"/>
      <c r="E1962" s="170"/>
      <c r="F1962" s="170"/>
      <c r="G1962" s="170"/>
      <c r="H1962" s="170"/>
      <c r="I1962" s="170"/>
      <c r="J1962" s="170"/>
      <c r="K1962" s="170"/>
      <c r="L1962" s="170"/>
      <c r="M1962" s="170"/>
      <c r="N1962" s="170"/>
      <c r="O1962" s="170"/>
      <c r="P1962" s="170"/>
      <c r="Q1962" s="170"/>
      <c r="R1962" s="170"/>
      <c r="S1962" s="170"/>
      <c r="T1962" s="170"/>
      <c r="U1962" s="170"/>
      <c r="V1962" s="170"/>
      <c r="W1962" s="170"/>
      <c r="X1962" s="170"/>
    </row>
    <row r="1963" customFormat="false" ht="14.4" hidden="false" customHeight="true" outlineLevel="0" collapsed="false">
      <c r="A1963" s="153" t="s">
        <v>497</v>
      </c>
      <c r="B1963" s="153"/>
      <c r="C1963" s="153"/>
      <c r="D1963" s="153"/>
      <c r="E1963" s="153"/>
      <c r="F1963" s="153"/>
      <c r="G1963" s="153"/>
      <c r="H1963" s="153"/>
      <c r="I1963" s="153"/>
      <c r="J1963" s="153"/>
      <c r="K1963" s="153"/>
      <c r="L1963" s="153"/>
      <c r="M1963" s="154" t="s">
        <v>498</v>
      </c>
      <c r="N1963" s="154"/>
      <c r="O1963" s="154"/>
      <c r="P1963" s="154"/>
      <c r="Q1963" s="154"/>
      <c r="R1963" s="154"/>
      <c r="S1963" s="154"/>
      <c r="T1963" s="154"/>
      <c r="U1963" s="154"/>
      <c r="V1963" s="154"/>
      <c r="W1963" s="154"/>
      <c r="X1963" s="154"/>
    </row>
    <row r="1964" customFormat="false" ht="14.4" hidden="false" customHeight="true" outlineLevel="0" collapsed="false">
      <c r="A1964" s="153"/>
      <c r="B1964" s="153"/>
      <c r="C1964" s="153"/>
      <c r="D1964" s="153"/>
      <c r="E1964" s="153"/>
      <c r="F1964" s="153"/>
      <c r="G1964" s="153"/>
      <c r="H1964" s="153"/>
      <c r="I1964" s="153"/>
      <c r="J1964" s="153"/>
      <c r="K1964" s="153"/>
      <c r="L1964" s="153"/>
      <c r="M1964" s="155" t="s">
        <v>499</v>
      </c>
      <c r="N1964" s="155"/>
      <c r="O1964" s="155"/>
      <c r="P1964" s="155"/>
      <c r="Q1964" s="155"/>
      <c r="R1964" s="155"/>
      <c r="S1964" s="156" t="s">
        <v>500</v>
      </c>
      <c r="T1964" s="156"/>
      <c r="U1964" s="156"/>
      <c r="V1964" s="156"/>
      <c r="W1964" s="156"/>
      <c r="X1964" s="156"/>
    </row>
    <row r="1965" customFormat="false" ht="15" hidden="false" customHeight="true" outlineLevel="0" collapsed="false">
      <c r="A1965" s="153"/>
      <c r="B1965" s="153"/>
      <c r="C1965" s="153"/>
      <c r="D1965" s="153"/>
      <c r="E1965" s="153"/>
      <c r="F1965" s="153"/>
      <c r="G1965" s="153"/>
      <c r="H1965" s="153"/>
      <c r="I1965" s="153"/>
      <c r="J1965" s="153"/>
      <c r="K1965" s="153"/>
      <c r="L1965" s="153"/>
      <c r="M1965" s="157" t="s">
        <v>501</v>
      </c>
      <c r="N1965" s="157"/>
      <c r="O1965" s="157" t="s">
        <v>502</v>
      </c>
      <c r="P1965" s="157"/>
      <c r="Q1965" s="157"/>
      <c r="R1965" s="157"/>
      <c r="S1965" s="157" t="s">
        <v>503</v>
      </c>
      <c r="T1965" s="157"/>
      <c r="U1965" s="158" t="s">
        <v>504</v>
      </c>
      <c r="V1965" s="158"/>
      <c r="W1965" s="158"/>
      <c r="X1965" s="158"/>
    </row>
    <row r="1966" customFormat="false" ht="14.4" hidden="false" customHeight="true" outlineLevel="0" collapsed="false">
      <c r="A1966" s="171" t="s">
        <v>1045</v>
      </c>
      <c r="B1966" s="171"/>
      <c r="C1966" s="171"/>
      <c r="D1966" s="171"/>
      <c r="E1966" s="171"/>
      <c r="F1966" s="171"/>
      <c r="G1966" s="171"/>
      <c r="H1966" s="171"/>
      <c r="I1966" s="171"/>
      <c r="J1966" s="171"/>
      <c r="K1966" s="171"/>
      <c r="L1966" s="171"/>
      <c r="M1966" s="160" t="n">
        <v>15</v>
      </c>
      <c r="N1966" s="160"/>
      <c r="O1966" s="160" t="n">
        <v>13.2</v>
      </c>
      <c r="P1966" s="160"/>
      <c r="Q1966" s="160"/>
      <c r="R1966" s="160"/>
      <c r="S1966" s="160" t="n">
        <v>1.5</v>
      </c>
      <c r="T1966" s="160"/>
      <c r="U1966" s="160" t="n">
        <v>1.32</v>
      </c>
      <c r="V1966" s="160"/>
      <c r="W1966" s="160"/>
      <c r="X1966" s="160"/>
    </row>
    <row r="1967" customFormat="false" ht="15" hidden="false" customHeight="true" outlineLevel="0" collapsed="false">
      <c r="A1967" s="159" t="s">
        <v>506</v>
      </c>
      <c r="B1967" s="159"/>
      <c r="C1967" s="159"/>
      <c r="D1967" s="159"/>
      <c r="E1967" s="159"/>
      <c r="F1967" s="159"/>
      <c r="G1967" s="159"/>
      <c r="H1967" s="159"/>
      <c r="I1967" s="159"/>
      <c r="J1967" s="159"/>
      <c r="K1967" s="159"/>
      <c r="L1967" s="159"/>
      <c r="M1967" s="160" t="n">
        <v>15</v>
      </c>
      <c r="N1967" s="160"/>
      <c r="O1967" s="160" t="n">
        <v>15</v>
      </c>
      <c r="P1967" s="160"/>
      <c r="Q1967" s="160"/>
      <c r="R1967" s="160"/>
      <c r="S1967" s="160" t="n">
        <v>1.5</v>
      </c>
      <c r="T1967" s="160"/>
      <c r="U1967" s="160" t="n">
        <v>1.5</v>
      </c>
      <c r="V1967" s="160"/>
      <c r="W1967" s="160"/>
      <c r="X1967" s="160"/>
    </row>
    <row r="1968" customFormat="false" ht="15" hidden="false" customHeight="true" outlineLevel="0" collapsed="false">
      <c r="A1968" s="161" t="s">
        <v>509</v>
      </c>
      <c r="B1968" s="161"/>
      <c r="C1968" s="161"/>
      <c r="D1968" s="161"/>
      <c r="E1968" s="161"/>
      <c r="F1968" s="161"/>
      <c r="G1968" s="161"/>
      <c r="H1968" s="161"/>
      <c r="I1968" s="161"/>
      <c r="J1968" s="161"/>
      <c r="K1968" s="161"/>
      <c r="L1968" s="161"/>
      <c r="M1968" s="161"/>
      <c r="N1968" s="161"/>
      <c r="O1968" s="161"/>
      <c r="P1968" s="161"/>
      <c r="Q1968" s="161"/>
      <c r="R1968" s="161"/>
      <c r="S1968" s="161"/>
      <c r="T1968" s="161"/>
      <c r="U1968" s="161"/>
      <c r="V1968" s="161"/>
      <c r="W1968" s="161"/>
      <c r="X1968" s="161"/>
    </row>
    <row r="1969" customFormat="false" ht="14.4" hidden="false" customHeight="false" outlineLevel="0" collapsed="false">
      <c r="A1969" s="162"/>
      <c r="B1969" s="162"/>
      <c r="C1969" s="162"/>
      <c r="D1969" s="162"/>
      <c r="E1969" s="162"/>
      <c r="F1969" s="162"/>
      <c r="G1969" s="162"/>
      <c r="H1969" s="162"/>
      <c r="I1969" s="162"/>
      <c r="J1969" s="162"/>
      <c r="K1969" s="162"/>
      <c r="L1969" s="162"/>
      <c r="M1969" s="162"/>
      <c r="N1969" s="162"/>
      <c r="O1969" s="162"/>
      <c r="P1969" s="162"/>
      <c r="Q1969" s="162"/>
      <c r="R1969" s="162"/>
      <c r="S1969" s="162"/>
      <c r="T1969" s="162"/>
      <c r="U1969" s="162"/>
      <c r="V1969" s="162"/>
      <c r="W1969" s="162"/>
      <c r="X1969" s="162"/>
    </row>
    <row r="1970" customFormat="false" ht="14.4" hidden="false" customHeight="true" outlineLevel="0" collapsed="false">
      <c r="A1970" s="163" t="s">
        <v>510</v>
      </c>
      <c r="B1970" s="163"/>
      <c r="C1970" s="163"/>
      <c r="D1970" s="163"/>
      <c r="E1970" s="163"/>
      <c r="F1970" s="163"/>
      <c r="G1970" s="163"/>
      <c r="H1970" s="163"/>
      <c r="I1970" s="163"/>
      <c r="J1970" s="163"/>
      <c r="K1970" s="163"/>
      <c r="L1970" s="163"/>
      <c r="M1970" s="163"/>
      <c r="N1970" s="163"/>
      <c r="O1970" s="148"/>
      <c r="P1970" s="148"/>
      <c r="Q1970" s="148"/>
      <c r="R1970" s="148"/>
      <c r="S1970" s="148"/>
      <c r="T1970" s="148"/>
      <c r="U1970" s="148"/>
      <c r="V1970" s="148"/>
      <c r="W1970" s="148"/>
      <c r="X1970" s="148"/>
    </row>
    <row r="1971" customFormat="false" ht="14.4" hidden="false" customHeight="false" outlineLevel="0" collapsed="false">
      <c r="A1971" s="148"/>
      <c r="B1971" s="148"/>
      <c r="C1971" s="148"/>
      <c r="D1971" s="148"/>
      <c r="E1971" s="148"/>
      <c r="F1971" s="148"/>
      <c r="G1971" s="148"/>
      <c r="H1971" s="148"/>
      <c r="I1971" s="148"/>
      <c r="J1971" s="148"/>
      <c r="K1971" s="148"/>
      <c r="L1971" s="148"/>
      <c r="M1971" s="148"/>
      <c r="N1971" s="148"/>
      <c r="O1971" s="148"/>
      <c r="P1971" s="148"/>
      <c r="Q1971" s="148"/>
      <c r="R1971" s="148"/>
      <c r="S1971" s="148"/>
      <c r="T1971" s="148"/>
      <c r="U1971" s="148"/>
      <c r="V1971" s="148"/>
      <c r="W1971" s="148"/>
      <c r="X1971" s="148"/>
    </row>
    <row r="1972" customFormat="false" ht="14.4" hidden="false" customHeight="true" outlineLevel="0" collapsed="false">
      <c r="A1972" s="164" t="s">
        <v>471</v>
      </c>
      <c r="B1972" s="164"/>
      <c r="C1972" s="164"/>
      <c r="D1972" s="164"/>
      <c r="E1972" s="164"/>
      <c r="F1972" s="164"/>
      <c r="G1972" s="164"/>
      <c r="H1972" s="164"/>
      <c r="I1972" s="165" t="s">
        <v>528</v>
      </c>
      <c r="J1972" s="166"/>
      <c r="K1972" s="164" t="s">
        <v>512</v>
      </c>
      <c r="L1972" s="164"/>
      <c r="M1972" s="164"/>
      <c r="N1972" s="165" t="s">
        <v>647</v>
      </c>
      <c r="O1972" s="165"/>
      <c r="P1972" s="166"/>
      <c r="Q1972" s="164" t="s">
        <v>514</v>
      </c>
      <c r="R1972" s="164"/>
      <c r="S1972" s="164"/>
      <c r="T1972" s="165" t="s">
        <v>829</v>
      </c>
      <c r="U1972" s="165"/>
      <c r="V1972" s="148"/>
      <c r="W1972" s="148"/>
      <c r="X1972" s="148"/>
    </row>
    <row r="1973" customFormat="false" ht="14.4" hidden="false" customHeight="false" outlineLevel="0" collapsed="false">
      <c r="A1973" s="164"/>
      <c r="B1973" s="164"/>
      <c r="C1973" s="164"/>
      <c r="D1973" s="164"/>
      <c r="E1973" s="164"/>
      <c r="F1973" s="164"/>
      <c r="G1973" s="164"/>
      <c r="H1973" s="164"/>
      <c r="I1973" s="165"/>
      <c r="J1973" s="166"/>
      <c r="K1973" s="164"/>
      <c r="L1973" s="164"/>
      <c r="M1973" s="164"/>
      <c r="N1973" s="165"/>
      <c r="O1973" s="165"/>
      <c r="P1973" s="166"/>
      <c r="Q1973" s="164"/>
      <c r="R1973" s="164"/>
      <c r="S1973" s="164"/>
      <c r="T1973" s="165"/>
      <c r="U1973" s="165"/>
      <c r="V1973" s="148"/>
      <c r="W1973" s="148"/>
      <c r="X1973" s="148"/>
    </row>
    <row r="1974" customFormat="false" ht="14.4" hidden="false" customHeight="true" outlineLevel="0" collapsed="false">
      <c r="A1974" s="164" t="s">
        <v>472</v>
      </c>
      <c r="B1974" s="164"/>
      <c r="C1974" s="164"/>
      <c r="D1974" s="164"/>
      <c r="E1974" s="164"/>
      <c r="F1974" s="164"/>
      <c r="G1974" s="164"/>
      <c r="H1974" s="164"/>
      <c r="I1974" s="165" t="s">
        <v>538</v>
      </c>
      <c r="J1974" s="166"/>
      <c r="K1974" s="164" t="s">
        <v>517</v>
      </c>
      <c r="L1974" s="164"/>
      <c r="M1974" s="164"/>
      <c r="N1974" s="165" t="s">
        <v>200</v>
      </c>
      <c r="O1974" s="165"/>
      <c r="P1974" s="166"/>
      <c r="Q1974" s="164" t="s">
        <v>519</v>
      </c>
      <c r="R1974" s="164"/>
      <c r="S1974" s="164"/>
      <c r="T1974" s="165" t="s">
        <v>130</v>
      </c>
      <c r="U1974" s="165"/>
      <c r="V1974" s="148"/>
      <c r="W1974" s="148"/>
      <c r="X1974" s="148"/>
    </row>
    <row r="1975" customFormat="false" ht="14.4" hidden="false" customHeight="true" outlineLevel="0" collapsed="false">
      <c r="A1975" s="164" t="s">
        <v>473</v>
      </c>
      <c r="B1975" s="164"/>
      <c r="C1975" s="164"/>
      <c r="D1975" s="164"/>
      <c r="E1975" s="164"/>
      <c r="F1975" s="164"/>
      <c r="G1975" s="164"/>
      <c r="H1975" s="164"/>
      <c r="I1975" s="165" t="s">
        <v>1046</v>
      </c>
      <c r="J1975" s="166"/>
      <c r="K1975" s="164" t="s">
        <v>522</v>
      </c>
      <c r="L1975" s="164"/>
      <c r="M1975" s="164"/>
      <c r="N1975" s="165" t="s">
        <v>538</v>
      </c>
      <c r="O1975" s="165"/>
      <c r="P1975" s="166"/>
      <c r="Q1975" s="164" t="s">
        <v>523</v>
      </c>
      <c r="R1975" s="164"/>
      <c r="S1975" s="164"/>
      <c r="T1975" s="165" t="s">
        <v>1037</v>
      </c>
      <c r="U1975" s="165"/>
      <c r="V1975" s="148"/>
      <c r="W1975" s="148"/>
      <c r="X1975" s="148"/>
    </row>
    <row r="1976" customFormat="false" ht="15" hidden="false" customHeight="true" outlineLevel="0" collapsed="false">
      <c r="A1976" s="164" t="s">
        <v>525</v>
      </c>
      <c r="B1976" s="164"/>
      <c r="C1976" s="164"/>
      <c r="D1976" s="164"/>
      <c r="E1976" s="164"/>
      <c r="F1976" s="164"/>
      <c r="G1976" s="164"/>
      <c r="H1976" s="164"/>
      <c r="I1976" s="165" t="s">
        <v>780</v>
      </c>
      <c r="J1976" s="166"/>
      <c r="K1976" s="164" t="s">
        <v>527</v>
      </c>
      <c r="L1976" s="164"/>
      <c r="M1976" s="164"/>
      <c r="N1976" s="165" t="s">
        <v>538</v>
      </c>
      <c r="O1976" s="165"/>
      <c r="P1976" s="166"/>
      <c r="Q1976" s="164" t="s">
        <v>529</v>
      </c>
      <c r="R1976" s="164"/>
      <c r="S1976" s="164"/>
      <c r="T1976" s="165" t="s">
        <v>528</v>
      </c>
      <c r="U1976" s="165"/>
      <c r="V1976" s="148"/>
      <c r="W1976" s="148"/>
      <c r="X1976" s="148"/>
    </row>
    <row r="1977" customFormat="false" ht="15" hidden="false" customHeight="true" outlineLevel="0" collapsed="false">
      <c r="A1977" s="172"/>
      <c r="B1977" s="172"/>
      <c r="C1977" s="172"/>
      <c r="D1977" s="172"/>
      <c r="E1977" s="172"/>
      <c r="F1977" s="172"/>
      <c r="G1977" s="172"/>
      <c r="H1977" s="172"/>
      <c r="I1977" s="166"/>
      <c r="J1977" s="166"/>
      <c r="K1977" s="164" t="s">
        <v>531</v>
      </c>
      <c r="L1977" s="164"/>
      <c r="M1977" s="164"/>
      <c r="N1977" s="165" t="s">
        <v>538</v>
      </c>
      <c r="O1977" s="165"/>
      <c r="P1977" s="166"/>
      <c r="Q1977" s="164" t="s">
        <v>532</v>
      </c>
      <c r="R1977" s="164"/>
      <c r="S1977" s="164"/>
      <c r="T1977" s="165" t="s">
        <v>538</v>
      </c>
      <c r="U1977" s="165"/>
      <c r="V1977" s="148"/>
      <c r="W1977" s="148"/>
      <c r="X1977" s="148"/>
    </row>
    <row r="1978" customFormat="false" ht="14.4" hidden="false" customHeight="true" outlineLevel="0" collapsed="false">
      <c r="A1978" s="166"/>
      <c r="B1978" s="166"/>
      <c r="C1978" s="166"/>
      <c r="D1978" s="166"/>
      <c r="E1978" s="166"/>
      <c r="F1978" s="166"/>
      <c r="G1978" s="166"/>
      <c r="H1978" s="166"/>
      <c r="I1978" s="166"/>
      <c r="J1978" s="166"/>
      <c r="K1978" s="164" t="s">
        <v>534</v>
      </c>
      <c r="L1978" s="164"/>
      <c r="M1978" s="164"/>
      <c r="N1978" s="165" t="s">
        <v>538</v>
      </c>
      <c r="O1978" s="165"/>
      <c r="P1978" s="166"/>
      <c r="Q1978" s="164" t="s">
        <v>535</v>
      </c>
      <c r="R1978" s="164"/>
      <c r="S1978" s="164"/>
      <c r="T1978" s="165" t="s">
        <v>538</v>
      </c>
      <c r="U1978" s="165"/>
      <c r="V1978" s="148"/>
      <c r="W1978" s="148"/>
      <c r="X1978" s="148"/>
    </row>
    <row r="1979" customFormat="false" ht="15" hidden="false" customHeight="true" outlineLevel="0" collapsed="false">
      <c r="A1979" s="166"/>
      <c r="B1979" s="166"/>
      <c r="C1979" s="166"/>
      <c r="D1979" s="166"/>
      <c r="E1979" s="166"/>
      <c r="F1979" s="166"/>
      <c r="G1979" s="166"/>
      <c r="H1979" s="166"/>
      <c r="I1979" s="166"/>
      <c r="J1979" s="166"/>
      <c r="K1979" s="164" t="s">
        <v>537</v>
      </c>
      <c r="L1979" s="164"/>
      <c r="M1979" s="164"/>
      <c r="N1979" s="165" t="s">
        <v>538</v>
      </c>
      <c r="O1979" s="165"/>
      <c r="P1979" s="166"/>
      <c r="Q1979" s="151"/>
      <c r="R1979" s="151"/>
      <c r="S1979" s="151"/>
      <c r="T1979" s="151"/>
      <c r="U1979" s="151"/>
      <c r="V1979" s="148"/>
      <c r="W1979" s="148"/>
      <c r="X1979" s="148"/>
    </row>
    <row r="1980" customFormat="false" ht="15" hidden="false" customHeight="true" outlineLevel="0" collapsed="false">
      <c r="A1980" s="166"/>
      <c r="B1980" s="166"/>
      <c r="C1980" s="166"/>
      <c r="D1980" s="166"/>
      <c r="E1980" s="166"/>
      <c r="F1980" s="166"/>
      <c r="G1980" s="166"/>
      <c r="H1980" s="166"/>
      <c r="I1980" s="166"/>
      <c r="J1980" s="166"/>
      <c r="K1980" s="164" t="s">
        <v>539</v>
      </c>
      <c r="L1980" s="164"/>
      <c r="M1980" s="164"/>
      <c r="N1980" s="165" t="s">
        <v>538</v>
      </c>
      <c r="O1980" s="165"/>
      <c r="P1980" s="166"/>
      <c r="Q1980" s="151"/>
      <c r="R1980" s="151"/>
      <c r="S1980" s="151"/>
      <c r="T1980" s="151"/>
      <c r="U1980" s="151"/>
      <c r="V1980" s="148"/>
      <c r="W1980" s="148"/>
      <c r="X1980" s="148"/>
    </row>
    <row r="1981" customFormat="false" ht="14.4" hidden="false" customHeight="true" outlineLevel="0" collapsed="false">
      <c r="A1981" s="166"/>
      <c r="B1981" s="166"/>
      <c r="C1981" s="166"/>
      <c r="D1981" s="166"/>
      <c r="E1981" s="166"/>
      <c r="F1981" s="166"/>
      <c r="G1981" s="166"/>
      <c r="H1981" s="166"/>
      <c r="I1981" s="166"/>
      <c r="J1981" s="166"/>
      <c r="K1981" s="164" t="s">
        <v>540</v>
      </c>
      <c r="L1981" s="164"/>
      <c r="M1981" s="164"/>
      <c r="N1981" s="165" t="s">
        <v>538</v>
      </c>
      <c r="O1981" s="165"/>
      <c r="P1981" s="166"/>
      <c r="Q1981" s="151"/>
      <c r="R1981" s="151"/>
      <c r="S1981" s="151"/>
      <c r="T1981" s="151"/>
      <c r="U1981" s="151"/>
      <c r="V1981" s="148"/>
      <c r="W1981" s="148"/>
      <c r="X1981" s="148"/>
    </row>
    <row r="1982" customFormat="false" ht="14.4" hidden="false" customHeight="true" outlineLevel="0" collapsed="false">
      <c r="A1982" s="166"/>
      <c r="B1982" s="166"/>
      <c r="C1982" s="166"/>
      <c r="D1982" s="166"/>
      <c r="E1982" s="166"/>
      <c r="F1982" s="166"/>
      <c r="G1982" s="166"/>
      <c r="H1982" s="166"/>
      <c r="I1982" s="166"/>
      <c r="J1982" s="166"/>
      <c r="K1982" s="164" t="s">
        <v>541</v>
      </c>
      <c r="L1982" s="164"/>
      <c r="M1982" s="164"/>
      <c r="N1982" s="165" t="s">
        <v>576</v>
      </c>
      <c r="O1982" s="165"/>
      <c r="P1982" s="166"/>
      <c r="Q1982" s="151"/>
      <c r="R1982" s="151"/>
      <c r="S1982" s="151"/>
      <c r="T1982" s="151"/>
      <c r="U1982" s="151"/>
      <c r="V1982" s="148"/>
      <c r="W1982" s="148"/>
      <c r="X1982" s="148"/>
    </row>
    <row r="1983" customFormat="false" ht="14.4" hidden="false" customHeight="false" outlineLevel="0" collapsed="false">
      <c r="A1983" s="151"/>
      <c r="B1983" s="151"/>
      <c r="C1983" s="151"/>
      <c r="D1983" s="151"/>
      <c r="E1983" s="151"/>
      <c r="F1983" s="151"/>
      <c r="G1983" s="151"/>
      <c r="H1983" s="151"/>
      <c r="I1983" s="151"/>
      <c r="J1983" s="151"/>
      <c r="K1983" s="151"/>
      <c r="L1983" s="151"/>
      <c r="M1983" s="151"/>
      <c r="N1983" s="151"/>
      <c r="O1983" s="151"/>
      <c r="P1983" s="151"/>
      <c r="Q1983" s="151"/>
      <c r="R1983" s="151"/>
      <c r="S1983" s="151"/>
      <c r="T1983" s="151"/>
      <c r="U1983" s="151"/>
      <c r="V1983" s="151"/>
      <c r="W1983" s="151"/>
      <c r="X1983" s="148"/>
    </row>
    <row r="1984" customFormat="false" ht="14.4" hidden="false" customHeight="true" outlineLevel="0" collapsed="false">
      <c r="A1984" s="163" t="s">
        <v>542</v>
      </c>
      <c r="B1984" s="163"/>
      <c r="C1984" s="163"/>
      <c r="D1984" s="163"/>
      <c r="E1984" s="163"/>
      <c r="F1984" s="163"/>
      <c r="G1984" s="163"/>
      <c r="H1984" s="163"/>
      <c r="I1984" s="163"/>
      <c r="J1984" s="163"/>
      <c r="K1984" s="163"/>
      <c r="L1984" s="163"/>
      <c r="M1984" s="163"/>
      <c r="N1984" s="163"/>
      <c r="O1984" s="163"/>
      <c r="P1984" s="163"/>
      <c r="Q1984" s="163"/>
      <c r="R1984" s="163"/>
      <c r="S1984" s="163"/>
      <c r="T1984" s="163"/>
      <c r="U1984" s="163"/>
      <c r="V1984" s="163"/>
      <c r="W1984" s="163"/>
      <c r="X1984" s="148"/>
    </row>
    <row r="1985" customFormat="false" ht="14.4" hidden="false" customHeight="true" outlineLevel="0" collapsed="false">
      <c r="A1985" s="151" t="s">
        <v>1047</v>
      </c>
      <c r="B1985" s="151"/>
      <c r="C1985" s="151"/>
      <c r="D1985" s="151"/>
      <c r="E1985" s="151"/>
      <c r="F1985" s="151"/>
      <c r="G1985" s="151"/>
      <c r="H1985" s="151"/>
      <c r="I1985" s="151"/>
      <c r="J1985" s="151"/>
      <c r="K1985" s="151"/>
      <c r="L1985" s="151"/>
      <c r="M1985" s="151"/>
      <c r="N1985" s="151"/>
      <c r="O1985" s="151"/>
      <c r="P1985" s="151"/>
      <c r="Q1985" s="151"/>
      <c r="R1985" s="151"/>
      <c r="S1985" s="151"/>
      <c r="T1985" s="151"/>
      <c r="U1985" s="151"/>
      <c r="V1985" s="151"/>
      <c r="W1985" s="151"/>
      <c r="X1985" s="148"/>
    </row>
    <row r="1986" customFormat="false" ht="14.4" hidden="false" customHeight="false" outlineLevel="0" collapsed="false">
      <c r="A1986" s="151"/>
      <c r="B1986" s="151"/>
      <c r="C1986" s="151"/>
      <c r="D1986" s="151"/>
      <c r="E1986" s="151"/>
      <c r="F1986" s="151"/>
      <c r="G1986" s="151"/>
      <c r="H1986" s="151"/>
      <c r="I1986" s="151"/>
      <c r="J1986" s="151"/>
      <c r="K1986" s="151"/>
      <c r="L1986" s="151"/>
      <c r="M1986" s="151"/>
      <c r="N1986" s="151"/>
      <c r="O1986" s="151"/>
      <c r="P1986" s="151"/>
      <c r="Q1986" s="151"/>
      <c r="R1986" s="151"/>
      <c r="S1986" s="151"/>
      <c r="T1986" s="151"/>
      <c r="U1986" s="151"/>
      <c r="V1986" s="151"/>
      <c r="W1986" s="151"/>
      <c r="X1986" s="148"/>
    </row>
    <row r="1987" customFormat="false" ht="15" hidden="false" customHeight="true" outlineLevel="0" collapsed="false">
      <c r="A1987" s="163" t="s">
        <v>544</v>
      </c>
      <c r="B1987" s="163"/>
      <c r="C1987" s="163"/>
      <c r="D1987" s="163"/>
      <c r="E1987" s="163"/>
      <c r="F1987" s="163"/>
      <c r="G1987" s="163"/>
      <c r="H1987" s="163"/>
      <c r="I1987" s="163"/>
      <c r="J1987" s="163"/>
      <c r="K1987" s="163"/>
      <c r="L1987" s="163"/>
      <c r="M1987" s="163"/>
      <c r="N1987" s="163"/>
      <c r="O1987" s="163"/>
      <c r="P1987" s="163"/>
      <c r="Q1987" s="163"/>
      <c r="R1987" s="163"/>
      <c r="S1987" s="163"/>
      <c r="T1987" s="163"/>
      <c r="U1987" s="163"/>
      <c r="V1987" s="163"/>
      <c r="W1987" s="163"/>
      <c r="X1987" s="148"/>
    </row>
    <row r="1988" customFormat="false" ht="14.4" hidden="false" customHeight="true" outlineLevel="0" collapsed="false">
      <c r="A1988" s="151" t="s">
        <v>1048</v>
      </c>
      <c r="B1988" s="151"/>
      <c r="C1988" s="151"/>
      <c r="D1988" s="151"/>
      <c r="E1988" s="151"/>
      <c r="F1988" s="151"/>
      <c r="G1988" s="151"/>
      <c r="H1988" s="151"/>
      <c r="I1988" s="151"/>
      <c r="J1988" s="151"/>
      <c r="K1988" s="151"/>
      <c r="L1988" s="151"/>
      <c r="M1988" s="151"/>
      <c r="N1988" s="151"/>
      <c r="O1988" s="151"/>
      <c r="P1988" s="151"/>
      <c r="Q1988" s="151"/>
      <c r="R1988" s="151"/>
      <c r="S1988" s="151"/>
      <c r="T1988" s="151"/>
      <c r="U1988" s="151"/>
      <c r="V1988" s="151"/>
      <c r="W1988" s="151"/>
      <c r="X1988" s="148"/>
    </row>
    <row r="1989" customFormat="false" ht="15" hidden="false" customHeight="true" outlineLevel="0" collapsed="false">
      <c r="A1989" s="151"/>
      <c r="B1989" s="151"/>
      <c r="C1989" s="151"/>
      <c r="D1989" s="151"/>
      <c r="E1989" s="151"/>
      <c r="F1989" s="151"/>
      <c r="G1989" s="151"/>
      <c r="H1989" s="151"/>
      <c r="I1989" s="151"/>
      <c r="J1989" s="151"/>
      <c r="K1989" s="151"/>
      <c r="L1989" s="151"/>
      <c r="M1989" s="151"/>
      <c r="N1989" s="151"/>
      <c r="O1989" s="151"/>
      <c r="P1989" s="151"/>
      <c r="Q1989" s="151"/>
      <c r="R1989" s="151"/>
      <c r="S1989" s="151"/>
      <c r="T1989" s="151"/>
      <c r="U1989" s="151"/>
      <c r="V1989" s="151"/>
      <c r="W1989" s="151"/>
      <c r="X1989" s="148"/>
    </row>
    <row r="1990" customFormat="false" ht="14.4" hidden="false" customHeight="false" outlineLevel="0" collapsed="false">
      <c r="A1990" s="148"/>
      <c r="B1990" s="148"/>
      <c r="C1990" s="148"/>
      <c r="D1990" s="148"/>
      <c r="E1990" s="148"/>
      <c r="F1990" s="148"/>
      <c r="G1990" s="148"/>
      <c r="H1990" s="148"/>
      <c r="I1990" s="148"/>
      <c r="J1990" s="148"/>
      <c r="K1990" s="148"/>
      <c r="L1990" s="148"/>
      <c r="M1990" s="148"/>
      <c r="N1990" s="148"/>
      <c r="O1990" s="148"/>
      <c r="P1990" s="148"/>
      <c r="Q1990" s="148"/>
      <c r="R1990" s="148"/>
      <c r="S1990" s="148"/>
      <c r="T1990" s="148"/>
      <c r="U1990" s="148"/>
      <c r="V1990" s="148"/>
      <c r="W1990" s="148"/>
      <c r="X1990" s="148"/>
    </row>
    <row r="1991" customFormat="false" ht="14.4" hidden="false" customHeight="false" outlineLevel="0" collapsed="false">
      <c r="A1991" s="167"/>
      <c r="B1991" s="167"/>
      <c r="C1991" s="167"/>
      <c r="D1991" s="167"/>
      <c r="E1991" s="167"/>
      <c r="F1991" s="167"/>
      <c r="G1991" s="167"/>
      <c r="H1991" s="167"/>
      <c r="I1991" s="167"/>
      <c r="J1991" s="167"/>
      <c r="K1991" s="167"/>
      <c r="L1991" s="167"/>
      <c r="M1991" s="167"/>
      <c r="N1991" s="167"/>
      <c r="O1991" s="167"/>
      <c r="P1991" s="167"/>
      <c r="Q1991" s="167"/>
      <c r="R1991" s="148"/>
      <c r="S1991" s="148"/>
      <c r="T1991" s="148"/>
      <c r="U1991" s="148"/>
      <c r="V1991" s="148"/>
      <c r="W1991" s="148"/>
      <c r="X1991" s="148"/>
    </row>
    <row r="1992" customFormat="false" ht="14.4" hidden="false" customHeight="false" outlineLevel="0" collapsed="false">
      <c r="A1992" s="148"/>
      <c r="B1992" s="148"/>
      <c r="C1992" s="148"/>
      <c r="D1992" s="148"/>
      <c r="E1992" s="148"/>
      <c r="F1992" s="148"/>
      <c r="G1992" s="148"/>
      <c r="H1992" s="148"/>
      <c r="I1992" s="148"/>
      <c r="J1992" s="148"/>
      <c r="K1992" s="148"/>
      <c r="L1992" s="148"/>
      <c r="M1992" s="148"/>
      <c r="N1992" s="148"/>
      <c r="O1992" s="148"/>
      <c r="P1992" s="148"/>
      <c r="Q1992" s="148"/>
      <c r="R1992" s="148"/>
      <c r="S1992" s="148"/>
      <c r="T1992" s="148"/>
      <c r="U1992" s="148"/>
      <c r="V1992" s="148"/>
      <c r="W1992" s="148"/>
      <c r="X1992" s="148"/>
    </row>
    <row r="1993" customFormat="false" ht="15" hidden="false" customHeight="true" outlineLevel="0" collapsed="false">
      <c r="A1993" s="148"/>
      <c r="B1993" s="148"/>
      <c r="C1993" s="148"/>
      <c r="D1993" s="149" t="s">
        <v>494</v>
      </c>
      <c r="E1993" s="149"/>
      <c r="F1993" s="149"/>
      <c r="G1993" s="149"/>
      <c r="H1993" s="149"/>
      <c r="I1993" s="149"/>
      <c r="J1993" s="149"/>
      <c r="K1993" s="149"/>
      <c r="L1993" s="149"/>
      <c r="M1993" s="149"/>
      <c r="N1993" s="149"/>
      <c r="O1993" s="149"/>
      <c r="P1993" s="149"/>
      <c r="Q1993" s="149"/>
      <c r="R1993" s="149"/>
      <c r="S1993" s="149"/>
      <c r="T1993" s="149"/>
      <c r="U1993" s="149"/>
      <c r="V1993" s="149"/>
      <c r="W1993" s="148"/>
      <c r="X1993" s="148"/>
    </row>
    <row r="1994" customFormat="false" ht="15" hidden="false" customHeight="true" outlineLevel="0" collapsed="false">
      <c r="A1994" s="148"/>
      <c r="B1994" s="148"/>
      <c r="C1994" s="148"/>
      <c r="D1994" s="148"/>
      <c r="E1994" s="148"/>
      <c r="F1994" s="148"/>
      <c r="G1994" s="148"/>
      <c r="H1994" s="148"/>
      <c r="I1994" s="148"/>
      <c r="J1994" s="148"/>
      <c r="K1994" s="148"/>
      <c r="L1994" s="148"/>
      <c r="M1994" s="148"/>
      <c r="N1994" s="148"/>
      <c r="O1994" s="148"/>
      <c r="P1994" s="148"/>
      <c r="Q1994" s="148"/>
      <c r="R1994" s="148"/>
      <c r="S1994" s="148"/>
      <c r="T1994" s="148"/>
      <c r="U1994" s="148"/>
      <c r="V1994" s="148"/>
      <c r="W1994" s="148"/>
      <c r="X1994" s="148"/>
    </row>
    <row r="1995" customFormat="false" ht="14.4" hidden="false" customHeight="false" outlineLevel="0" collapsed="false">
      <c r="A1995" s="167"/>
      <c r="B1995" s="167"/>
      <c r="C1995" s="167"/>
      <c r="D1995" s="167"/>
      <c r="E1995" s="167"/>
      <c r="F1995" s="167"/>
      <c r="G1995" s="167"/>
      <c r="H1995" s="167"/>
      <c r="I1995" s="167"/>
      <c r="J1995" s="167"/>
      <c r="K1995" s="167"/>
      <c r="L1995" s="167"/>
      <c r="M1995" s="167"/>
      <c r="N1995" s="167"/>
      <c r="O1995" s="167"/>
      <c r="P1995" s="167"/>
      <c r="Q1995" s="167"/>
      <c r="R1995" s="148"/>
      <c r="S1995" s="148"/>
      <c r="T1995" s="148"/>
      <c r="U1995" s="148"/>
      <c r="V1995" s="148"/>
      <c r="W1995" s="148"/>
      <c r="X1995" s="148"/>
    </row>
    <row r="1996" customFormat="false" ht="15" hidden="false" customHeight="true" outlineLevel="0" collapsed="false">
      <c r="A1996" s="148"/>
      <c r="B1996" s="148"/>
      <c r="C1996" s="148"/>
      <c r="D1996" s="148"/>
      <c r="E1996" s="148"/>
      <c r="F1996" s="148"/>
      <c r="G1996" s="148"/>
      <c r="H1996" s="148"/>
      <c r="I1996" s="148"/>
      <c r="J1996" s="148"/>
      <c r="K1996" s="148"/>
      <c r="L1996" s="148"/>
      <c r="M1996" s="148"/>
      <c r="N1996" s="148"/>
      <c r="O1996" s="148"/>
      <c r="P1996" s="148"/>
      <c r="Q1996" s="148"/>
      <c r="R1996" s="148"/>
      <c r="S1996" s="148"/>
      <c r="T1996" s="148"/>
      <c r="U1996" s="148"/>
      <c r="V1996" s="148"/>
      <c r="W1996" s="148"/>
      <c r="X1996" s="148"/>
    </row>
    <row r="1997" customFormat="false" ht="15.6" hidden="false" customHeight="true" outlineLevel="0" collapsed="false">
      <c r="A1997" s="148"/>
      <c r="B1997" s="148"/>
      <c r="C1997" s="148"/>
      <c r="D1997" s="149" t="s">
        <v>494</v>
      </c>
      <c r="E1997" s="149"/>
      <c r="F1997" s="149"/>
      <c r="G1997" s="149"/>
      <c r="H1997" s="149"/>
      <c r="I1997" s="149"/>
      <c r="J1997" s="149"/>
      <c r="K1997" s="149"/>
      <c r="L1997" s="149"/>
      <c r="M1997" s="149"/>
      <c r="N1997" s="149"/>
      <c r="O1997" s="149"/>
      <c r="P1997" s="149"/>
      <c r="Q1997" s="149"/>
      <c r="R1997" s="149"/>
      <c r="S1997" s="149"/>
      <c r="T1997" s="149"/>
      <c r="U1997" s="149"/>
      <c r="V1997" s="149"/>
      <c r="W1997" s="148"/>
      <c r="X1997" s="148"/>
    </row>
    <row r="1998" customFormat="false" ht="14.4" hidden="false" customHeight="false" outlineLevel="0" collapsed="false">
      <c r="A1998" s="148"/>
      <c r="B1998" s="148"/>
      <c r="C1998" s="148"/>
      <c r="D1998" s="148"/>
      <c r="E1998" s="148"/>
      <c r="F1998" s="148"/>
      <c r="G1998" s="148"/>
      <c r="H1998" s="148"/>
      <c r="I1998" s="148"/>
      <c r="J1998" s="148"/>
      <c r="K1998" s="148"/>
      <c r="L1998" s="148"/>
      <c r="M1998" s="148"/>
      <c r="N1998" s="148"/>
      <c r="O1998" s="148"/>
      <c r="P1998" s="148"/>
      <c r="Q1998" s="148"/>
      <c r="R1998" s="148"/>
      <c r="S1998" s="148"/>
      <c r="T1998" s="148"/>
      <c r="U1998" s="148"/>
      <c r="V1998" s="148"/>
      <c r="W1998" s="148"/>
      <c r="X1998" s="148"/>
    </row>
    <row r="1999" customFormat="false" ht="14.4" hidden="false" customHeight="true" outlineLevel="0" collapsed="false">
      <c r="A1999" s="151" t="s">
        <v>546</v>
      </c>
      <c r="B1999" s="151"/>
      <c r="C1999" s="151"/>
      <c r="D1999" s="151"/>
      <c r="E1999" s="151"/>
      <c r="F1999" s="151"/>
      <c r="G1999" s="151"/>
      <c r="H1999" s="151"/>
      <c r="I1999" s="151"/>
      <c r="J1999" s="151"/>
      <c r="K1999" s="151"/>
      <c r="L1999" s="152" t="s">
        <v>1049</v>
      </c>
      <c r="M1999" s="152"/>
      <c r="N1999" s="152"/>
      <c r="O1999" s="152"/>
      <c r="P1999" s="152"/>
      <c r="Q1999" s="152"/>
      <c r="R1999" s="152"/>
      <c r="S1999" s="152"/>
      <c r="T1999" s="152"/>
      <c r="U1999" s="152"/>
      <c r="V1999" s="152"/>
      <c r="W1999" s="152"/>
      <c r="X1999" s="152"/>
    </row>
    <row r="2000" customFormat="false" ht="15" hidden="false" customHeight="false" outlineLevel="0" collapsed="false">
      <c r="A2000" s="170"/>
      <c r="B2000" s="170"/>
      <c r="C2000" s="170"/>
      <c r="D2000" s="170"/>
      <c r="E2000" s="170"/>
      <c r="F2000" s="170"/>
      <c r="G2000" s="170"/>
      <c r="H2000" s="170"/>
      <c r="I2000" s="170"/>
      <c r="J2000" s="170"/>
      <c r="K2000" s="170"/>
      <c r="L2000" s="170"/>
      <c r="M2000" s="170"/>
      <c r="N2000" s="170"/>
      <c r="O2000" s="170"/>
      <c r="P2000" s="170"/>
      <c r="Q2000" s="170"/>
      <c r="R2000" s="170"/>
      <c r="S2000" s="170"/>
      <c r="T2000" s="170"/>
      <c r="U2000" s="170"/>
      <c r="V2000" s="170"/>
      <c r="W2000" s="170"/>
      <c r="X2000" s="170"/>
    </row>
    <row r="2001" customFormat="false" ht="15" hidden="false" customHeight="true" outlineLevel="0" collapsed="false">
      <c r="A2001" s="153" t="s">
        <v>497</v>
      </c>
      <c r="B2001" s="153"/>
      <c r="C2001" s="153"/>
      <c r="D2001" s="153"/>
      <c r="E2001" s="153"/>
      <c r="F2001" s="153"/>
      <c r="G2001" s="153"/>
      <c r="H2001" s="153"/>
      <c r="I2001" s="153"/>
      <c r="J2001" s="153"/>
      <c r="K2001" s="153"/>
      <c r="L2001" s="153"/>
      <c r="M2001" s="154" t="s">
        <v>498</v>
      </c>
      <c r="N2001" s="154"/>
      <c r="O2001" s="154"/>
      <c r="P2001" s="154"/>
      <c r="Q2001" s="154"/>
      <c r="R2001" s="154"/>
      <c r="S2001" s="154"/>
      <c r="T2001" s="154"/>
      <c r="U2001" s="154"/>
      <c r="V2001" s="154"/>
      <c r="W2001" s="154"/>
      <c r="X2001" s="154"/>
    </row>
    <row r="2002" customFormat="false" ht="15" hidden="false" customHeight="true" outlineLevel="0" collapsed="false">
      <c r="A2002" s="153"/>
      <c r="B2002" s="153"/>
      <c r="C2002" s="153"/>
      <c r="D2002" s="153"/>
      <c r="E2002" s="153"/>
      <c r="F2002" s="153"/>
      <c r="G2002" s="153"/>
      <c r="H2002" s="153"/>
      <c r="I2002" s="153"/>
      <c r="J2002" s="153"/>
      <c r="K2002" s="153"/>
      <c r="L2002" s="153"/>
      <c r="M2002" s="155" t="s">
        <v>499</v>
      </c>
      <c r="N2002" s="155"/>
      <c r="O2002" s="155"/>
      <c r="P2002" s="155"/>
      <c r="Q2002" s="155"/>
      <c r="R2002" s="155"/>
      <c r="S2002" s="156" t="s">
        <v>500</v>
      </c>
      <c r="T2002" s="156"/>
      <c r="U2002" s="156"/>
      <c r="V2002" s="156"/>
      <c r="W2002" s="156"/>
      <c r="X2002" s="156"/>
    </row>
    <row r="2003" customFormat="false" ht="15" hidden="false" customHeight="true" outlineLevel="0" collapsed="false">
      <c r="A2003" s="153"/>
      <c r="B2003" s="153"/>
      <c r="C2003" s="153"/>
      <c r="D2003" s="153"/>
      <c r="E2003" s="153"/>
      <c r="F2003" s="153"/>
      <c r="G2003" s="153"/>
      <c r="H2003" s="153"/>
      <c r="I2003" s="153"/>
      <c r="J2003" s="153"/>
      <c r="K2003" s="153"/>
      <c r="L2003" s="153"/>
      <c r="M2003" s="157" t="s">
        <v>501</v>
      </c>
      <c r="N2003" s="157"/>
      <c r="O2003" s="157" t="s">
        <v>502</v>
      </c>
      <c r="P2003" s="157"/>
      <c r="Q2003" s="157"/>
      <c r="R2003" s="157"/>
      <c r="S2003" s="157" t="s">
        <v>503</v>
      </c>
      <c r="T2003" s="157"/>
      <c r="U2003" s="158" t="s">
        <v>504</v>
      </c>
      <c r="V2003" s="158"/>
      <c r="W2003" s="158"/>
      <c r="X2003" s="158"/>
    </row>
    <row r="2004" customFormat="false" ht="14.4" hidden="false" customHeight="true" outlineLevel="0" collapsed="false">
      <c r="A2004" s="171" t="s">
        <v>721</v>
      </c>
      <c r="B2004" s="171"/>
      <c r="C2004" s="171"/>
      <c r="D2004" s="171"/>
      <c r="E2004" s="171"/>
      <c r="F2004" s="171"/>
      <c r="G2004" s="171"/>
      <c r="H2004" s="171"/>
      <c r="I2004" s="171"/>
      <c r="J2004" s="171"/>
      <c r="K2004" s="171"/>
      <c r="L2004" s="171"/>
      <c r="M2004" s="160" t="n">
        <v>135</v>
      </c>
      <c r="N2004" s="160"/>
      <c r="O2004" s="160" t="n">
        <v>133.92</v>
      </c>
      <c r="P2004" s="160"/>
      <c r="Q2004" s="160"/>
      <c r="R2004" s="160"/>
      <c r="S2004" s="160" t="n">
        <v>13.5</v>
      </c>
      <c r="T2004" s="160"/>
      <c r="U2004" s="160" t="n">
        <v>13.39</v>
      </c>
      <c r="V2004" s="160"/>
      <c r="W2004" s="160"/>
      <c r="X2004" s="160"/>
    </row>
    <row r="2005" customFormat="false" ht="14.4" hidden="false" customHeight="true" outlineLevel="0" collapsed="false">
      <c r="A2005" s="159" t="s">
        <v>643</v>
      </c>
      <c r="B2005" s="159"/>
      <c r="C2005" s="159"/>
      <c r="D2005" s="159"/>
      <c r="E2005" s="159"/>
      <c r="F2005" s="159"/>
      <c r="G2005" s="159"/>
      <c r="H2005" s="159"/>
      <c r="I2005" s="159"/>
      <c r="J2005" s="159"/>
      <c r="K2005" s="159"/>
      <c r="L2005" s="159"/>
      <c r="M2005" s="160" t="s">
        <v>719</v>
      </c>
      <c r="N2005" s="160"/>
      <c r="O2005" s="160" t="n">
        <v>8.7</v>
      </c>
      <c r="P2005" s="160"/>
      <c r="Q2005" s="160"/>
      <c r="R2005" s="160"/>
      <c r="S2005" s="160" t="s">
        <v>720</v>
      </c>
      <c r="T2005" s="160"/>
      <c r="U2005" s="160" t="n">
        <v>0.87</v>
      </c>
      <c r="V2005" s="160"/>
      <c r="W2005" s="160"/>
      <c r="X2005" s="160"/>
    </row>
    <row r="2006" customFormat="false" ht="14.4" hidden="false" customHeight="true" outlineLevel="0" collapsed="false">
      <c r="A2006" s="159" t="s">
        <v>505</v>
      </c>
      <c r="B2006" s="159"/>
      <c r="C2006" s="159"/>
      <c r="D2006" s="159"/>
      <c r="E2006" s="159"/>
      <c r="F2006" s="159"/>
      <c r="G2006" s="159"/>
      <c r="H2006" s="159"/>
      <c r="I2006" s="159"/>
      <c r="J2006" s="159"/>
      <c r="K2006" s="159"/>
      <c r="L2006" s="159"/>
      <c r="M2006" s="160" t="n">
        <v>2</v>
      </c>
      <c r="N2006" s="160"/>
      <c r="O2006" s="160" t="n">
        <v>2</v>
      </c>
      <c r="P2006" s="160"/>
      <c r="Q2006" s="160"/>
      <c r="R2006" s="160"/>
      <c r="S2006" s="160" t="n">
        <v>0.2</v>
      </c>
      <c r="T2006" s="160"/>
      <c r="U2006" s="160" t="n">
        <v>0.2</v>
      </c>
      <c r="V2006" s="160"/>
      <c r="W2006" s="160"/>
      <c r="X2006" s="160"/>
    </row>
    <row r="2007" customFormat="false" ht="14.4" hidden="false" customHeight="true" outlineLevel="0" collapsed="false">
      <c r="A2007" s="159" t="s">
        <v>597</v>
      </c>
      <c r="B2007" s="159"/>
      <c r="C2007" s="159"/>
      <c r="D2007" s="159"/>
      <c r="E2007" s="159"/>
      <c r="F2007" s="159"/>
      <c r="G2007" s="159"/>
      <c r="H2007" s="159"/>
      <c r="I2007" s="159"/>
      <c r="J2007" s="159"/>
      <c r="K2007" s="159"/>
      <c r="L2007" s="159"/>
      <c r="M2007" s="160" t="n">
        <v>25</v>
      </c>
      <c r="N2007" s="160"/>
      <c r="O2007" s="160" t="n">
        <v>24.75</v>
      </c>
      <c r="P2007" s="160"/>
      <c r="Q2007" s="160"/>
      <c r="R2007" s="160"/>
      <c r="S2007" s="160" t="n">
        <v>2.5</v>
      </c>
      <c r="T2007" s="160"/>
      <c r="U2007" s="160" t="n">
        <v>2.48</v>
      </c>
      <c r="V2007" s="160"/>
      <c r="W2007" s="160"/>
      <c r="X2007" s="160"/>
    </row>
    <row r="2008" customFormat="false" ht="14.4" hidden="false" customHeight="true" outlineLevel="0" collapsed="false">
      <c r="A2008" s="159" t="s">
        <v>851</v>
      </c>
      <c r="B2008" s="159"/>
      <c r="C2008" s="159"/>
      <c r="D2008" s="159"/>
      <c r="E2008" s="159"/>
      <c r="F2008" s="159"/>
      <c r="G2008" s="159"/>
      <c r="H2008" s="159"/>
      <c r="I2008" s="159"/>
      <c r="J2008" s="159"/>
      <c r="K2008" s="159"/>
      <c r="L2008" s="159"/>
      <c r="M2008" s="160" t="n">
        <v>20</v>
      </c>
      <c r="N2008" s="160"/>
      <c r="O2008" s="160" t="n">
        <v>20</v>
      </c>
      <c r="P2008" s="160"/>
      <c r="Q2008" s="160"/>
      <c r="R2008" s="160"/>
      <c r="S2008" s="160" t="n">
        <v>2</v>
      </c>
      <c r="T2008" s="160"/>
      <c r="U2008" s="160" t="n">
        <v>2</v>
      </c>
      <c r="V2008" s="160"/>
      <c r="W2008" s="160"/>
      <c r="X2008" s="160"/>
    </row>
    <row r="2009" customFormat="false" ht="14.4" hidden="false" customHeight="true" outlineLevel="0" collapsed="false">
      <c r="A2009" s="161" t="s">
        <v>1050</v>
      </c>
      <c r="B2009" s="161"/>
      <c r="C2009" s="161"/>
      <c r="D2009" s="161"/>
      <c r="E2009" s="161"/>
      <c r="F2009" s="161"/>
      <c r="G2009" s="161"/>
      <c r="H2009" s="161"/>
      <c r="I2009" s="161"/>
      <c r="J2009" s="161"/>
      <c r="K2009" s="161"/>
      <c r="L2009" s="161"/>
      <c r="M2009" s="161"/>
      <c r="N2009" s="161"/>
      <c r="O2009" s="161"/>
      <c r="P2009" s="161"/>
      <c r="Q2009" s="161"/>
      <c r="R2009" s="161"/>
      <c r="S2009" s="161"/>
      <c r="T2009" s="161"/>
      <c r="U2009" s="161"/>
      <c r="V2009" s="161"/>
      <c r="W2009" s="161"/>
      <c r="X2009" s="161"/>
    </row>
    <row r="2010" customFormat="false" ht="15" hidden="false" customHeight="true" outlineLevel="0" collapsed="false">
      <c r="A2010" s="162"/>
      <c r="B2010" s="162"/>
      <c r="C2010" s="162"/>
      <c r="D2010" s="162"/>
      <c r="E2010" s="162"/>
      <c r="F2010" s="162"/>
      <c r="G2010" s="162"/>
      <c r="H2010" s="162"/>
      <c r="I2010" s="162"/>
      <c r="J2010" s="162"/>
      <c r="K2010" s="162"/>
      <c r="L2010" s="162"/>
      <c r="M2010" s="162"/>
      <c r="N2010" s="162"/>
      <c r="O2010" s="162"/>
      <c r="P2010" s="162"/>
      <c r="Q2010" s="162"/>
      <c r="R2010" s="162"/>
      <c r="S2010" s="162"/>
      <c r="T2010" s="162"/>
      <c r="U2010" s="162"/>
      <c r="V2010" s="162"/>
      <c r="W2010" s="162"/>
      <c r="X2010" s="162"/>
    </row>
    <row r="2011" customFormat="false" ht="15" hidden="false" customHeight="true" outlineLevel="0" collapsed="false">
      <c r="A2011" s="163" t="s">
        <v>510</v>
      </c>
      <c r="B2011" s="163"/>
      <c r="C2011" s="163"/>
      <c r="D2011" s="163"/>
      <c r="E2011" s="163"/>
      <c r="F2011" s="163"/>
      <c r="G2011" s="163"/>
      <c r="H2011" s="163"/>
      <c r="I2011" s="163"/>
      <c r="J2011" s="163"/>
      <c r="K2011" s="163"/>
      <c r="L2011" s="163"/>
      <c r="M2011" s="163"/>
      <c r="N2011" s="163"/>
      <c r="O2011" s="148"/>
      <c r="P2011" s="148"/>
      <c r="Q2011" s="148"/>
      <c r="R2011" s="148"/>
      <c r="S2011" s="148"/>
      <c r="T2011" s="148"/>
      <c r="U2011" s="148"/>
      <c r="V2011" s="148"/>
      <c r="W2011" s="148"/>
      <c r="X2011" s="148"/>
    </row>
    <row r="2012" customFormat="false" ht="14.4" hidden="false" customHeight="false" outlineLevel="0" collapsed="false">
      <c r="A2012" s="148"/>
      <c r="B2012" s="148"/>
      <c r="C2012" s="148"/>
      <c r="D2012" s="148"/>
      <c r="E2012" s="148"/>
      <c r="F2012" s="148"/>
      <c r="G2012" s="148"/>
      <c r="H2012" s="148"/>
      <c r="I2012" s="148"/>
      <c r="J2012" s="148"/>
      <c r="K2012" s="148"/>
      <c r="L2012" s="148"/>
      <c r="M2012" s="148"/>
      <c r="N2012" s="148"/>
      <c r="O2012" s="148"/>
      <c r="P2012" s="148"/>
      <c r="Q2012" s="148"/>
      <c r="R2012" s="148"/>
      <c r="S2012" s="148"/>
      <c r="T2012" s="148"/>
      <c r="U2012" s="148"/>
      <c r="V2012" s="148"/>
      <c r="W2012" s="148"/>
      <c r="X2012" s="148"/>
    </row>
    <row r="2013" customFormat="false" ht="15" hidden="false" customHeight="true" outlineLevel="0" collapsed="false">
      <c r="A2013" s="164" t="s">
        <v>471</v>
      </c>
      <c r="B2013" s="164"/>
      <c r="C2013" s="164"/>
      <c r="D2013" s="164"/>
      <c r="E2013" s="164"/>
      <c r="F2013" s="164"/>
      <c r="G2013" s="164"/>
      <c r="H2013" s="164"/>
      <c r="I2013" s="165" t="s">
        <v>1051</v>
      </c>
      <c r="J2013" s="166"/>
      <c r="K2013" s="164" t="s">
        <v>512</v>
      </c>
      <c r="L2013" s="164"/>
      <c r="M2013" s="164"/>
      <c r="N2013" s="165" t="s">
        <v>652</v>
      </c>
      <c r="O2013" s="165"/>
      <c r="P2013" s="166"/>
      <c r="Q2013" s="164" t="s">
        <v>514</v>
      </c>
      <c r="R2013" s="164"/>
      <c r="S2013" s="164"/>
      <c r="T2013" s="165" t="s">
        <v>1052</v>
      </c>
      <c r="U2013" s="165"/>
      <c r="V2013" s="148"/>
      <c r="W2013" s="148"/>
      <c r="X2013" s="148"/>
    </row>
    <row r="2014" customFormat="false" ht="15" hidden="false" customHeight="true" outlineLevel="0" collapsed="false">
      <c r="A2014" s="164"/>
      <c r="B2014" s="164"/>
      <c r="C2014" s="164"/>
      <c r="D2014" s="164"/>
      <c r="E2014" s="164"/>
      <c r="F2014" s="164"/>
      <c r="G2014" s="164"/>
      <c r="H2014" s="164"/>
      <c r="I2014" s="165"/>
      <c r="J2014" s="166"/>
      <c r="K2014" s="164"/>
      <c r="L2014" s="164"/>
      <c r="M2014" s="164"/>
      <c r="N2014" s="165"/>
      <c r="O2014" s="165"/>
      <c r="P2014" s="166"/>
      <c r="Q2014" s="164"/>
      <c r="R2014" s="164"/>
      <c r="S2014" s="164"/>
      <c r="T2014" s="165"/>
      <c r="U2014" s="165"/>
      <c r="V2014" s="148"/>
      <c r="W2014" s="148"/>
      <c r="X2014" s="148"/>
    </row>
    <row r="2015" customFormat="false" ht="14.4" hidden="false" customHeight="true" outlineLevel="0" collapsed="false">
      <c r="A2015" s="164" t="s">
        <v>472</v>
      </c>
      <c r="B2015" s="164"/>
      <c r="C2015" s="164"/>
      <c r="D2015" s="164"/>
      <c r="E2015" s="164"/>
      <c r="F2015" s="164"/>
      <c r="G2015" s="164"/>
      <c r="H2015" s="164"/>
      <c r="I2015" s="165" t="s">
        <v>746</v>
      </c>
      <c r="J2015" s="166"/>
      <c r="K2015" s="164" t="s">
        <v>517</v>
      </c>
      <c r="L2015" s="164"/>
      <c r="M2015" s="164"/>
      <c r="N2015" s="165" t="s">
        <v>780</v>
      </c>
      <c r="O2015" s="165"/>
      <c r="P2015" s="166"/>
      <c r="Q2015" s="164" t="s">
        <v>519</v>
      </c>
      <c r="R2015" s="164"/>
      <c r="S2015" s="164"/>
      <c r="T2015" s="165" t="s">
        <v>1053</v>
      </c>
      <c r="U2015" s="165"/>
      <c r="V2015" s="148"/>
      <c r="W2015" s="148"/>
      <c r="X2015" s="148"/>
    </row>
    <row r="2016" customFormat="false" ht="14.4" hidden="false" customHeight="true" outlineLevel="0" collapsed="false">
      <c r="A2016" s="164" t="s">
        <v>473</v>
      </c>
      <c r="B2016" s="164"/>
      <c r="C2016" s="164"/>
      <c r="D2016" s="164"/>
      <c r="E2016" s="164"/>
      <c r="F2016" s="164"/>
      <c r="G2016" s="164"/>
      <c r="H2016" s="164"/>
      <c r="I2016" s="165" t="s">
        <v>875</v>
      </c>
      <c r="J2016" s="166"/>
      <c r="K2016" s="164" t="s">
        <v>522</v>
      </c>
      <c r="L2016" s="164"/>
      <c r="M2016" s="164"/>
      <c r="N2016" s="165" t="s">
        <v>200</v>
      </c>
      <c r="O2016" s="165"/>
      <c r="P2016" s="166"/>
      <c r="Q2016" s="164" t="s">
        <v>523</v>
      </c>
      <c r="R2016" s="164"/>
      <c r="S2016" s="164"/>
      <c r="T2016" s="165" t="s">
        <v>1054</v>
      </c>
      <c r="U2016" s="165"/>
      <c r="V2016" s="148"/>
      <c r="W2016" s="148"/>
      <c r="X2016" s="148"/>
    </row>
    <row r="2017" customFormat="false" ht="14.4" hidden="false" customHeight="true" outlineLevel="0" collapsed="false">
      <c r="A2017" s="164" t="s">
        <v>525</v>
      </c>
      <c r="B2017" s="164"/>
      <c r="C2017" s="164"/>
      <c r="D2017" s="164"/>
      <c r="E2017" s="164"/>
      <c r="F2017" s="164"/>
      <c r="G2017" s="164"/>
      <c r="H2017" s="164"/>
      <c r="I2017" s="165" t="s">
        <v>1055</v>
      </c>
      <c r="J2017" s="166"/>
      <c r="K2017" s="164" t="s">
        <v>527</v>
      </c>
      <c r="L2017" s="164"/>
      <c r="M2017" s="164"/>
      <c r="N2017" s="165" t="s">
        <v>200</v>
      </c>
      <c r="O2017" s="165"/>
      <c r="P2017" s="166"/>
      <c r="Q2017" s="164" t="s">
        <v>529</v>
      </c>
      <c r="R2017" s="164"/>
      <c r="S2017" s="164"/>
      <c r="T2017" s="165" t="s">
        <v>603</v>
      </c>
      <c r="U2017" s="165"/>
      <c r="V2017" s="148"/>
      <c r="W2017" s="148"/>
      <c r="X2017" s="148"/>
    </row>
    <row r="2018" customFormat="false" ht="14.4" hidden="false" customHeight="true" outlineLevel="0" collapsed="false">
      <c r="A2018" s="172"/>
      <c r="B2018" s="172"/>
      <c r="C2018" s="172"/>
      <c r="D2018" s="172"/>
      <c r="E2018" s="172"/>
      <c r="F2018" s="172"/>
      <c r="G2018" s="172"/>
      <c r="H2018" s="172"/>
      <c r="I2018" s="166"/>
      <c r="J2018" s="166"/>
      <c r="K2018" s="164" t="s">
        <v>531</v>
      </c>
      <c r="L2018" s="164"/>
      <c r="M2018" s="164"/>
      <c r="N2018" s="165" t="s">
        <v>528</v>
      </c>
      <c r="O2018" s="165"/>
      <c r="P2018" s="166"/>
      <c r="Q2018" s="164" t="s">
        <v>532</v>
      </c>
      <c r="R2018" s="164"/>
      <c r="S2018" s="164"/>
      <c r="T2018" s="165" t="s">
        <v>347</v>
      </c>
      <c r="U2018" s="165"/>
      <c r="V2018" s="148"/>
      <c r="W2018" s="148"/>
      <c r="X2018" s="148"/>
    </row>
    <row r="2019" customFormat="false" ht="14.4" hidden="false" customHeight="true" outlineLevel="0" collapsed="false">
      <c r="A2019" s="166"/>
      <c r="B2019" s="166"/>
      <c r="C2019" s="166"/>
      <c r="D2019" s="166"/>
      <c r="E2019" s="166"/>
      <c r="F2019" s="166"/>
      <c r="G2019" s="166"/>
      <c r="H2019" s="166"/>
      <c r="I2019" s="166"/>
      <c r="J2019" s="166"/>
      <c r="K2019" s="164" t="s">
        <v>534</v>
      </c>
      <c r="L2019" s="164"/>
      <c r="M2019" s="164"/>
      <c r="N2019" s="165" t="s">
        <v>347</v>
      </c>
      <c r="O2019" s="165"/>
      <c r="P2019" s="166"/>
      <c r="Q2019" s="164" t="s">
        <v>535</v>
      </c>
      <c r="R2019" s="164"/>
      <c r="S2019" s="164"/>
      <c r="T2019" s="165" t="s">
        <v>647</v>
      </c>
      <c r="U2019" s="165"/>
      <c r="V2019" s="148"/>
      <c r="W2019" s="148"/>
      <c r="X2019" s="148"/>
    </row>
    <row r="2020" customFormat="false" ht="14.4" hidden="false" customHeight="true" outlineLevel="0" collapsed="false">
      <c r="A2020" s="166"/>
      <c r="B2020" s="166"/>
      <c r="C2020" s="166"/>
      <c r="D2020" s="166"/>
      <c r="E2020" s="166"/>
      <c r="F2020" s="166"/>
      <c r="G2020" s="166"/>
      <c r="H2020" s="166"/>
      <c r="I2020" s="166"/>
      <c r="J2020" s="166"/>
      <c r="K2020" s="164" t="s">
        <v>537</v>
      </c>
      <c r="L2020" s="164"/>
      <c r="M2020" s="164"/>
      <c r="N2020" s="165" t="s">
        <v>538</v>
      </c>
      <c r="O2020" s="165"/>
      <c r="P2020" s="166"/>
      <c r="Q2020" s="151"/>
      <c r="R2020" s="151"/>
      <c r="S2020" s="151"/>
      <c r="T2020" s="151"/>
      <c r="U2020" s="151"/>
      <c r="V2020" s="148"/>
      <c r="W2020" s="148"/>
      <c r="X2020" s="148"/>
    </row>
    <row r="2021" customFormat="false" ht="14.4" hidden="false" customHeight="true" outlineLevel="0" collapsed="false">
      <c r="A2021" s="166"/>
      <c r="B2021" s="166"/>
      <c r="C2021" s="166"/>
      <c r="D2021" s="166"/>
      <c r="E2021" s="166"/>
      <c r="F2021" s="166"/>
      <c r="G2021" s="166"/>
      <c r="H2021" s="166"/>
      <c r="I2021" s="166"/>
      <c r="J2021" s="166"/>
      <c r="K2021" s="164" t="s">
        <v>539</v>
      </c>
      <c r="L2021" s="164"/>
      <c r="M2021" s="164"/>
      <c r="N2021" s="165" t="s">
        <v>538</v>
      </c>
      <c r="O2021" s="165"/>
      <c r="P2021" s="166"/>
      <c r="Q2021" s="151"/>
      <c r="R2021" s="151"/>
      <c r="S2021" s="151"/>
      <c r="T2021" s="151"/>
      <c r="U2021" s="151"/>
      <c r="V2021" s="148"/>
      <c r="W2021" s="148"/>
      <c r="X2021" s="148"/>
    </row>
    <row r="2022" customFormat="false" ht="14.4" hidden="false" customHeight="true" outlineLevel="0" collapsed="false">
      <c r="A2022" s="166"/>
      <c r="B2022" s="166"/>
      <c r="C2022" s="166"/>
      <c r="D2022" s="166"/>
      <c r="E2022" s="166"/>
      <c r="F2022" s="166"/>
      <c r="G2022" s="166"/>
      <c r="H2022" s="166"/>
      <c r="I2022" s="166"/>
      <c r="J2022" s="166"/>
      <c r="K2022" s="164" t="s">
        <v>540</v>
      </c>
      <c r="L2022" s="164"/>
      <c r="M2022" s="164"/>
      <c r="N2022" s="165" t="s">
        <v>530</v>
      </c>
      <c r="O2022" s="165"/>
      <c r="P2022" s="166"/>
      <c r="Q2022" s="151"/>
      <c r="R2022" s="151"/>
      <c r="S2022" s="151"/>
      <c r="T2022" s="151"/>
      <c r="U2022" s="151"/>
      <c r="V2022" s="148"/>
      <c r="W2022" s="148"/>
      <c r="X2022" s="148"/>
    </row>
    <row r="2023" customFormat="false" ht="14.4" hidden="false" customHeight="true" outlineLevel="0" collapsed="false">
      <c r="A2023" s="166"/>
      <c r="B2023" s="166"/>
      <c r="C2023" s="166"/>
      <c r="D2023" s="166"/>
      <c r="E2023" s="166"/>
      <c r="F2023" s="166"/>
      <c r="G2023" s="166"/>
      <c r="H2023" s="166"/>
      <c r="I2023" s="166"/>
      <c r="J2023" s="166"/>
      <c r="K2023" s="164" t="s">
        <v>541</v>
      </c>
      <c r="L2023" s="164"/>
      <c r="M2023" s="164"/>
      <c r="N2023" s="165" t="s">
        <v>516</v>
      </c>
      <c r="O2023" s="165"/>
      <c r="P2023" s="166"/>
      <c r="Q2023" s="151"/>
      <c r="R2023" s="151"/>
      <c r="S2023" s="151"/>
      <c r="T2023" s="151"/>
      <c r="U2023" s="151"/>
      <c r="V2023" s="148"/>
      <c r="W2023" s="148"/>
      <c r="X2023" s="148"/>
    </row>
    <row r="2024" customFormat="false" ht="14.4" hidden="false" customHeight="false" outlineLevel="0" collapsed="false">
      <c r="A2024" s="167"/>
      <c r="B2024" s="167"/>
      <c r="C2024" s="167"/>
      <c r="D2024" s="167"/>
      <c r="E2024" s="167"/>
      <c r="F2024" s="167"/>
      <c r="G2024" s="167"/>
      <c r="H2024" s="167"/>
      <c r="I2024" s="167"/>
      <c r="J2024" s="167"/>
      <c r="K2024" s="167"/>
      <c r="L2024" s="167"/>
      <c r="M2024" s="167"/>
      <c r="N2024" s="167"/>
      <c r="O2024" s="167"/>
      <c r="P2024" s="167"/>
      <c r="Q2024" s="167"/>
      <c r="R2024" s="148"/>
      <c r="S2024" s="148"/>
      <c r="T2024" s="148"/>
      <c r="U2024" s="148"/>
      <c r="V2024" s="148"/>
      <c r="W2024" s="148"/>
      <c r="X2024" s="148"/>
    </row>
    <row r="2025" customFormat="false" ht="15" hidden="false" customHeight="true" outlineLevel="0" collapsed="false">
      <c r="A2025" s="148"/>
      <c r="B2025" s="148"/>
      <c r="C2025" s="148"/>
      <c r="D2025" s="148"/>
      <c r="E2025" s="148"/>
      <c r="F2025" s="148"/>
      <c r="G2025" s="148"/>
      <c r="H2025" s="148"/>
      <c r="I2025" s="148"/>
      <c r="J2025" s="148"/>
      <c r="K2025" s="148"/>
      <c r="L2025" s="148"/>
      <c r="M2025" s="148"/>
      <c r="N2025" s="148"/>
      <c r="O2025" s="148"/>
      <c r="P2025" s="148"/>
      <c r="Q2025" s="148"/>
      <c r="R2025" s="148"/>
      <c r="S2025" s="148"/>
      <c r="T2025" s="148"/>
      <c r="U2025" s="148"/>
      <c r="V2025" s="148"/>
      <c r="W2025" s="148"/>
      <c r="X2025" s="148"/>
    </row>
    <row r="2026" customFormat="false" ht="15.6" hidden="false" customHeight="true" outlineLevel="0" collapsed="false">
      <c r="A2026" s="148"/>
      <c r="B2026" s="148"/>
      <c r="C2026" s="148"/>
      <c r="D2026" s="149" t="s">
        <v>494</v>
      </c>
      <c r="E2026" s="149"/>
      <c r="F2026" s="149"/>
      <c r="G2026" s="149"/>
      <c r="H2026" s="149"/>
      <c r="I2026" s="149"/>
      <c r="J2026" s="149"/>
      <c r="K2026" s="149"/>
      <c r="L2026" s="149"/>
      <c r="M2026" s="149"/>
      <c r="N2026" s="149"/>
      <c r="O2026" s="149"/>
      <c r="P2026" s="149"/>
      <c r="Q2026" s="149"/>
      <c r="R2026" s="149"/>
      <c r="S2026" s="149"/>
      <c r="T2026" s="149"/>
      <c r="U2026" s="149"/>
      <c r="V2026" s="149"/>
      <c r="W2026" s="148"/>
      <c r="X2026" s="148"/>
    </row>
    <row r="2027" customFormat="false" ht="15" hidden="false" customHeight="true" outlineLevel="0" collapsed="false">
      <c r="A2027" s="148"/>
      <c r="B2027" s="148"/>
      <c r="C2027" s="148"/>
      <c r="D2027" s="148"/>
      <c r="E2027" s="148"/>
      <c r="F2027" s="148"/>
      <c r="G2027" s="148"/>
      <c r="H2027" s="148"/>
      <c r="I2027" s="148"/>
      <c r="J2027" s="148"/>
      <c r="K2027" s="148"/>
      <c r="L2027" s="148"/>
      <c r="M2027" s="148"/>
      <c r="N2027" s="148"/>
      <c r="O2027" s="148"/>
      <c r="P2027" s="148"/>
      <c r="Q2027" s="148"/>
      <c r="R2027" s="148"/>
      <c r="S2027" s="148"/>
      <c r="T2027" s="148"/>
      <c r="U2027" s="148"/>
      <c r="V2027" s="148"/>
      <c r="W2027" s="148"/>
      <c r="X2027" s="148"/>
    </row>
    <row r="2028" customFormat="false" ht="14.4" hidden="false" customHeight="true" outlineLevel="0" collapsed="false">
      <c r="A2028" s="151" t="s">
        <v>546</v>
      </c>
      <c r="B2028" s="151"/>
      <c r="C2028" s="151"/>
      <c r="D2028" s="151"/>
      <c r="E2028" s="151"/>
      <c r="F2028" s="151"/>
      <c r="G2028" s="151"/>
      <c r="H2028" s="151"/>
      <c r="I2028" s="151"/>
      <c r="J2028" s="151"/>
      <c r="K2028" s="151"/>
      <c r="L2028" s="152" t="s">
        <v>1056</v>
      </c>
      <c r="M2028" s="152"/>
      <c r="N2028" s="152"/>
      <c r="O2028" s="152"/>
      <c r="P2028" s="152"/>
      <c r="Q2028" s="152"/>
      <c r="R2028" s="152"/>
      <c r="S2028" s="152"/>
      <c r="T2028" s="152"/>
      <c r="U2028" s="152"/>
      <c r="V2028" s="152"/>
      <c r="W2028" s="152"/>
      <c r="X2028" s="152"/>
    </row>
    <row r="2029" customFormat="false" ht="15" hidden="false" customHeight="false" outlineLevel="0" collapsed="false">
      <c r="A2029" s="170"/>
      <c r="B2029" s="170"/>
      <c r="C2029" s="170"/>
      <c r="D2029" s="170"/>
      <c r="E2029" s="170"/>
      <c r="F2029" s="170"/>
      <c r="G2029" s="170"/>
      <c r="H2029" s="170"/>
      <c r="I2029" s="170"/>
      <c r="J2029" s="170"/>
      <c r="K2029" s="170"/>
      <c r="L2029" s="170"/>
      <c r="M2029" s="170"/>
      <c r="N2029" s="170"/>
      <c r="O2029" s="170"/>
      <c r="P2029" s="170"/>
      <c r="Q2029" s="170"/>
      <c r="R2029" s="170"/>
      <c r="S2029" s="170"/>
      <c r="T2029" s="170"/>
      <c r="U2029" s="170"/>
      <c r="V2029" s="170"/>
      <c r="W2029" s="170"/>
      <c r="X2029" s="170"/>
    </row>
    <row r="2030" customFormat="false" ht="15" hidden="false" customHeight="true" outlineLevel="0" collapsed="false">
      <c r="A2030" s="153" t="s">
        <v>497</v>
      </c>
      <c r="B2030" s="153"/>
      <c r="C2030" s="153"/>
      <c r="D2030" s="153"/>
      <c r="E2030" s="153"/>
      <c r="F2030" s="153"/>
      <c r="G2030" s="153"/>
      <c r="H2030" s="153"/>
      <c r="I2030" s="153"/>
      <c r="J2030" s="153"/>
      <c r="K2030" s="153"/>
      <c r="L2030" s="153"/>
      <c r="M2030" s="154" t="s">
        <v>498</v>
      </c>
      <c r="N2030" s="154"/>
      <c r="O2030" s="154"/>
      <c r="P2030" s="154"/>
      <c r="Q2030" s="154"/>
      <c r="R2030" s="154"/>
      <c r="S2030" s="154"/>
      <c r="T2030" s="154"/>
      <c r="U2030" s="154"/>
      <c r="V2030" s="154"/>
      <c r="W2030" s="154"/>
      <c r="X2030" s="154"/>
    </row>
    <row r="2031" customFormat="false" ht="15" hidden="false" customHeight="true" outlineLevel="0" collapsed="false">
      <c r="A2031" s="153"/>
      <c r="B2031" s="153"/>
      <c r="C2031" s="153"/>
      <c r="D2031" s="153"/>
      <c r="E2031" s="153"/>
      <c r="F2031" s="153"/>
      <c r="G2031" s="153"/>
      <c r="H2031" s="153"/>
      <c r="I2031" s="153"/>
      <c r="J2031" s="153"/>
      <c r="K2031" s="153"/>
      <c r="L2031" s="153"/>
      <c r="M2031" s="155" t="s">
        <v>499</v>
      </c>
      <c r="N2031" s="155"/>
      <c r="O2031" s="155"/>
      <c r="P2031" s="155"/>
      <c r="Q2031" s="155"/>
      <c r="R2031" s="155"/>
      <c r="S2031" s="156" t="s">
        <v>500</v>
      </c>
      <c r="T2031" s="156"/>
      <c r="U2031" s="156"/>
      <c r="V2031" s="156"/>
      <c r="W2031" s="156"/>
      <c r="X2031" s="156"/>
    </row>
    <row r="2032" customFormat="false" ht="15" hidden="false" customHeight="true" outlineLevel="0" collapsed="false">
      <c r="A2032" s="153"/>
      <c r="B2032" s="153"/>
      <c r="C2032" s="153"/>
      <c r="D2032" s="153"/>
      <c r="E2032" s="153"/>
      <c r="F2032" s="153"/>
      <c r="G2032" s="153"/>
      <c r="H2032" s="153"/>
      <c r="I2032" s="153"/>
      <c r="J2032" s="153"/>
      <c r="K2032" s="153"/>
      <c r="L2032" s="153"/>
      <c r="M2032" s="157" t="s">
        <v>501</v>
      </c>
      <c r="N2032" s="157"/>
      <c r="O2032" s="157" t="s">
        <v>502</v>
      </c>
      <c r="P2032" s="157"/>
      <c r="Q2032" s="157"/>
      <c r="R2032" s="157"/>
      <c r="S2032" s="157" t="s">
        <v>503</v>
      </c>
      <c r="T2032" s="157"/>
      <c r="U2032" s="158" t="s">
        <v>504</v>
      </c>
      <c r="V2032" s="158"/>
      <c r="W2032" s="158"/>
      <c r="X2032" s="158"/>
    </row>
    <row r="2033" customFormat="false" ht="15" hidden="false" customHeight="true" outlineLevel="0" collapsed="false">
      <c r="A2033" s="171" t="s">
        <v>581</v>
      </c>
      <c r="B2033" s="171"/>
      <c r="C2033" s="171"/>
      <c r="D2033" s="171"/>
      <c r="E2033" s="171"/>
      <c r="F2033" s="171"/>
      <c r="G2033" s="171"/>
      <c r="H2033" s="171"/>
      <c r="I2033" s="171"/>
      <c r="J2033" s="171"/>
      <c r="K2033" s="171"/>
      <c r="L2033" s="171"/>
      <c r="M2033" s="160" t="n">
        <v>10</v>
      </c>
      <c r="N2033" s="160"/>
      <c r="O2033" s="160" t="n">
        <v>9.9</v>
      </c>
      <c r="P2033" s="160"/>
      <c r="Q2033" s="160"/>
      <c r="R2033" s="160"/>
      <c r="S2033" s="160" t="n">
        <v>1</v>
      </c>
      <c r="T2033" s="160"/>
      <c r="U2033" s="160" t="n">
        <v>0.99</v>
      </c>
      <c r="V2033" s="160"/>
      <c r="W2033" s="160"/>
      <c r="X2033" s="160"/>
    </row>
    <row r="2034" customFormat="false" ht="15" hidden="false" customHeight="true" outlineLevel="0" collapsed="false">
      <c r="A2034" s="159" t="s">
        <v>505</v>
      </c>
      <c r="B2034" s="159"/>
      <c r="C2034" s="159"/>
      <c r="D2034" s="159"/>
      <c r="E2034" s="159"/>
      <c r="F2034" s="159"/>
      <c r="G2034" s="159"/>
      <c r="H2034" s="159"/>
      <c r="I2034" s="159"/>
      <c r="J2034" s="159"/>
      <c r="K2034" s="159"/>
      <c r="L2034" s="159"/>
      <c r="M2034" s="160" t="n">
        <v>5</v>
      </c>
      <c r="N2034" s="160"/>
      <c r="O2034" s="160" t="n">
        <v>5</v>
      </c>
      <c r="P2034" s="160"/>
      <c r="Q2034" s="160"/>
      <c r="R2034" s="160"/>
      <c r="S2034" s="160" t="n">
        <v>0.5</v>
      </c>
      <c r="T2034" s="160"/>
      <c r="U2034" s="160" t="n">
        <v>0.5</v>
      </c>
      <c r="V2034" s="160"/>
      <c r="W2034" s="160"/>
      <c r="X2034" s="160"/>
    </row>
    <row r="2035" customFormat="false" ht="15" hidden="false" customHeight="true" outlineLevel="0" collapsed="false">
      <c r="A2035" s="159" t="s">
        <v>506</v>
      </c>
      <c r="B2035" s="159"/>
      <c r="C2035" s="159"/>
      <c r="D2035" s="159"/>
      <c r="E2035" s="159"/>
      <c r="F2035" s="159"/>
      <c r="G2035" s="159"/>
      <c r="H2035" s="159"/>
      <c r="I2035" s="159"/>
      <c r="J2035" s="159"/>
      <c r="K2035" s="159"/>
      <c r="L2035" s="159"/>
      <c r="M2035" s="160" t="n">
        <v>5</v>
      </c>
      <c r="N2035" s="160"/>
      <c r="O2035" s="160" t="n">
        <v>5</v>
      </c>
      <c r="P2035" s="160"/>
      <c r="Q2035" s="160"/>
      <c r="R2035" s="160"/>
      <c r="S2035" s="160" t="n">
        <v>0.5</v>
      </c>
      <c r="T2035" s="160"/>
      <c r="U2035" s="160" t="n">
        <v>0.5</v>
      </c>
      <c r="V2035" s="160"/>
      <c r="W2035" s="160"/>
      <c r="X2035" s="160"/>
    </row>
    <row r="2036" customFormat="false" ht="14.4" hidden="false" customHeight="true" outlineLevel="0" collapsed="false">
      <c r="A2036" s="159" t="s">
        <v>507</v>
      </c>
      <c r="B2036" s="159"/>
      <c r="C2036" s="159"/>
      <c r="D2036" s="159"/>
      <c r="E2036" s="159"/>
      <c r="F2036" s="159"/>
      <c r="G2036" s="159"/>
      <c r="H2036" s="159"/>
      <c r="I2036" s="159"/>
      <c r="J2036" s="159"/>
      <c r="K2036" s="159"/>
      <c r="L2036" s="159"/>
      <c r="M2036" s="160" t="n">
        <v>150</v>
      </c>
      <c r="N2036" s="160"/>
      <c r="O2036" s="160" t="n">
        <v>150</v>
      </c>
      <c r="P2036" s="160"/>
      <c r="Q2036" s="160"/>
      <c r="R2036" s="160"/>
      <c r="S2036" s="160" t="n">
        <v>15</v>
      </c>
      <c r="T2036" s="160"/>
      <c r="U2036" s="160" t="n">
        <v>15</v>
      </c>
      <c r="V2036" s="160"/>
      <c r="W2036" s="160"/>
      <c r="X2036" s="160"/>
    </row>
    <row r="2037" customFormat="false" ht="15" hidden="false" customHeight="true" outlineLevel="0" collapsed="false">
      <c r="A2037" s="159" t="s">
        <v>669</v>
      </c>
      <c r="B2037" s="159"/>
      <c r="C2037" s="159"/>
      <c r="D2037" s="159"/>
      <c r="E2037" s="159"/>
      <c r="F2037" s="159"/>
      <c r="G2037" s="159"/>
      <c r="H2037" s="159"/>
      <c r="I2037" s="159"/>
      <c r="J2037" s="159"/>
      <c r="K2037" s="159"/>
      <c r="L2037" s="159"/>
      <c r="M2037" s="160" t="n">
        <v>10</v>
      </c>
      <c r="N2037" s="160"/>
      <c r="O2037" s="160" t="n">
        <v>9.9</v>
      </c>
      <c r="P2037" s="160"/>
      <c r="Q2037" s="160"/>
      <c r="R2037" s="160"/>
      <c r="S2037" s="160" t="n">
        <v>1</v>
      </c>
      <c r="T2037" s="160"/>
      <c r="U2037" s="160" t="n">
        <v>0.99</v>
      </c>
      <c r="V2037" s="160"/>
      <c r="W2037" s="160"/>
      <c r="X2037" s="160"/>
    </row>
    <row r="2038" customFormat="false" ht="14.4" hidden="false" customHeight="true" outlineLevel="0" collapsed="false">
      <c r="A2038" s="161" t="s">
        <v>509</v>
      </c>
      <c r="B2038" s="161"/>
      <c r="C2038" s="161"/>
      <c r="D2038" s="161"/>
      <c r="E2038" s="161"/>
      <c r="F2038" s="161"/>
      <c r="G2038" s="161"/>
      <c r="H2038" s="161"/>
      <c r="I2038" s="161"/>
      <c r="J2038" s="161"/>
      <c r="K2038" s="161"/>
      <c r="L2038" s="161"/>
      <c r="M2038" s="161"/>
      <c r="N2038" s="161"/>
      <c r="O2038" s="161"/>
      <c r="P2038" s="161"/>
      <c r="Q2038" s="161"/>
      <c r="R2038" s="161"/>
      <c r="S2038" s="161"/>
      <c r="T2038" s="161"/>
      <c r="U2038" s="161"/>
      <c r="V2038" s="161"/>
      <c r="W2038" s="161"/>
      <c r="X2038" s="161"/>
    </row>
    <row r="2039" customFormat="false" ht="14.4" hidden="false" customHeight="false" outlineLevel="0" collapsed="false">
      <c r="A2039" s="162"/>
      <c r="B2039" s="162"/>
      <c r="C2039" s="162"/>
      <c r="D2039" s="162"/>
      <c r="E2039" s="162"/>
      <c r="F2039" s="162"/>
      <c r="G2039" s="162"/>
      <c r="H2039" s="162"/>
      <c r="I2039" s="162"/>
      <c r="J2039" s="162"/>
      <c r="K2039" s="162"/>
      <c r="L2039" s="162"/>
      <c r="M2039" s="162"/>
      <c r="N2039" s="162"/>
      <c r="O2039" s="162"/>
      <c r="P2039" s="162"/>
      <c r="Q2039" s="162"/>
      <c r="R2039" s="162"/>
      <c r="S2039" s="162"/>
      <c r="T2039" s="162"/>
      <c r="U2039" s="162"/>
      <c r="V2039" s="162"/>
      <c r="W2039" s="162"/>
      <c r="X2039" s="162"/>
    </row>
    <row r="2040" customFormat="false" ht="14.4" hidden="false" customHeight="true" outlineLevel="0" collapsed="false">
      <c r="A2040" s="163" t="s">
        <v>510</v>
      </c>
      <c r="B2040" s="163"/>
      <c r="C2040" s="163"/>
      <c r="D2040" s="163"/>
      <c r="E2040" s="163"/>
      <c r="F2040" s="163"/>
      <c r="G2040" s="163"/>
      <c r="H2040" s="163"/>
      <c r="I2040" s="163"/>
      <c r="J2040" s="163"/>
      <c r="K2040" s="163"/>
      <c r="L2040" s="163"/>
      <c r="M2040" s="163"/>
      <c r="N2040" s="163"/>
      <c r="O2040" s="148"/>
      <c r="P2040" s="148"/>
      <c r="Q2040" s="148"/>
      <c r="R2040" s="148"/>
      <c r="S2040" s="148"/>
      <c r="T2040" s="148"/>
      <c r="U2040" s="148"/>
      <c r="V2040" s="148"/>
      <c r="W2040" s="148"/>
      <c r="X2040" s="148"/>
    </row>
    <row r="2041" customFormat="false" ht="14.4" hidden="false" customHeight="false" outlineLevel="0" collapsed="false">
      <c r="A2041" s="148"/>
      <c r="B2041" s="148"/>
      <c r="C2041" s="148"/>
      <c r="D2041" s="148"/>
      <c r="E2041" s="148"/>
      <c r="F2041" s="148"/>
      <c r="G2041" s="148"/>
      <c r="H2041" s="148"/>
      <c r="I2041" s="148"/>
      <c r="J2041" s="148"/>
      <c r="K2041" s="148"/>
      <c r="L2041" s="148"/>
      <c r="M2041" s="148"/>
      <c r="N2041" s="148"/>
      <c r="O2041" s="148"/>
      <c r="P2041" s="148"/>
      <c r="Q2041" s="148"/>
      <c r="R2041" s="148"/>
      <c r="S2041" s="148"/>
      <c r="T2041" s="148"/>
      <c r="U2041" s="148"/>
      <c r="V2041" s="148"/>
      <c r="W2041" s="148"/>
      <c r="X2041" s="148"/>
    </row>
    <row r="2042" customFormat="false" ht="15" hidden="false" customHeight="true" outlineLevel="0" collapsed="false">
      <c r="A2042" s="164" t="s">
        <v>471</v>
      </c>
      <c r="B2042" s="164"/>
      <c r="C2042" s="164"/>
      <c r="D2042" s="164"/>
      <c r="E2042" s="164"/>
      <c r="F2042" s="164"/>
      <c r="G2042" s="164"/>
      <c r="H2042" s="164"/>
      <c r="I2042" s="165" t="s">
        <v>812</v>
      </c>
      <c r="J2042" s="166"/>
      <c r="K2042" s="164" t="s">
        <v>512</v>
      </c>
      <c r="L2042" s="164"/>
      <c r="M2042" s="164"/>
      <c r="N2042" s="165" t="s">
        <v>513</v>
      </c>
      <c r="O2042" s="165"/>
      <c r="P2042" s="166"/>
      <c r="Q2042" s="164" t="s">
        <v>514</v>
      </c>
      <c r="R2042" s="164"/>
      <c r="S2042" s="164"/>
      <c r="T2042" s="165" t="s">
        <v>1057</v>
      </c>
      <c r="U2042" s="165"/>
      <c r="V2042" s="148"/>
      <c r="W2042" s="148"/>
      <c r="X2042" s="148"/>
    </row>
    <row r="2043" customFormat="false" ht="15" hidden="false" customHeight="true" outlineLevel="0" collapsed="false">
      <c r="A2043" s="164"/>
      <c r="B2043" s="164"/>
      <c r="C2043" s="164"/>
      <c r="D2043" s="164"/>
      <c r="E2043" s="164"/>
      <c r="F2043" s="164"/>
      <c r="G2043" s="164"/>
      <c r="H2043" s="164"/>
      <c r="I2043" s="165"/>
      <c r="J2043" s="166"/>
      <c r="K2043" s="164"/>
      <c r="L2043" s="164"/>
      <c r="M2043" s="164"/>
      <c r="N2043" s="165"/>
      <c r="O2043" s="165"/>
      <c r="P2043" s="166"/>
      <c r="Q2043" s="164"/>
      <c r="R2043" s="164"/>
      <c r="S2043" s="164"/>
      <c r="T2043" s="165"/>
      <c r="U2043" s="165"/>
      <c r="V2043" s="148"/>
      <c r="W2043" s="148"/>
      <c r="X2043" s="148"/>
    </row>
    <row r="2044" customFormat="false" ht="14.4" hidden="false" customHeight="true" outlineLevel="0" collapsed="false">
      <c r="A2044" s="164" t="s">
        <v>472</v>
      </c>
      <c r="B2044" s="164"/>
      <c r="C2044" s="164"/>
      <c r="D2044" s="164"/>
      <c r="E2044" s="164"/>
      <c r="F2044" s="164"/>
      <c r="G2044" s="164"/>
      <c r="H2044" s="164"/>
      <c r="I2044" s="165" t="s">
        <v>843</v>
      </c>
      <c r="J2044" s="166"/>
      <c r="K2044" s="164" t="s">
        <v>517</v>
      </c>
      <c r="L2044" s="164"/>
      <c r="M2044" s="164"/>
      <c r="N2044" s="165" t="s">
        <v>518</v>
      </c>
      <c r="O2044" s="165"/>
      <c r="P2044" s="166"/>
      <c r="Q2044" s="164" t="s">
        <v>519</v>
      </c>
      <c r="R2044" s="164"/>
      <c r="S2044" s="164"/>
      <c r="T2044" s="165" t="s">
        <v>1058</v>
      </c>
      <c r="U2044" s="165"/>
      <c r="V2044" s="148"/>
      <c r="W2044" s="148"/>
      <c r="X2044" s="148"/>
    </row>
    <row r="2045" customFormat="false" ht="14.4" hidden="false" customHeight="true" outlineLevel="0" collapsed="false">
      <c r="A2045" s="164" t="s">
        <v>473</v>
      </c>
      <c r="B2045" s="164"/>
      <c r="C2045" s="164"/>
      <c r="D2045" s="164"/>
      <c r="E2045" s="164"/>
      <c r="F2045" s="164"/>
      <c r="G2045" s="164"/>
      <c r="H2045" s="164"/>
      <c r="I2045" s="165" t="s">
        <v>1006</v>
      </c>
      <c r="J2045" s="166"/>
      <c r="K2045" s="164" t="s">
        <v>522</v>
      </c>
      <c r="L2045" s="164"/>
      <c r="M2045" s="164"/>
      <c r="N2045" s="165" t="s">
        <v>607</v>
      </c>
      <c r="O2045" s="165"/>
      <c r="P2045" s="166"/>
      <c r="Q2045" s="164" t="s">
        <v>523</v>
      </c>
      <c r="R2045" s="164"/>
      <c r="S2045" s="164"/>
      <c r="T2045" s="165" t="s">
        <v>1059</v>
      </c>
      <c r="U2045" s="165"/>
      <c r="V2045" s="148"/>
      <c r="W2045" s="148"/>
      <c r="X2045" s="148"/>
    </row>
    <row r="2046" customFormat="false" ht="14.4" hidden="false" customHeight="true" outlineLevel="0" collapsed="false">
      <c r="A2046" s="164" t="s">
        <v>525</v>
      </c>
      <c r="B2046" s="164"/>
      <c r="C2046" s="164"/>
      <c r="D2046" s="164"/>
      <c r="E2046" s="164"/>
      <c r="F2046" s="164"/>
      <c r="G2046" s="164"/>
      <c r="H2046" s="164"/>
      <c r="I2046" s="165" t="s">
        <v>1060</v>
      </c>
      <c r="J2046" s="166"/>
      <c r="K2046" s="164" t="s">
        <v>527</v>
      </c>
      <c r="L2046" s="164"/>
      <c r="M2046" s="164"/>
      <c r="N2046" s="165" t="s">
        <v>528</v>
      </c>
      <c r="O2046" s="165"/>
      <c r="P2046" s="166"/>
      <c r="Q2046" s="164" t="s">
        <v>529</v>
      </c>
      <c r="R2046" s="164"/>
      <c r="S2046" s="164"/>
      <c r="T2046" s="165" t="s">
        <v>576</v>
      </c>
      <c r="U2046" s="165"/>
      <c r="V2046" s="148"/>
      <c r="W2046" s="148"/>
      <c r="X2046" s="148"/>
    </row>
    <row r="2047" customFormat="false" ht="14.4" hidden="false" customHeight="true" outlineLevel="0" collapsed="false">
      <c r="A2047" s="172"/>
      <c r="B2047" s="172"/>
      <c r="C2047" s="172"/>
      <c r="D2047" s="172"/>
      <c r="E2047" s="172"/>
      <c r="F2047" s="172"/>
      <c r="G2047" s="172"/>
      <c r="H2047" s="172"/>
      <c r="I2047" s="166"/>
      <c r="J2047" s="166"/>
      <c r="K2047" s="164" t="s">
        <v>531</v>
      </c>
      <c r="L2047" s="164"/>
      <c r="M2047" s="164"/>
      <c r="N2047" s="165" t="s">
        <v>528</v>
      </c>
      <c r="O2047" s="165"/>
      <c r="P2047" s="166"/>
      <c r="Q2047" s="164" t="s">
        <v>532</v>
      </c>
      <c r="R2047" s="164"/>
      <c r="S2047" s="164"/>
      <c r="T2047" s="165" t="s">
        <v>607</v>
      </c>
      <c r="U2047" s="165"/>
      <c r="V2047" s="148"/>
      <c r="W2047" s="148"/>
      <c r="X2047" s="148"/>
    </row>
    <row r="2048" customFormat="false" ht="14.4" hidden="false" customHeight="true" outlineLevel="0" collapsed="false">
      <c r="A2048" s="166"/>
      <c r="B2048" s="166"/>
      <c r="C2048" s="166"/>
      <c r="D2048" s="166"/>
      <c r="E2048" s="166"/>
      <c r="F2048" s="166"/>
      <c r="G2048" s="166"/>
      <c r="H2048" s="166"/>
      <c r="I2048" s="166"/>
      <c r="J2048" s="166"/>
      <c r="K2048" s="164" t="s">
        <v>534</v>
      </c>
      <c r="L2048" s="164"/>
      <c r="M2048" s="164"/>
      <c r="N2048" s="165" t="s">
        <v>200</v>
      </c>
      <c r="O2048" s="165"/>
      <c r="P2048" s="166"/>
      <c r="Q2048" s="164" t="s">
        <v>535</v>
      </c>
      <c r="R2048" s="164"/>
      <c r="S2048" s="164"/>
      <c r="T2048" s="165" t="s">
        <v>676</v>
      </c>
      <c r="U2048" s="165"/>
      <c r="V2048" s="148"/>
      <c r="W2048" s="148"/>
      <c r="X2048" s="148"/>
    </row>
    <row r="2049" customFormat="false" ht="14.4" hidden="false" customHeight="true" outlineLevel="0" collapsed="false">
      <c r="A2049" s="166"/>
      <c r="B2049" s="166"/>
      <c r="C2049" s="166"/>
      <c r="D2049" s="166"/>
      <c r="E2049" s="166"/>
      <c r="F2049" s="166"/>
      <c r="G2049" s="166"/>
      <c r="H2049" s="166"/>
      <c r="I2049" s="166"/>
      <c r="J2049" s="166"/>
      <c r="K2049" s="164" t="s">
        <v>537</v>
      </c>
      <c r="L2049" s="164"/>
      <c r="M2049" s="164"/>
      <c r="N2049" s="165" t="s">
        <v>538</v>
      </c>
      <c r="O2049" s="165"/>
      <c r="P2049" s="166"/>
      <c r="Q2049" s="151"/>
      <c r="R2049" s="151"/>
      <c r="S2049" s="151"/>
      <c r="T2049" s="151"/>
      <c r="U2049" s="151"/>
      <c r="V2049" s="148"/>
      <c r="W2049" s="148"/>
      <c r="X2049" s="148"/>
    </row>
    <row r="2050" customFormat="false" ht="14.4" hidden="false" customHeight="true" outlineLevel="0" collapsed="false">
      <c r="A2050" s="166"/>
      <c r="B2050" s="166"/>
      <c r="C2050" s="166"/>
      <c r="D2050" s="166"/>
      <c r="E2050" s="166"/>
      <c r="F2050" s="166"/>
      <c r="G2050" s="166"/>
      <c r="H2050" s="166"/>
      <c r="I2050" s="166"/>
      <c r="J2050" s="166"/>
      <c r="K2050" s="164" t="s">
        <v>539</v>
      </c>
      <c r="L2050" s="164"/>
      <c r="M2050" s="164"/>
      <c r="N2050" s="165" t="s">
        <v>538</v>
      </c>
      <c r="O2050" s="165"/>
      <c r="P2050" s="166"/>
      <c r="Q2050" s="151"/>
      <c r="R2050" s="151"/>
      <c r="S2050" s="151"/>
      <c r="T2050" s="151"/>
      <c r="U2050" s="151"/>
      <c r="V2050" s="148"/>
      <c r="W2050" s="148"/>
      <c r="X2050" s="148"/>
    </row>
    <row r="2051" customFormat="false" ht="14.4" hidden="false" customHeight="true" outlineLevel="0" collapsed="false">
      <c r="A2051" s="166"/>
      <c r="B2051" s="166"/>
      <c r="C2051" s="166"/>
      <c r="D2051" s="166"/>
      <c r="E2051" s="166"/>
      <c r="F2051" s="166"/>
      <c r="G2051" s="166"/>
      <c r="H2051" s="166"/>
      <c r="I2051" s="166"/>
      <c r="J2051" s="166"/>
      <c r="K2051" s="164" t="s">
        <v>540</v>
      </c>
      <c r="L2051" s="164"/>
      <c r="M2051" s="164"/>
      <c r="N2051" s="165" t="s">
        <v>530</v>
      </c>
      <c r="O2051" s="165"/>
      <c r="P2051" s="166"/>
      <c r="Q2051" s="151"/>
      <c r="R2051" s="151"/>
      <c r="S2051" s="151"/>
      <c r="T2051" s="151"/>
      <c r="U2051" s="151"/>
      <c r="V2051" s="148"/>
      <c r="W2051" s="148"/>
      <c r="X2051" s="148"/>
    </row>
    <row r="2052" customFormat="false" ht="14.4" hidden="false" customHeight="true" outlineLevel="0" collapsed="false">
      <c r="A2052" s="166"/>
      <c r="B2052" s="166"/>
      <c r="C2052" s="166"/>
      <c r="D2052" s="166"/>
      <c r="E2052" s="166"/>
      <c r="F2052" s="166"/>
      <c r="G2052" s="166"/>
      <c r="H2052" s="166"/>
      <c r="I2052" s="166"/>
      <c r="J2052" s="166"/>
      <c r="K2052" s="164" t="s">
        <v>541</v>
      </c>
      <c r="L2052" s="164"/>
      <c r="M2052" s="164"/>
      <c r="N2052" s="165" t="s">
        <v>624</v>
      </c>
      <c r="O2052" s="165"/>
      <c r="P2052" s="166"/>
      <c r="Q2052" s="151"/>
      <c r="R2052" s="151"/>
      <c r="S2052" s="151"/>
      <c r="T2052" s="151"/>
      <c r="U2052" s="151"/>
      <c r="V2052" s="148"/>
      <c r="W2052" s="148"/>
      <c r="X2052" s="148"/>
    </row>
    <row r="2053" customFormat="false" ht="14.4" hidden="false" customHeight="false" outlineLevel="0" collapsed="false">
      <c r="A2053" s="151"/>
      <c r="B2053" s="151"/>
      <c r="C2053" s="151"/>
      <c r="D2053" s="151"/>
      <c r="E2053" s="151"/>
      <c r="F2053" s="151"/>
      <c r="G2053" s="151"/>
      <c r="H2053" s="151"/>
      <c r="I2053" s="151"/>
      <c r="J2053" s="151"/>
      <c r="K2053" s="151"/>
      <c r="L2053" s="151"/>
      <c r="M2053" s="151"/>
      <c r="N2053" s="151"/>
      <c r="O2053" s="151"/>
      <c r="P2053" s="151"/>
      <c r="Q2053" s="151"/>
      <c r="R2053" s="151"/>
      <c r="S2053" s="151"/>
      <c r="T2053" s="151"/>
      <c r="U2053" s="151"/>
      <c r="V2053" s="151"/>
      <c r="W2053" s="151"/>
      <c r="X2053" s="148"/>
    </row>
    <row r="2054" customFormat="false" ht="15" hidden="false" customHeight="true" outlineLevel="0" collapsed="false">
      <c r="A2054" s="163" t="s">
        <v>542</v>
      </c>
      <c r="B2054" s="163"/>
      <c r="C2054" s="163"/>
      <c r="D2054" s="163"/>
      <c r="E2054" s="163"/>
      <c r="F2054" s="163"/>
      <c r="G2054" s="163"/>
      <c r="H2054" s="163"/>
      <c r="I2054" s="163"/>
      <c r="J2054" s="163"/>
      <c r="K2054" s="163"/>
      <c r="L2054" s="163"/>
      <c r="M2054" s="163"/>
      <c r="N2054" s="163"/>
      <c r="O2054" s="163"/>
      <c r="P2054" s="163"/>
      <c r="Q2054" s="163"/>
      <c r="R2054" s="163"/>
      <c r="S2054" s="163"/>
      <c r="T2054" s="163"/>
      <c r="U2054" s="163"/>
      <c r="V2054" s="163"/>
      <c r="W2054" s="163"/>
      <c r="X2054" s="148"/>
    </row>
    <row r="2055" customFormat="false" ht="14.4" hidden="false" customHeight="true" outlineLevel="0" collapsed="false">
      <c r="A2055" s="151" t="s">
        <v>982</v>
      </c>
      <c r="B2055" s="151"/>
      <c r="C2055" s="151"/>
      <c r="D2055" s="151"/>
      <c r="E2055" s="151"/>
      <c r="F2055" s="151"/>
      <c r="G2055" s="151"/>
      <c r="H2055" s="151"/>
      <c r="I2055" s="151"/>
      <c r="J2055" s="151"/>
      <c r="K2055" s="151"/>
      <c r="L2055" s="151"/>
      <c r="M2055" s="151"/>
      <c r="N2055" s="151"/>
      <c r="O2055" s="151"/>
      <c r="P2055" s="151"/>
      <c r="Q2055" s="151"/>
      <c r="R2055" s="151"/>
      <c r="S2055" s="151"/>
      <c r="T2055" s="151"/>
      <c r="U2055" s="151"/>
      <c r="V2055" s="151"/>
      <c r="W2055" s="151"/>
      <c r="X2055" s="148"/>
    </row>
    <row r="2056" customFormat="false" ht="15" hidden="false" customHeight="true" outlineLevel="0" collapsed="false">
      <c r="A2056" s="151"/>
      <c r="B2056" s="151"/>
      <c r="C2056" s="151"/>
      <c r="D2056" s="151"/>
      <c r="E2056" s="151"/>
      <c r="F2056" s="151"/>
      <c r="G2056" s="151"/>
      <c r="H2056" s="151"/>
      <c r="I2056" s="151"/>
      <c r="J2056" s="151"/>
      <c r="K2056" s="151"/>
      <c r="L2056" s="151"/>
      <c r="M2056" s="151"/>
      <c r="N2056" s="151"/>
      <c r="O2056" s="151"/>
      <c r="P2056" s="151"/>
      <c r="Q2056" s="151"/>
      <c r="R2056" s="151"/>
      <c r="S2056" s="151"/>
      <c r="T2056" s="151"/>
      <c r="U2056" s="151"/>
      <c r="V2056" s="151"/>
      <c r="W2056" s="151"/>
      <c r="X2056" s="148"/>
    </row>
    <row r="2057" customFormat="false" ht="14.4" hidden="false" customHeight="false" outlineLevel="0" collapsed="false">
      <c r="A2057" s="148"/>
      <c r="B2057" s="148"/>
      <c r="C2057" s="148"/>
      <c r="D2057" s="148"/>
      <c r="E2057" s="148"/>
      <c r="F2057" s="148"/>
      <c r="G2057" s="148"/>
      <c r="H2057" s="148"/>
      <c r="I2057" s="148"/>
      <c r="J2057" s="148"/>
      <c r="K2057" s="148"/>
      <c r="L2057" s="148"/>
      <c r="M2057" s="148"/>
      <c r="N2057" s="148"/>
      <c r="O2057" s="148"/>
      <c r="P2057" s="148"/>
      <c r="Q2057" s="148"/>
      <c r="R2057" s="148"/>
      <c r="S2057" s="148"/>
      <c r="T2057" s="148"/>
      <c r="U2057" s="148"/>
      <c r="V2057" s="148"/>
      <c r="W2057" s="148"/>
      <c r="X2057" s="148"/>
    </row>
    <row r="2058" customFormat="false" ht="14.4" hidden="false" customHeight="false" outlineLevel="0" collapsed="false">
      <c r="A2058" s="167"/>
      <c r="B2058" s="167"/>
      <c r="C2058" s="167"/>
      <c r="D2058" s="167"/>
      <c r="E2058" s="167"/>
      <c r="F2058" s="167"/>
      <c r="G2058" s="167"/>
      <c r="H2058" s="167"/>
      <c r="I2058" s="167"/>
      <c r="J2058" s="167"/>
      <c r="K2058" s="167"/>
      <c r="L2058" s="167"/>
      <c r="M2058" s="167"/>
      <c r="N2058" s="167"/>
      <c r="O2058" s="167"/>
      <c r="P2058" s="167"/>
      <c r="Q2058" s="167"/>
      <c r="R2058" s="148"/>
      <c r="S2058" s="148"/>
      <c r="T2058" s="148"/>
      <c r="U2058" s="148"/>
      <c r="V2058" s="148"/>
      <c r="W2058" s="148"/>
      <c r="X2058" s="148"/>
    </row>
    <row r="2059" customFormat="false" ht="15" hidden="false" customHeight="true" outlineLevel="0" collapsed="false">
      <c r="A2059" s="148"/>
      <c r="B2059" s="148"/>
      <c r="C2059" s="148"/>
      <c r="D2059" s="148"/>
      <c r="E2059" s="148"/>
      <c r="F2059" s="148"/>
      <c r="G2059" s="148"/>
      <c r="H2059" s="148"/>
      <c r="I2059" s="148"/>
      <c r="J2059" s="148"/>
      <c r="K2059" s="148"/>
      <c r="L2059" s="148"/>
      <c r="M2059" s="148"/>
      <c r="N2059" s="148"/>
      <c r="O2059" s="148"/>
      <c r="P2059" s="148"/>
      <c r="Q2059" s="148"/>
      <c r="R2059" s="148"/>
      <c r="S2059" s="148"/>
      <c r="T2059" s="148"/>
      <c r="U2059" s="148"/>
      <c r="V2059" s="148"/>
      <c r="W2059" s="148"/>
      <c r="X2059" s="148"/>
    </row>
    <row r="2060" customFormat="false" ht="15" hidden="false" customHeight="true" outlineLevel="0" collapsed="false">
      <c r="A2060" s="148"/>
      <c r="B2060" s="148"/>
      <c r="C2060" s="148"/>
      <c r="D2060" s="149" t="s">
        <v>494</v>
      </c>
      <c r="E2060" s="149"/>
      <c r="F2060" s="149"/>
      <c r="G2060" s="149"/>
      <c r="H2060" s="149"/>
      <c r="I2060" s="149"/>
      <c r="J2060" s="149"/>
      <c r="K2060" s="149"/>
      <c r="L2060" s="149"/>
      <c r="M2060" s="149"/>
      <c r="N2060" s="149"/>
      <c r="O2060" s="149"/>
      <c r="P2060" s="149"/>
      <c r="Q2060" s="149"/>
      <c r="R2060" s="149"/>
      <c r="S2060" s="149"/>
      <c r="T2060" s="149"/>
      <c r="U2060" s="149"/>
      <c r="V2060" s="149"/>
      <c r="W2060" s="148"/>
      <c r="X2060" s="148"/>
    </row>
    <row r="2061" customFormat="false" ht="15" hidden="false" customHeight="true" outlineLevel="0" collapsed="false">
      <c r="A2061" s="148"/>
      <c r="B2061" s="148"/>
      <c r="C2061" s="148"/>
      <c r="D2061" s="148"/>
      <c r="E2061" s="148"/>
      <c r="F2061" s="148"/>
      <c r="G2061" s="148"/>
      <c r="H2061" s="148"/>
      <c r="I2061" s="148"/>
      <c r="J2061" s="148"/>
      <c r="K2061" s="148"/>
      <c r="L2061" s="148"/>
      <c r="M2061" s="148"/>
      <c r="N2061" s="148"/>
      <c r="O2061" s="148"/>
      <c r="P2061" s="148"/>
      <c r="Q2061" s="148"/>
      <c r="R2061" s="148"/>
      <c r="S2061" s="148"/>
      <c r="T2061" s="148"/>
      <c r="U2061" s="148"/>
      <c r="V2061" s="148"/>
      <c r="W2061" s="148"/>
      <c r="X2061" s="148"/>
    </row>
    <row r="2062" customFormat="false" ht="15" hidden="false" customHeight="true" outlineLevel="0" collapsed="false">
      <c r="A2062" s="151" t="s">
        <v>546</v>
      </c>
      <c r="B2062" s="151"/>
      <c r="C2062" s="151"/>
      <c r="D2062" s="151"/>
      <c r="E2062" s="151"/>
      <c r="F2062" s="151"/>
      <c r="G2062" s="151"/>
      <c r="H2062" s="151"/>
      <c r="I2062" s="151"/>
      <c r="J2062" s="151"/>
      <c r="K2062" s="151"/>
      <c r="L2062" s="152" t="s">
        <v>547</v>
      </c>
      <c r="M2062" s="152"/>
      <c r="N2062" s="152"/>
      <c r="O2062" s="152"/>
      <c r="P2062" s="152"/>
      <c r="Q2062" s="152"/>
      <c r="R2062" s="152"/>
      <c r="S2062" s="152"/>
      <c r="T2062" s="152"/>
      <c r="U2062" s="152"/>
      <c r="V2062" s="152"/>
      <c r="W2062" s="152"/>
      <c r="X2062" s="152"/>
    </row>
    <row r="2063" customFormat="false" ht="15" hidden="false" customHeight="true" outlineLevel="0" collapsed="false">
      <c r="A2063" s="170"/>
      <c r="B2063" s="170"/>
      <c r="C2063" s="170"/>
      <c r="D2063" s="170"/>
      <c r="E2063" s="170"/>
      <c r="F2063" s="170"/>
      <c r="G2063" s="170"/>
      <c r="H2063" s="170"/>
      <c r="I2063" s="170"/>
      <c r="J2063" s="170"/>
      <c r="K2063" s="170"/>
      <c r="L2063" s="170"/>
      <c r="M2063" s="170"/>
      <c r="N2063" s="170"/>
      <c r="O2063" s="170"/>
      <c r="P2063" s="170"/>
      <c r="Q2063" s="170"/>
      <c r="R2063" s="170"/>
      <c r="S2063" s="170"/>
      <c r="T2063" s="170"/>
      <c r="U2063" s="170"/>
      <c r="V2063" s="170"/>
      <c r="W2063" s="170"/>
      <c r="X2063" s="170"/>
    </row>
    <row r="2064" customFormat="false" ht="15" hidden="false" customHeight="true" outlineLevel="0" collapsed="false">
      <c r="A2064" s="153" t="s">
        <v>497</v>
      </c>
      <c r="B2064" s="153"/>
      <c r="C2064" s="153"/>
      <c r="D2064" s="153"/>
      <c r="E2064" s="153"/>
      <c r="F2064" s="153"/>
      <c r="G2064" s="153"/>
      <c r="H2064" s="153"/>
      <c r="I2064" s="153"/>
      <c r="J2064" s="153"/>
      <c r="K2064" s="153"/>
      <c r="L2064" s="153"/>
      <c r="M2064" s="154" t="s">
        <v>498</v>
      </c>
      <c r="N2064" s="154"/>
      <c r="O2064" s="154"/>
      <c r="P2064" s="154"/>
      <c r="Q2064" s="154"/>
      <c r="R2064" s="154"/>
      <c r="S2064" s="154"/>
      <c r="T2064" s="154"/>
      <c r="U2064" s="154"/>
      <c r="V2064" s="154"/>
      <c r="W2064" s="154"/>
      <c r="X2064" s="154"/>
    </row>
    <row r="2065" customFormat="false" ht="14.4" hidden="false" customHeight="true" outlineLevel="0" collapsed="false">
      <c r="A2065" s="153"/>
      <c r="B2065" s="153"/>
      <c r="C2065" s="153"/>
      <c r="D2065" s="153"/>
      <c r="E2065" s="153"/>
      <c r="F2065" s="153"/>
      <c r="G2065" s="153"/>
      <c r="H2065" s="153"/>
      <c r="I2065" s="153"/>
      <c r="J2065" s="153"/>
      <c r="K2065" s="153"/>
      <c r="L2065" s="153"/>
      <c r="M2065" s="155" t="s">
        <v>499</v>
      </c>
      <c r="N2065" s="155"/>
      <c r="O2065" s="155"/>
      <c r="P2065" s="155"/>
      <c r="Q2065" s="155"/>
      <c r="R2065" s="155"/>
      <c r="S2065" s="156" t="s">
        <v>500</v>
      </c>
      <c r="T2065" s="156"/>
      <c r="U2065" s="156"/>
      <c r="V2065" s="156"/>
      <c r="W2065" s="156"/>
      <c r="X2065" s="156"/>
    </row>
    <row r="2066" customFormat="false" ht="15" hidden="false" customHeight="true" outlineLevel="0" collapsed="false">
      <c r="A2066" s="153"/>
      <c r="B2066" s="153"/>
      <c r="C2066" s="153"/>
      <c r="D2066" s="153"/>
      <c r="E2066" s="153"/>
      <c r="F2066" s="153"/>
      <c r="G2066" s="153"/>
      <c r="H2066" s="153"/>
      <c r="I2066" s="153"/>
      <c r="J2066" s="153"/>
      <c r="K2066" s="153"/>
      <c r="L2066" s="153"/>
      <c r="M2066" s="157" t="s">
        <v>501</v>
      </c>
      <c r="N2066" s="157"/>
      <c r="O2066" s="157" t="s">
        <v>502</v>
      </c>
      <c r="P2066" s="157"/>
      <c r="Q2066" s="157"/>
      <c r="R2066" s="157"/>
      <c r="S2066" s="157" t="s">
        <v>503</v>
      </c>
      <c r="T2066" s="157"/>
      <c r="U2066" s="158" t="s">
        <v>504</v>
      </c>
      <c r="V2066" s="158"/>
      <c r="W2066" s="158"/>
      <c r="X2066" s="158"/>
    </row>
    <row r="2067" customFormat="false" ht="14.4" hidden="false" customHeight="true" outlineLevel="0" collapsed="false">
      <c r="A2067" s="171" t="s">
        <v>1061</v>
      </c>
      <c r="B2067" s="171"/>
      <c r="C2067" s="171"/>
      <c r="D2067" s="171"/>
      <c r="E2067" s="171"/>
      <c r="F2067" s="171"/>
      <c r="G2067" s="171"/>
      <c r="H2067" s="171"/>
      <c r="I2067" s="171"/>
      <c r="J2067" s="171"/>
      <c r="K2067" s="171"/>
      <c r="L2067" s="171"/>
      <c r="M2067" s="160" t="n">
        <v>30</v>
      </c>
      <c r="N2067" s="160"/>
      <c r="O2067" s="160" t="n">
        <v>27</v>
      </c>
      <c r="P2067" s="160"/>
      <c r="Q2067" s="160"/>
      <c r="R2067" s="160"/>
      <c r="S2067" s="160" t="n">
        <v>3</v>
      </c>
      <c r="T2067" s="160"/>
      <c r="U2067" s="160" t="n">
        <v>2.7</v>
      </c>
      <c r="V2067" s="160"/>
      <c r="W2067" s="160"/>
      <c r="X2067" s="160"/>
    </row>
    <row r="2068" customFormat="false" ht="14.4" hidden="false" customHeight="true" outlineLevel="0" collapsed="false">
      <c r="A2068" s="159" t="s">
        <v>505</v>
      </c>
      <c r="B2068" s="159"/>
      <c r="C2068" s="159"/>
      <c r="D2068" s="159"/>
      <c r="E2068" s="159"/>
      <c r="F2068" s="159"/>
      <c r="G2068" s="159"/>
      <c r="H2068" s="159"/>
      <c r="I2068" s="159"/>
      <c r="J2068" s="159"/>
      <c r="K2068" s="159"/>
      <c r="L2068" s="159"/>
      <c r="M2068" s="160" t="n">
        <v>5</v>
      </c>
      <c r="N2068" s="160"/>
      <c r="O2068" s="160" t="n">
        <v>5</v>
      </c>
      <c r="P2068" s="160"/>
      <c r="Q2068" s="160"/>
      <c r="R2068" s="160"/>
      <c r="S2068" s="160" t="n">
        <v>0.5</v>
      </c>
      <c r="T2068" s="160"/>
      <c r="U2068" s="160" t="n">
        <v>0.5</v>
      </c>
      <c r="V2068" s="160"/>
      <c r="W2068" s="160"/>
      <c r="X2068" s="160"/>
    </row>
    <row r="2069" customFormat="false" ht="14.4" hidden="false" customHeight="true" outlineLevel="0" collapsed="false">
      <c r="A2069" s="159" t="s">
        <v>548</v>
      </c>
      <c r="B2069" s="159"/>
      <c r="C2069" s="159"/>
      <c r="D2069" s="159"/>
      <c r="E2069" s="159"/>
      <c r="F2069" s="159"/>
      <c r="G2069" s="159"/>
      <c r="H2069" s="159"/>
      <c r="I2069" s="159"/>
      <c r="J2069" s="159"/>
      <c r="K2069" s="159"/>
      <c r="L2069" s="159"/>
      <c r="M2069" s="160" t="n">
        <v>10</v>
      </c>
      <c r="N2069" s="160"/>
      <c r="O2069" s="160" t="n">
        <v>9.7</v>
      </c>
      <c r="P2069" s="160"/>
      <c r="Q2069" s="160"/>
      <c r="R2069" s="160"/>
      <c r="S2069" s="160" t="n">
        <v>1</v>
      </c>
      <c r="T2069" s="160"/>
      <c r="U2069" s="160" t="n">
        <v>0.97</v>
      </c>
      <c r="V2069" s="160"/>
      <c r="W2069" s="160"/>
      <c r="X2069" s="160"/>
    </row>
    <row r="2070" customFormat="false" ht="14.4" hidden="false" customHeight="true" outlineLevel="0" collapsed="false">
      <c r="A2070" s="161" t="s">
        <v>1062</v>
      </c>
      <c r="B2070" s="161"/>
      <c r="C2070" s="161"/>
      <c r="D2070" s="161"/>
      <c r="E2070" s="161"/>
      <c r="F2070" s="161"/>
      <c r="G2070" s="161"/>
      <c r="H2070" s="161"/>
      <c r="I2070" s="161"/>
      <c r="J2070" s="161"/>
      <c r="K2070" s="161"/>
      <c r="L2070" s="161"/>
      <c r="M2070" s="161"/>
      <c r="N2070" s="161"/>
      <c r="O2070" s="161"/>
      <c r="P2070" s="161"/>
      <c r="Q2070" s="161"/>
      <c r="R2070" s="161"/>
      <c r="S2070" s="161"/>
      <c r="T2070" s="161"/>
      <c r="U2070" s="161"/>
      <c r="V2070" s="161"/>
      <c r="W2070" s="161"/>
      <c r="X2070" s="161"/>
    </row>
    <row r="2071" customFormat="false" ht="15" hidden="false" customHeight="true" outlineLevel="0" collapsed="false">
      <c r="A2071" s="162"/>
      <c r="B2071" s="162"/>
      <c r="C2071" s="162"/>
      <c r="D2071" s="162"/>
      <c r="E2071" s="162"/>
      <c r="F2071" s="162"/>
      <c r="G2071" s="162"/>
      <c r="H2071" s="162"/>
      <c r="I2071" s="162"/>
      <c r="J2071" s="162"/>
      <c r="K2071" s="162"/>
      <c r="L2071" s="162"/>
      <c r="M2071" s="162"/>
      <c r="N2071" s="162"/>
      <c r="O2071" s="162"/>
      <c r="P2071" s="162"/>
      <c r="Q2071" s="162"/>
      <c r="R2071" s="162"/>
      <c r="S2071" s="162"/>
      <c r="T2071" s="162"/>
      <c r="U2071" s="162"/>
      <c r="V2071" s="162"/>
      <c r="W2071" s="162"/>
      <c r="X2071" s="162"/>
    </row>
    <row r="2072" customFormat="false" ht="15" hidden="false" customHeight="true" outlineLevel="0" collapsed="false">
      <c r="A2072" s="163" t="s">
        <v>510</v>
      </c>
      <c r="B2072" s="163"/>
      <c r="C2072" s="163"/>
      <c r="D2072" s="163"/>
      <c r="E2072" s="163"/>
      <c r="F2072" s="163"/>
      <c r="G2072" s="163"/>
      <c r="H2072" s="163"/>
      <c r="I2072" s="163"/>
      <c r="J2072" s="163"/>
      <c r="K2072" s="163"/>
      <c r="L2072" s="163"/>
      <c r="M2072" s="163"/>
      <c r="N2072" s="163"/>
      <c r="O2072" s="148"/>
      <c r="P2072" s="148"/>
      <c r="Q2072" s="148"/>
      <c r="R2072" s="148"/>
      <c r="S2072" s="148"/>
      <c r="T2072" s="148"/>
      <c r="U2072" s="148"/>
      <c r="V2072" s="148"/>
      <c r="W2072" s="148"/>
      <c r="X2072" s="148"/>
    </row>
    <row r="2073" customFormat="false" ht="14.4" hidden="false" customHeight="false" outlineLevel="0" collapsed="false">
      <c r="A2073" s="148"/>
      <c r="B2073" s="148"/>
      <c r="C2073" s="148"/>
      <c r="D2073" s="148"/>
      <c r="E2073" s="148"/>
      <c r="F2073" s="148"/>
      <c r="G2073" s="148"/>
      <c r="H2073" s="148"/>
      <c r="I2073" s="148"/>
      <c r="J2073" s="148"/>
      <c r="K2073" s="148"/>
      <c r="L2073" s="148"/>
      <c r="M2073" s="148"/>
      <c r="N2073" s="148"/>
      <c r="O2073" s="148"/>
      <c r="P2073" s="148"/>
      <c r="Q2073" s="148"/>
      <c r="R2073" s="148"/>
      <c r="S2073" s="148"/>
      <c r="T2073" s="148"/>
      <c r="U2073" s="148"/>
      <c r="V2073" s="148"/>
      <c r="W2073" s="148"/>
      <c r="X2073" s="148"/>
    </row>
    <row r="2074" customFormat="false" ht="14.4" hidden="false" customHeight="true" outlineLevel="0" collapsed="false">
      <c r="A2074" s="164" t="s">
        <v>471</v>
      </c>
      <c r="B2074" s="164"/>
      <c r="C2074" s="164"/>
      <c r="D2074" s="164"/>
      <c r="E2074" s="164"/>
      <c r="F2074" s="164"/>
      <c r="G2074" s="164"/>
      <c r="H2074" s="164"/>
      <c r="I2074" s="165" t="s">
        <v>912</v>
      </c>
      <c r="J2074" s="166"/>
      <c r="K2074" s="164" t="s">
        <v>512</v>
      </c>
      <c r="L2074" s="164"/>
      <c r="M2074" s="164"/>
      <c r="N2074" s="165" t="s">
        <v>538</v>
      </c>
      <c r="O2074" s="165"/>
      <c r="P2074" s="166"/>
      <c r="Q2074" s="164" t="s">
        <v>514</v>
      </c>
      <c r="R2074" s="164"/>
      <c r="S2074" s="164"/>
      <c r="T2074" s="165" t="s">
        <v>1063</v>
      </c>
      <c r="U2074" s="165"/>
      <c r="V2074" s="148"/>
      <c r="W2074" s="148"/>
      <c r="X2074" s="148"/>
    </row>
    <row r="2075" customFormat="false" ht="14.4" hidden="false" customHeight="false" outlineLevel="0" collapsed="false">
      <c r="A2075" s="164"/>
      <c r="B2075" s="164"/>
      <c r="C2075" s="164"/>
      <c r="D2075" s="164"/>
      <c r="E2075" s="164"/>
      <c r="F2075" s="164"/>
      <c r="G2075" s="164"/>
      <c r="H2075" s="164"/>
      <c r="I2075" s="165"/>
      <c r="J2075" s="166"/>
      <c r="K2075" s="164"/>
      <c r="L2075" s="164"/>
      <c r="M2075" s="164"/>
      <c r="N2075" s="165"/>
      <c r="O2075" s="165"/>
      <c r="P2075" s="166"/>
      <c r="Q2075" s="164"/>
      <c r="R2075" s="164"/>
      <c r="S2075" s="164"/>
      <c r="T2075" s="165"/>
      <c r="U2075" s="165"/>
      <c r="V2075" s="148"/>
      <c r="W2075" s="148"/>
      <c r="X2075" s="148"/>
    </row>
    <row r="2076" customFormat="false" ht="14.4" hidden="false" customHeight="true" outlineLevel="0" collapsed="false">
      <c r="A2076" s="164" t="s">
        <v>472</v>
      </c>
      <c r="B2076" s="164"/>
      <c r="C2076" s="164"/>
      <c r="D2076" s="164"/>
      <c r="E2076" s="164"/>
      <c r="F2076" s="164"/>
      <c r="G2076" s="164"/>
      <c r="H2076" s="164"/>
      <c r="I2076" s="165" t="s">
        <v>903</v>
      </c>
      <c r="J2076" s="166"/>
      <c r="K2076" s="164" t="s">
        <v>517</v>
      </c>
      <c r="L2076" s="164"/>
      <c r="M2076" s="164"/>
      <c r="N2076" s="165" t="s">
        <v>554</v>
      </c>
      <c r="O2076" s="165"/>
      <c r="P2076" s="166"/>
      <c r="Q2076" s="164" t="s">
        <v>519</v>
      </c>
      <c r="R2076" s="164"/>
      <c r="S2076" s="164"/>
      <c r="T2076" s="165" t="s">
        <v>1064</v>
      </c>
      <c r="U2076" s="165"/>
      <c r="V2076" s="148"/>
      <c r="W2076" s="148"/>
      <c r="X2076" s="148"/>
    </row>
    <row r="2077" customFormat="false" ht="14.4" hidden="false" customHeight="true" outlineLevel="0" collapsed="false">
      <c r="A2077" s="164" t="s">
        <v>473</v>
      </c>
      <c r="B2077" s="164"/>
      <c r="C2077" s="164"/>
      <c r="D2077" s="164"/>
      <c r="E2077" s="164"/>
      <c r="F2077" s="164"/>
      <c r="G2077" s="164"/>
      <c r="H2077" s="164"/>
      <c r="I2077" s="165" t="s">
        <v>592</v>
      </c>
      <c r="J2077" s="166"/>
      <c r="K2077" s="164" t="s">
        <v>522</v>
      </c>
      <c r="L2077" s="164"/>
      <c r="M2077" s="164"/>
      <c r="N2077" s="165" t="s">
        <v>528</v>
      </c>
      <c r="O2077" s="165"/>
      <c r="P2077" s="166"/>
      <c r="Q2077" s="164" t="s">
        <v>523</v>
      </c>
      <c r="R2077" s="164"/>
      <c r="S2077" s="164"/>
      <c r="T2077" s="165" t="s">
        <v>553</v>
      </c>
      <c r="U2077" s="165"/>
      <c r="V2077" s="148"/>
      <c r="W2077" s="148"/>
      <c r="X2077" s="148"/>
    </row>
    <row r="2078" customFormat="false" ht="14.4" hidden="false" customHeight="true" outlineLevel="0" collapsed="false">
      <c r="A2078" s="164" t="s">
        <v>525</v>
      </c>
      <c r="B2078" s="164"/>
      <c r="C2078" s="164"/>
      <c r="D2078" s="164"/>
      <c r="E2078" s="164"/>
      <c r="F2078" s="164"/>
      <c r="G2078" s="164"/>
      <c r="H2078" s="164"/>
      <c r="I2078" s="165" t="s">
        <v>1065</v>
      </c>
      <c r="J2078" s="166"/>
      <c r="K2078" s="164" t="s">
        <v>527</v>
      </c>
      <c r="L2078" s="164"/>
      <c r="M2078" s="164"/>
      <c r="N2078" s="165" t="s">
        <v>528</v>
      </c>
      <c r="O2078" s="165"/>
      <c r="P2078" s="166"/>
      <c r="Q2078" s="164" t="s">
        <v>529</v>
      </c>
      <c r="R2078" s="164"/>
      <c r="S2078" s="164"/>
      <c r="T2078" s="165" t="s">
        <v>209</v>
      </c>
      <c r="U2078" s="165"/>
      <c r="V2078" s="148"/>
      <c r="W2078" s="148"/>
      <c r="X2078" s="148"/>
    </row>
    <row r="2079" customFormat="false" ht="14.4" hidden="false" customHeight="true" outlineLevel="0" collapsed="false">
      <c r="A2079" s="172"/>
      <c r="B2079" s="172"/>
      <c r="C2079" s="172"/>
      <c r="D2079" s="172"/>
      <c r="E2079" s="172"/>
      <c r="F2079" s="172"/>
      <c r="G2079" s="172"/>
      <c r="H2079" s="172"/>
      <c r="I2079" s="166"/>
      <c r="J2079" s="166"/>
      <c r="K2079" s="164" t="s">
        <v>531</v>
      </c>
      <c r="L2079" s="164"/>
      <c r="M2079" s="164"/>
      <c r="N2079" s="165" t="s">
        <v>538</v>
      </c>
      <c r="O2079" s="165"/>
      <c r="P2079" s="166"/>
      <c r="Q2079" s="164" t="s">
        <v>532</v>
      </c>
      <c r="R2079" s="164"/>
      <c r="S2079" s="164"/>
      <c r="T2079" s="165" t="s">
        <v>209</v>
      </c>
      <c r="U2079" s="165"/>
      <c r="V2079" s="148"/>
      <c r="W2079" s="148"/>
      <c r="X2079" s="148"/>
    </row>
    <row r="2080" customFormat="false" ht="15" hidden="false" customHeight="true" outlineLevel="0" collapsed="false">
      <c r="A2080" s="166"/>
      <c r="B2080" s="166"/>
      <c r="C2080" s="166"/>
      <c r="D2080" s="166"/>
      <c r="E2080" s="166"/>
      <c r="F2080" s="166"/>
      <c r="G2080" s="166"/>
      <c r="H2080" s="166"/>
      <c r="I2080" s="166"/>
      <c r="J2080" s="166"/>
      <c r="K2080" s="164" t="s">
        <v>534</v>
      </c>
      <c r="L2080" s="164"/>
      <c r="M2080" s="164"/>
      <c r="N2080" s="165" t="s">
        <v>538</v>
      </c>
      <c r="O2080" s="165"/>
      <c r="P2080" s="166"/>
      <c r="Q2080" s="164" t="s">
        <v>535</v>
      </c>
      <c r="R2080" s="164"/>
      <c r="S2080" s="164"/>
      <c r="T2080" s="165" t="s">
        <v>538</v>
      </c>
      <c r="U2080" s="165"/>
      <c r="V2080" s="148"/>
      <c r="W2080" s="148"/>
      <c r="X2080" s="148"/>
    </row>
    <row r="2081" customFormat="false" ht="15" hidden="false" customHeight="true" outlineLevel="0" collapsed="false">
      <c r="A2081" s="166"/>
      <c r="B2081" s="166"/>
      <c r="C2081" s="166"/>
      <c r="D2081" s="166"/>
      <c r="E2081" s="166"/>
      <c r="F2081" s="166"/>
      <c r="G2081" s="166"/>
      <c r="H2081" s="166"/>
      <c r="I2081" s="166"/>
      <c r="J2081" s="166"/>
      <c r="K2081" s="164" t="s">
        <v>537</v>
      </c>
      <c r="L2081" s="164"/>
      <c r="M2081" s="164"/>
      <c r="N2081" s="165" t="s">
        <v>528</v>
      </c>
      <c r="O2081" s="165"/>
      <c r="P2081" s="166"/>
      <c r="Q2081" s="151"/>
      <c r="R2081" s="151"/>
      <c r="S2081" s="151"/>
      <c r="T2081" s="151"/>
      <c r="U2081" s="151"/>
      <c r="V2081" s="148"/>
      <c r="W2081" s="148"/>
      <c r="X2081" s="148"/>
    </row>
    <row r="2082" customFormat="false" ht="14.4" hidden="false" customHeight="true" outlineLevel="0" collapsed="false">
      <c r="A2082" s="166"/>
      <c r="B2082" s="166"/>
      <c r="C2082" s="166"/>
      <c r="D2082" s="166"/>
      <c r="E2082" s="166"/>
      <c r="F2082" s="166"/>
      <c r="G2082" s="166"/>
      <c r="H2082" s="166"/>
      <c r="I2082" s="166"/>
      <c r="J2082" s="166"/>
      <c r="K2082" s="164" t="s">
        <v>539</v>
      </c>
      <c r="L2082" s="164"/>
      <c r="M2082" s="164"/>
      <c r="N2082" s="165" t="s">
        <v>538</v>
      </c>
      <c r="O2082" s="165"/>
      <c r="P2082" s="166"/>
      <c r="Q2082" s="151"/>
      <c r="R2082" s="151"/>
      <c r="S2082" s="151"/>
      <c r="T2082" s="151"/>
      <c r="U2082" s="151"/>
      <c r="V2082" s="148"/>
      <c r="W2082" s="148"/>
      <c r="X2082" s="148"/>
    </row>
    <row r="2083" customFormat="false" ht="14.4" hidden="false" customHeight="true" outlineLevel="0" collapsed="false">
      <c r="A2083" s="166"/>
      <c r="B2083" s="166"/>
      <c r="C2083" s="166"/>
      <c r="D2083" s="166"/>
      <c r="E2083" s="166"/>
      <c r="F2083" s="166"/>
      <c r="G2083" s="166"/>
      <c r="H2083" s="166"/>
      <c r="I2083" s="166"/>
      <c r="J2083" s="166"/>
      <c r="K2083" s="164" t="s">
        <v>540</v>
      </c>
      <c r="L2083" s="164"/>
      <c r="M2083" s="164"/>
      <c r="N2083" s="165" t="s">
        <v>200</v>
      </c>
      <c r="O2083" s="165"/>
      <c r="P2083" s="166"/>
      <c r="Q2083" s="151"/>
      <c r="R2083" s="151"/>
      <c r="S2083" s="151"/>
      <c r="T2083" s="151"/>
      <c r="U2083" s="151"/>
      <c r="V2083" s="148"/>
      <c r="W2083" s="148"/>
      <c r="X2083" s="148"/>
    </row>
    <row r="2084" customFormat="false" ht="14.4" hidden="false" customHeight="true" outlineLevel="0" collapsed="false">
      <c r="A2084" s="166"/>
      <c r="B2084" s="166"/>
      <c r="C2084" s="166"/>
      <c r="D2084" s="166"/>
      <c r="E2084" s="166"/>
      <c r="F2084" s="166"/>
      <c r="G2084" s="166"/>
      <c r="H2084" s="166"/>
      <c r="I2084" s="166"/>
      <c r="J2084" s="166"/>
      <c r="K2084" s="164" t="s">
        <v>541</v>
      </c>
      <c r="L2084" s="164"/>
      <c r="M2084" s="164"/>
      <c r="N2084" s="165" t="s">
        <v>771</v>
      </c>
      <c r="O2084" s="165"/>
      <c r="P2084" s="166"/>
      <c r="Q2084" s="151"/>
      <c r="R2084" s="151"/>
      <c r="S2084" s="151"/>
      <c r="T2084" s="151"/>
      <c r="U2084" s="151"/>
      <c r="V2084" s="148"/>
      <c r="W2084" s="148"/>
      <c r="X2084" s="148"/>
    </row>
    <row r="2085" customFormat="false" ht="14.4" hidden="false" customHeight="false" outlineLevel="0" collapsed="false">
      <c r="A2085" s="148"/>
      <c r="B2085" s="148"/>
      <c r="C2085" s="148"/>
      <c r="D2085" s="148"/>
      <c r="E2085" s="148"/>
      <c r="F2085" s="148"/>
      <c r="G2085" s="148"/>
      <c r="H2085" s="148"/>
      <c r="I2085" s="148"/>
      <c r="J2085" s="148"/>
      <c r="K2085" s="148"/>
      <c r="L2085" s="148"/>
      <c r="M2085" s="148"/>
      <c r="N2085" s="148"/>
      <c r="O2085" s="148"/>
      <c r="P2085" s="148"/>
      <c r="Q2085" s="148"/>
      <c r="R2085" s="148"/>
      <c r="S2085" s="148"/>
      <c r="T2085" s="148"/>
      <c r="U2085" s="148"/>
      <c r="V2085" s="148"/>
      <c r="W2085" s="148"/>
      <c r="X2085" s="148"/>
    </row>
    <row r="2086" customFormat="false" ht="15.6" hidden="false" customHeight="true" outlineLevel="0" collapsed="false">
      <c r="A2086" s="148"/>
      <c r="B2086" s="148"/>
      <c r="C2086" s="148"/>
      <c r="D2086" s="149" t="s">
        <v>494</v>
      </c>
      <c r="E2086" s="149"/>
      <c r="F2086" s="149"/>
      <c r="G2086" s="149"/>
      <c r="H2086" s="149"/>
      <c r="I2086" s="149"/>
      <c r="J2086" s="149"/>
      <c r="K2086" s="149"/>
      <c r="L2086" s="149"/>
      <c r="M2086" s="149"/>
      <c r="N2086" s="149"/>
      <c r="O2086" s="149"/>
      <c r="P2086" s="149"/>
      <c r="Q2086" s="149"/>
      <c r="R2086" s="149"/>
      <c r="S2086" s="149"/>
      <c r="T2086" s="149"/>
      <c r="U2086" s="149"/>
      <c r="V2086" s="149"/>
      <c r="W2086" s="148"/>
      <c r="X2086" s="148"/>
    </row>
    <row r="2087" customFormat="false" ht="14.4" hidden="false" customHeight="false" outlineLevel="0" collapsed="false">
      <c r="A2087" s="148"/>
      <c r="B2087" s="148"/>
      <c r="C2087" s="148"/>
      <c r="D2087" s="148"/>
      <c r="E2087" s="148"/>
      <c r="F2087" s="148"/>
      <c r="G2087" s="148"/>
      <c r="H2087" s="148"/>
      <c r="I2087" s="148"/>
      <c r="J2087" s="148"/>
      <c r="K2087" s="148"/>
      <c r="L2087" s="148"/>
      <c r="M2087" s="148"/>
      <c r="N2087" s="148"/>
      <c r="O2087" s="148"/>
      <c r="P2087" s="148"/>
      <c r="Q2087" s="148"/>
      <c r="R2087" s="148"/>
      <c r="S2087" s="148"/>
      <c r="T2087" s="148"/>
      <c r="U2087" s="148"/>
      <c r="V2087" s="148"/>
      <c r="W2087" s="148"/>
      <c r="X2087" s="148"/>
    </row>
    <row r="2088" customFormat="false" ht="15" hidden="false" customHeight="true" outlineLevel="0" collapsed="false">
      <c r="A2088" s="151" t="s">
        <v>546</v>
      </c>
      <c r="B2088" s="151"/>
      <c r="C2088" s="151"/>
      <c r="D2088" s="151"/>
      <c r="E2088" s="151"/>
      <c r="F2088" s="151"/>
      <c r="G2088" s="151"/>
      <c r="H2088" s="151"/>
      <c r="I2088" s="151"/>
      <c r="J2088" s="151"/>
      <c r="K2088" s="151"/>
      <c r="L2088" s="152" t="s">
        <v>1066</v>
      </c>
      <c r="M2088" s="152"/>
      <c r="N2088" s="152"/>
      <c r="O2088" s="152"/>
      <c r="P2088" s="152"/>
      <c r="Q2088" s="152"/>
      <c r="R2088" s="152"/>
      <c r="S2088" s="152"/>
      <c r="T2088" s="152"/>
      <c r="U2088" s="152"/>
      <c r="V2088" s="152"/>
      <c r="W2088" s="152"/>
      <c r="X2088" s="152"/>
    </row>
    <row r="2089" customFormat="false" ht="15" hidden="false" customHeight="false" outlineLevel="0" collapsed="false">
      <c r="A2089" s="170"/>
      <c r="B2089" s="170"/>
      <c r="C2089" s="170"/>
      <c r="D2089" s="170"/>
      <c r="E2089" s="170"/>
      <c r="F2089" s="170"/>
      <c r="G2089" s="170"/>
      <c r="H2089" s="170"/>
      <c r="I2089" s="170"/>
      <c r="J2089" s="170"/>
      <c r="K2089" s="170"/>
      <c r="L2089" s="170"/>
      <c r="M2089" s="170"/>
      <c r="N2089" s="170"/>
      <c r="O2089" s="170"/>
      <c r="P2089" s="170"/>
      <c r="Q2089" s="170"/>
      <c r="R2089" s="170"/>
      <c r="S2089" s="170"/>
      <c r="T2089" s="170"/>
      <c r="U2089" s="170"/>
      <c r="V2089" s="170"/>
      <c r="W2089" s="170"/>
      <c r="X2089" s="170"/>
    </row>
    <row r="2090" customFormat="false" ht="15" hidden="false" customHeight="true" outlineLevel="0" collapsed="false">
      <c r="A2090" s="153" t="s">
        <v>497</v>
      </c>
      <c r="B2090" s="153"/>
      <c r="C2090" s="153"/>
      <c r="D2090" s="153"/>
      <c r="E2090" s="153"/>
      <c r="F2090" s="153"/>
      <c r="G2090" s="153"/>
      <c r="H2090" s="153"/>
      <c r="I2090" s="153"/>
      <c r="J2090" s="153"/>
      <c r="K2090" s="153"/>
      <c r="L2090" s="153"/>
      <c r="M2090" s="154" t="s">
        <v>498</v>
      </c>
      <c r="N2090" s="154"/>
      <c r="O2090" s="154"/>
      <c r="P2090" s="154"/>
      <c r="Q2090" s="154"/>
      <c r="R2090" s="154"/>
      <c r="S2090" s="154"/>
      <c r="T2090" s="154"/>
      <c r="U2090" s="154"/>
      <c r="V2090" s="154"/>
      <c r="W2090" s="154"/>
      <c r="X2090" s="154"/>
    </row>
    <row r="2091" customFormat="false" ht="14.4" hidden="false" customHeight="true" outlineLevel="0" collapsed="false">
      <c r="A2091" s="153"/>
      <c r="B2091" s="153"/>
      <c r="C2091" s="153"/>
      <c r="D2091" s="153"/>
      <c r="E2091" s="153"/>
      <c r="F2091" s="153"/>
      <c r="G2091" s="153"/>
      <c r="H2091" s="153"/>
      <c r="I2091" s="153"/>
      <c r="J2091" s="153"/>
      <c r="K2091" s="153"/>
      <c r="L2091" s="153"/>
      <c r="M2091" s="155" t="s">
        <v>499</v>
      </c>
      <c r="N2091" s="155"/>
      <c r="O2091" s="155"/>
      <c r="P2091" s="155"/>
      <c r="Q2091" s="155"/>
      <c r="R2091" s="155"/>
      <c r="S2091" s="156" t="s">
        <v>500</v>
      </c>
      <c r="T2091" s="156"/>
      <c r="U2091" s="156"/>
      <c r="V2091" s="156"/>
      <c r="W2091" s="156"/>
      <c r="X2091" s="156"/>
    </row>
    <row r="2092" customFormat="false" ht="15" hidden="false" customHeight="true" outlineLevel="0" collapsed="false">
      <c r="A2092" s="153"/>
      <c r="B2092" s="153"/>
      <c r="C2092" s="153"/>
      <c r="D2092" s="153"/>
      <c r="E2092" s="153"/>
      <c r="F2092" s="153"/>
      <c r="G2092" s="153"/>
      <c r="H2092" s="153"/>
      <c r="I2092" s="153"/>
      <c r="J2092" s="153"/>
      <c r="K2092" s="153"/>
      <c r="L2092" s="153"/>
      <c r="M2092" s="157" t="s">
        <v>501</v>
      </c>
      <c r="N2092" s="157"/>
      <c r="O2092" s="157" t="s">
        <v>502</v>
      </c>
      <c r="P2092" s="157"/>
      <c r="Q2092" s="157"/>
      <c r="R2092" s="157"/>
      <c r="S2092" s="157" t="s">
        <v>503</v>
      </c>
      <c r="T2092" s="157"/>
      <c r="U2092" s="158" t="s">
        <v>504</v>
      </c>
      <c r="V2092" s="158"/>
      <c r="W2092" s="158"/>
      <c r="X2092" s="158"/>
    </row>
    <row r="2093" customFormat="false" ht="15" hidden="false" customHeight="true" outlineLevel="0" collapsed="false">
      <c r="A2093" s="171" t="s">
        <v>508</v>
      </c>
      <c r="B2093" s="171"/>
      <c r="C2093" s="171"/>
      <c r="D2093" s="171"/>
      <c r="E2093" s="171"/>
      <c r="F2093" s="171"/>
      <c r="G2093" s="171"/>
      <c r="H2093" s="171"/>
      <c r="I2093" s="171"/>
      <c r="J2093" s="171"/>
      <c r="K2093" s="171"/>
      <c r="L2093" s="171"/>
      <c r="M2093" s="160" t="n">
        <v>10</v>
      </c>
      <c r="N2093" s="160"/>
      <c r="O2093" s="160" t="n">
        <v>9.9</v>
      </c>
      <c r="P2093" s="160"/>
      <c r="Q2093" s="160"/>
      <c r="R2093" s="160"/>
      <c r="S2093" s="160" t="n">
        <v>1</v>
      </c>
      <c r="T2093" s="160"/>
      <c r="U2093" s="160" t="n">
        <v>0.99</v>
      </c>
      <c r="V2093" s="160"/>
      <c r="W2093" s="160"/>
      <c r="X2093" s="160"/>
    </row>
    <row r="2094" customFormat="false" ht="15" hidden="false" customHeight="true" outlineLevel="0" collapsed="false">
      <c r="A2094" s="159" t="s">
        <v>505</v>
      </c>
      <c r="B2094" s="159"/>
      <c r="C2094" s="159"/>
      <c r="D2094" s="159"/>
      <c r="E2094" s="159"/>
      <c r="F2094" s="159"/>
      <c r="G2094" s="159"/>
      <c r="H2094" s="159"/>
      <c r="I2094" s="159"/>
      <c r="J2094" s="159"/>
      <c r="K2094" s="159"/>
      <c r="L2094" s="159"/>
      <c r="M2094" s="160" t="n">
        <v>2</v>
      </c>
      <c r="N2094" s="160"/>
      <c r="O2094" s="160" t="n">
        <v>2</v>
      </c>
      <c r="P2094" s="160"/>
      <c r="Q2094" s="160"/>
      <c r="R2094" s="160"/>
      <c r="S2094" s="160" t="n">
        <v>0.2</v>
      </c>
      <c r="T2094" s="160"/>
      <c r="U2094" s="160" t="n">
        <v>0.2</v>
      </c>
      <c r="V2094" s="160"/>
      <c r="W2094" s="160"/>
      <c r="X2094" s="160"/>
    </row>
    <row r="2095" customFormat="false" ht="15" hidden="false" customHeight="true" outlineLevel="0" collapsed="false">
      <c r="A2095" s="159" t="s">
        <v>506</v>
      </c>
      <c r="B2095" s="159"/>
      <c r="C2095" s="159"/>
      <c r="D2095" s="159"/>
      <c r="E2095" s="159"/>
      <c r="F2095" s="159"/>
      <c r="G2095" s="159"/>
      <c r="H2095" s="159"/>
      <c r="I2095" s="159"/>
      <c r="J2095" s="159"/>
      <c r="K2095" s="159"/>
      <c r="L2095" s="159"/>
      <c r="M2095" s="160" t="n">
        <v>4</v>
      </c>
      <c r="N2095" s="160"/>
      <c r="O2095" s="160" t="n">
        <v>4</v>
      </c>
      <c r="P2095" s="160"/>
      <c r="Q2095" s="160"/>
      <c r="R2095" s="160"/>
      <c r="S2095" s="160" t="n">
        <v>0.4</v>
      </c>
      <c r="T2095" s="160"/>
      <c r="U2095" s="160" t="n">
        <v>0.4</v>
      </c>
      <c r="V2095" s="160"/>
      <c r="W2095" s="160"/>
      <c r="X2095" s="160"/>
    </row>
    <row r="2096" customFormat="false" ht="15" hidden="false" customHeight="true" outlineLevel="0" collapsed="false">
      <c r="A2096" s="159" t="s">
        <v>507</v>
      </c>
      <c r="B2096" s="159"/>
      <c r="C2096" s="159"/>
      <c r="D2096" s="159"/>
      <c r="E2096" s="159"/>
      <c r="F2096" s="159"/>
      <c r="G2096" s="159"/>
      <c r="H2096" s="159"/>
      <c r="I2096" s="159"/>
      <c r="J2096" s="159"/>
      <c r="K2096" s="159"/>
      <c r="L2096" s="159"/>
      <c r="M2096" s="160" t="n">
        <v>150</v>
      </c>
      <c r="N2096" s="160"/>
      <c r="O2096" s="160" t="n">
        <v>150</v>
      </c>
      <c r="P2096" s="160"/>
      <c r="Q2096" s="160"/>
      <c r="R2096" s="160"/>
      <c r="S2096" s="160" t="n">
        <v>15</v>
      </c>
      <c r="T2096" s="160"/>
      <c r="U2096" s="160" t="n">
        <v>15</v>
      </c>
      <c r="V2096" s="160"/>
      <c r="W2096" s="160"/>
      <c r="X2096" s="160"/>
    </row>
    <row r="2097" customFormat="false" ht="14.4" hidden="false" customHeight="true" outlineLevel="0" collapsed="false">
      <c r="A2097" s="159" t="s">
        <v>566</v>
      </c>
      <c r="B2097" s="159"/>
      <c r="C2097" s="159"/>
      <c r="D2097" s="159"/>
      <c r="E2097" s="159"/>
      <c r="F2097" s="159"/>
      <c r="G2097" s="159"/>
      <c r="H2097" s="159"/>
      <c r="I2097" s="159"/>
      <c r="J2097" s="159"/>
      <c r="K2097" s="159"/>
      <c r="L2097" s="159"/>
      <c r="M2097" s="160" t="n">
        <v>5</v>
      </c>
      <c r="N2097" s="160"/>
      <c r="O2097" s="160" t="n">
        <v>5</v>
      </c>
      <c r="P2097" s="160"/>
      <c r="Q2097" s="160"/>
      <c r="R2097" s="160"/>
      <c r="S2097" s="160" t="n">
        <v>0.5</v>
      </c>
      <c r="T2097" s="160"/>
      <c r="U2097" s="160" t="n">
        <v>0.5</v>
      </c>
      <c r="V2097" s="160"/>
      <c r="W2097" s="160"/>
      <c r="X2097" s="160"/>
    </row>
    <row r="2098" customFormat="false" ht="15" hidden="false" customHeight="true" outlineLevel="0" collapsed="false">
      <c r="A2098" s="161" t="s">
        <v>509</v>
      </c>
      <c r="B2098" s="161"/>
      <c r="C2098" s="161"/>
      <c r="D2098" s="161"/>
      <c r="E2098" s="161"/>
      <c r="F2098" s="161"/>
      <c r="G2098" s="161"/>
      <c r="H2098" s="161"/>
      <c r="I2098" s="161"/>
      <c r="J2098" s="161"/>
      <c r="K2098" s="161"/>
      <c r="L2098" s="161"/>
      <c r="M2098" s="161"/>
      <c r="N2098" s="161"/>
      <c r="O2098" s="161"/>
      <c r="P2098" s="161"/>
      <c r="Q2098" s="161"/>
      <c r="R2098" s="161"/>
      <c r="S2098" s="161"/>
      <c r="T2098" s="161"/>
      <c r="U2098" s="161"/>
      <c r="V2098" s="161"/>
      <c r="W2098" s="161"/>
      <c r="X2098" s="161"/>
    </row>
    <row r="2099" customFormat="false" ht="14.4" hidden="false" customHeight="false" outlineLevel="0" collapsed="false">
      <c r="A2099" s="162"/>
      <c r="B2099" s="162"/>
      <c r="C2099" s="162"/>
      <c r="D2099" s="162"/>
      <c r="E2099" s="162"/>
      <c r="F2099" s="162"/>
      <c r="G2099" s="162"/>
      <c r="H2099" s="162"/>
      <c r="I2099" s="162"/>
      <c r="J2099" s="162"/>
      <c r="K2099" s="162"/>
      <c r="L2099" s="162"/>
      <c r="M2099" s="162"/>
      <c r="N2099" s="162"/>
      <c r="O2099" s="162"/>
      <c r="P2099" s="162"/>
      <c r="Q2099" s="162"/>
      <c r="R2099" s="162"/>
      <c r="S2099" s="162"/>
      <c r="T2099" s="162"/>
      <c r="U2099" s="162"/>
      <c r="V2099" s="162"/>
      <c r="W2099" s="162"/>
      <c r="X2099" s="162"/>
    </row>
    <row r="2100" customFormat="false" ht="14.4" hidden="false" customHeight="true" outlineLevel="0" collapsed="false">
      <c r="A2100" s="163" t="s">
        <v>510</v>
      </c>
      <c r="B2100" s="163"/>
      <c r="C2100" s="163"/>
      <c r="D2100" s="163"/>
      <c r="E2100" s="163"/>
      <c r="F2100" s="163"/>
      <c r="G2100" s="163"/>
      <c r="H2100" s="163"/>
      <c r="I2100" s="163"/>
      <c r="J2100" s="163"/>
      <c r="K2100" s="163"/>
      <c r="L2100" s="163"/>
      <c r="M2100" s="163"/>
      <c r="N2100" s="163"/>
      <c r="O2100" s="148"/>
      <c r="P2100" s="148"/>
      <c r="Q2100" s="148"/>
      <c r="R2100" s="148"/>
      <c r="S2100" s="148"/>
      <c r="T2100" s="148"/>
      <c r="U2100" s="148"/>
      <c r="V2100" s="148"/>
      <c r="W2100" s="148"/>
      <c r="X2100" s="148"/>
    </row>
    <row r="2101" customFormat="false" ht="14.4" hidden="false" customHeight="false" outlineLevel="0" collapsed="false">
      <c r="A2101" s="148"/>
      <c r="B2101" s="148"/>
      <c r="C2101" s="148"/>
      <c r="D2101" s="148"/>
      <c r="E2101" s="148"/>
      <c r="F2101" s="148"/>
      <c r="G2101" s="148"/>
      <c r="H2101" s="148"/>
      <c r="I2101" s="148"/>
      <c r="J2101" s="148"/>
      <c r="K2101" s="148"/>
      <c r="L2101" s="148"/>
      <c r="M2101" s="148"/>
      <c r="N2101" s="148"/>
      <c r="O2101" s="148"/>
      <c r="P2101" s="148"/>
      <c r="Q2101" s="148"/>
      <c r="R2101" s="148"/>
      <c r="S2101" s="148"/>
      <c r="T2101" s="148"/>
      <c r="U2101" s="148"/>
      <c r="V2101" s="148"/>
      <c r="W2101" s="148"/>
      <c r="X2101" s="148"/>
    </row>
    <row r="2102" customFormat="false" ht="14.4" hidden="false" customHeight="true" outlineLevel="0" collapsed="false">
      <c r="A2102" s="164" t="s">
        <v>471</v>
      </c>
      <c r="B2102" s="164"/>
      <c r="C2102" s="164"/>
      <c r="D2102" s="164"/>
      <c r="E2102" s="164"/>
      <c r="F2102" s="164"/>
      <c r="G2102" s="164"/>
      <c r="H2102" s="164"/>
      <c r="I2102" s="165" t="s">
        <v>29</v>
      </c>
      <c r="J2102" s="166"/>
      <c r="K2102" s="164" t="s">
        <v>512</v>
      </c>
      <c r="L2102" s="164"/>
      <c r="M2102" s="164"/>
      <c r="N2102" s="165" t="s">
        <v>513</v>
      </c>
      <c r="O2102" s="165"/>
      <c r="P2102" s="166"/>
      <c r="Q2102" s="164" t="s">
        <v>514</v>
      </c>
      <c r="R2102" s="164"/>
      <c r="S2102" s="164"/>
      <c r="T2102" s="165" t="s">
        <v>1067</v>
      </c>
      <c r="U2102" s="165"/>
      <c r="V2102" s="148"/>
      <c r="W2102" s="148"/>
      <c r="X2102" s="148"/>
    </row>
    <row r="2103" customFormat="false" ht="15" hidden="false" customHeight="true" outlineLevel="0" collapsed="false">
      <c r="A2103" s="164"/>
      <c r="B2103" s="164"/>
      <c r="C2103" s="164"/>
      <c r="D2103" s="164"/>
      <c r="E2103" s="164"/>
      <c r="F2103" s="164"/>
      <c r="G2103" s="164"/>
      <c r="H2103" s="164"/>
      <c r="I2103" s="165"/>
      <c r="J2103" s="166"/>
      <c r="K2103" s="164"/>
      <c r="L2103" s="164"/>
      <c r="M2103" s="164"/>
      <c r="N2103" s="165"/>
      <c r="O2103" s="165"/>
      <c r="P2103" s="166"/>
      <c r="Q2103" s="164"/>
      <c r="R2103" s="164"/>
      <c r="S2103" s="164"/>
      <c r="T2103" s="165"/>
      <c r="U2103" s="165"/>
      <c r="V2103" s="148"/>
      <c r="W2103" s="148"/>
      <c r="X2103" s="148"/>
    </row>
    <row r="2104" customFormat="false" ht="15" hidden="false" customHeight="true" outlineLevel="0" collapsed="false">
      <c r="A2104" s="164" t="s">
        <v>472</v>
      </c>
      <c r="B2104" s="164"/>
      <c r="C2104" s="164"/>
      <c r="D2104" s="164"/>
      <c r="E2104" s="164"/>
      <c r="F2104" s="164"/>
      <c r="G2104" s="164"/>
      <c r="H2104" s="164"/>
      <c r="I2104" s="165" t="s">
        <v>829</v>
      </c>
      <c r="J2104" s="166"/>
      <c r="K2104" s="164" t="s">
        <v>517</v>
      </c>
      <c r="L2104" s="164"/>
      <c r="M2104" s="164"/>
      <c r="N2104" s="165" t="s">
        <v>1068</v>
      </c>
      <c r="O2104" s="165"/>
      <c r="P2104" s="166"/>
      <c r="Q2104" s="164" t="s">
        <v>519</v>
      </c>
      <c r="R2104" s="164"/>
      <c r="S2104" s="164"/>
      <c r="T2104" s="165" t="s">
        <v>1069</v>
      </c>
      <c r="U2104" s="165"/>
      <c r="V2104" s="148"/>
      <c r="W2104" s="148"/>
      <c r="X2104" s="148"/>
    </row>
    <row r="2105" customFormat="false" ht="14.4" hidden="false" customHeight="true" outlineLevel="0" collapsed="false">
      <c r="A2105" s="164" t="s">
        <v>473</v>
      </c>
      <c r="B2105" s="164"/>
      <c r="C2105" s="164"/>
      <c r="D2105" s="164"/>
      <c r="E2105" s="164"/>
      <c r="F2105" s="164"/>
      <c r="G2105" s="164"/>
      <c r="H2105" s="164"/>
      <c r="I2105" s="165" t="s">
        <v>701</v>
      </c>
      <c r="J2105" s="166"/>
      <c r="K2105" s="164" t="s">
        <v>522</v>
      </c>
      <c r="L2105" s="164"/>
      <c r="M2105" s="164"/>
      <c r="N2105" s="165" t="s">
        <v>200</v>
      </c>
      <c r="O2105" s="165"/>
      <c r="P2105" s="166"/>
      <c r="Q2105" s="164" t="s">
        <v>523</v>
      </c>
      <c r="R2105" s="164"/>
      <c r="S2105" s="164"/>
      <c r="T2105" s="165" t="s">
        <v>865</v>
      </c>
      <c r="U2105" s="165"/>
      <c r="V2105" s="148"/>
      <c r="W2105" s="148"/>
      <c r="X2105" s="148"/>
    </row>
    <row r="2106" customFormat="false" ht="14.4" hidden="false" customHeight="true" outlineLevel="0" collapsed="false">
      <c r="A2106" s="164" t="s">
        <v>525</v>
      </c>
      <c r="B2106" s="164"/>
      <c r="C2106" s="164"/>
      <c r="D2106" s="164"/>
      <c r="E2106" s="164"/>
      <c r="F2106" s="164"/>
      <c r="G2106" s="164"/>
      <c r="H2106" s="164"/>
      <c r="I2106" s="165" t="s">
        <v>1070</v>
      </c>
      <c r="J2106" s="166"/>
      <c r="K2106" s="164" t="s">
        <v>527</v>
      </c>
      <c r="L2106" s="164"/>
      <c r="M2106" s="164"/>
      <c r="N2106" s="165" t="s">
        <v>538</v>
      </c>
      <c r="O2106" s="165"/>
      <c r="P2106" s="166"/>
      <c r="Q2106" s="164" t="s">
        <v>529</v>
      </c>
      <c r="R2106" s="164"/>
      <c r="S2106" s="164"/>
      <c r="T2106" s="165" t="s">
        <v>133</v>
      </c>
      <c r="U2106" s="165"/>
      <c r="V2106" s="148"/>
      <c r="W2106" s="148"/>
      <c r="X2106" s="148"/>
    </row>
    <row r="2107" customFormat="false" ht="14.4" hidden="false" customHeight="true" outlineLevel="0" collapsed="false">
      <c r="A2107" s="172"/>
      <c r="B2107" s="172"/>
      <c r="C2107" s="172"/>
      <c r="D2107" s="172"/>
      <c r="E2107" s="172"/>
      <c r="F2107" s="172"/>
      <c r="G2107" s="172"/>
      <c r="H2107" s="172"/>
      <c r="I2107" s="166"/>
      <c r="J2107" s="166"/>
      <c r="K2107" s="164" t="s">
        <v>531</v>
      </c>
      <c r="L2107" s="164"/>
      <c r="M2107" s="164"/>
      <c r="N2107" s="165" t="s">
        <v>528</v>
      </c>
      <c r="O2107" s="165"/>
      <c r="P2107" s="166"/>
      <c r="Q2107" s="164" t="s">
        <v>532</v>
      </c>
      <c r="R2107" s="164"/>
      <c r="S2107" s="164"/>
      <c r="T2107" s="165" t="s">
        <v>533</v>
      </c>
      <c r="U2107" s="165"/>
      <c r="V2107" s="148"/>
      <c r="W2107" s="148"/>
      <c r="X2107" s="148"/>
    </row>
    <row r="2108" customFormat="false" ht="14.4" hidden="false" customHeight="true" outlineLevel="0" collapsed="false">
      <c r="A2108" s="166"/>
      <c r="B2108" s="166"/>
      <c r="C2108" s="166"/>
      <c r="D2108" s="166"/>
      <c r="E2108" s="166"/>
      <c r="F2108" s="166"/>
      <c r="G2108" s="166"/>
      <c r="H2108" s="166"/>
      <c r="I2108" s="166"/>
      <c r="J2108" s="166"/>
      <c r="K2108" s="164" t="s">
        <v>534</v>
      </c>
      <c r="L2108" s="164"/>
      <c r="M2108" s="164"/>
      <c r="N2108" s="165" t="s">
        <v>200</v>
      </c>
      <c r="O2108" s="165"/>
      <c r="P2108" s="166"/>
      <c r="Q2108" s="164" t="s">
        <v>535</v>
      </c>
      <c r="R2108" s="164"/>
      <c r="S2108" s="164"/>
      <c r="T2108" s="165" t="s">
        <v>764</v>
      </c>
      <c r="U2108" s="165"/>
      <c r="V2108" s="148"/>
      <c r="W2108" s="148"/>
      <c r="X2108" s="148"/>
    </row>
    <row r="2109" customFormat="false" ht="14.4" hidden="false" customHeight="true" outlineLevel="0" collapsed="false">
      <c r="A2109" s="166"/>
      <c r="B2109" s="166"/>
      <c r="C2109" s="166"/>
      <c r="D2109" s="166"/>
      <c r="E2109" s="166"/>
      <c r="F2109" s="166"/>
      <c r="G2109" s="166"/>
      <c r="H2109" s="166"/>
      <c r="I2109" s="166"/>
      <c r="J2109" s="166"/>
      <c r="K2109" s="164" t="s">
        <v>537</v>
      </c>
      <c r="L2109" s="164"/>
      <c r="M2109" s="164"/>
      <c r="N2109" s="165" t="s">
        <v>538</v>
      </c>
      <c r="O2109" s="165"/>
      <c r="P2109" s="166"/>
      <c r="Q2109" s="151"/>
      <c r="R2109" s="151"/>
      <c r="S2109" s="151"/>
      <c r="T2109" s="151"/>
      <c r="U2109" s="151"/>
      <c r="V2109" s="148"/>
      <c r="W2109" s="148"/>
      <c r="X2109" s="148"/>
    </row>
    <row r="2110" customFormat="false" ht="14.4" hidden="false" customHeight="true" outlineLevel="0" collapsed="false">
      <c r="A2110" s="166"/>
      <c r="B2110" s="166"/>
      <c r="C2110" s="166"/>
      <c r="D2110" s="166"/>
      <c r="E2110" s="166"/>
      <c r="F2110" s="166"/>
      <c r="G2110" s="166"/>
      <c r="H2110" s="166"/>
      <c r="I2110" s="166"/>
      <c r="J2110" s="166"/>
      <c r="K2110" s="164" t="s">
        <v>539</v>
      </c>
      <c r="L2110" s="164"/>
      <c r="M2110" s="164"/>
      <c r="N2110" s="165" t="s">
        <v>538</v>
      </c>
      <c r="O2110" s="165"/>
      <c r="P2110" s="166"/>
      <c r="Q2110" s="151"/>
      <c r="R2110" s="151"/>
      <c r="S2110" s="151"/>
      <c r="T2110" s="151"/>
      <c r="U2110" s="151"/>
      <c r="V2110" s="148"/>
      <c r="W2110" s="148"/>
      <c r="X2110" s="148"/>
    </row>
    <row r="2111" customFormat="false" ht="14.4" hidden="false" customHeight="true" outlineLevel="0" collapsed="false">
      <c r="A2111" s="166"/>
      <c r="B2111" s="166"/>
      <c r="C2111" s="166"/>
      <c r="D2111" s="166"/>
      <c r="E2111" s="166"/>
      <c r="F2111" s="166"/>
      <c r="G2111" s="166"/>
      <c r="H2111" s="166"/>
      <c r="I2111" s="166"/>
      <c r="J2111" s="166"/>
      <c r="K2111" s="164" t="s">
        <v>540</v>
      </c>
      <c r="L2111" s="164"/>
      <c r="M2111" s="164"/>
      <c r="N2111" s="165" t="s">
        <v>347</v>
      </c>
      <c r="O2111" s="165"/>
      <c r="P2111" s="166"/>
      <c r="Q2111" s="151"/>
      <c r="R2111" s="151"/>
      <c r="S2111" s="151"/>
      <c r="T2111" s="151"/>
      <c r="U2111" s="151"/>
      <c r="V2111" s="148"/>
      <c r="W2111" s="148"/>
      <c r="X2111" s="148"/>
    </row>
    <row r="2112" customFormat="false" ht="14.4" hidden="false" customHeight="true" outlineLevel="0" collapsed="false">
      <c r="A2112" s="166"/>
      <c r="B2112" s="166"/>
      <c r="C2112" s="166"/>
      <c r="D2112" s="166"/>
      <c r="E2112" s="166"/>
      <c r="F2112" s="166"/>
      <c r="G2112" s="166"/>
      <c r="H2112" s="166"/>
      <c r="I2112" s="166"/>
      <c r="J2112" s="166"/>
      <c r="K2112" s="164" t="s">
        <v>541</v>
      </c>
      <c r="L2112" s="164"/>
      <c r="M2112" s="164"/>
      <c r="N2112" s="165" t="s">
        <v>167</v>
      </c>
      <c r="O2112" s="165"/>
      <c r="P2112" s="166"/>
      <c r="Q2112" s="151"/>
      <c r="R2112" s="151"/>
      <c r="S2112" s="151"/>
      <c r="T2112" s="151"/>
      <c r="U2112" s="151"/>
      <c r="V2112" s="148"/>
      <c r="W2112" s="148"/>
      <c r="X2112" s="148"/>
    </row>
    <row r="2113" customFormat="false" ht="14.4" hidden="false" customHeight="false" outlineLevel="0" collapsed="false">
      <c r="A2113" s="151"/>
      <c r="B2113" s="151"/>
      <c r="C2113" s="151"/>
      <c r="D2113" s="151"/>
      <c r="E2113" s="151"/>
      <c r="F2113" s="151"/>
      <c r="G2113" s="151"/>
      <c r="H2113" s="151"/>
      <c r="I2113" s="151"/>
      <c r="J2113" s="151"/>
      <c r="K2113" s="151"/>
      <c r="L2113" s="151"/>
      <c r="M2113" s="151"/>
      <c r="N2113" s="151"/>
      <c r="O2113" s="151"/>
      <c r="P2113" s="151"/>
      <c r="Q2113" s="151"/>
      <c r="R2113" s="151"/>
      <c r="S2113" s="151"/>
      <c r="T2113" s="151"/>
      <c r="U2113" s="151"/>
      <c r="V2113" s="151"/>
      <c r="W2113" s="151"/>
      <c r="X2113" s="148"/>
    </row>
    <row r="2114" customFormat="false" ht="15" hidden="false" customHeight="true" outlineLevel="0" collapsed="false">
      <c r="A2114" s="163" t="s">
        <v>542</v>
      </c>
      <c r="B2114" s="163"/>
      <c r="C2114" s="163"/>
      <c r="D2114" s="163"/>
      <c r="E2114" s="163"/>
      <c r="F2114" s="163"/>
      <c r="G2114" s="163"/>
      <c r="H2114" s="163"/>
      <c r="I2114" s="163"/>
      <c r="J2114" s="163"/>
      <c r="K2114" s="163"/>
      <c r="L2114" s="163"/>
      <c r="M2114" s="163"/>
      <c r="N2114" s="163"/>
      <c r="O2114" s="163"/>
      <c r="P2114" s="163"/>
      <c r="Q2114" s="163"/>
      <c r="R2114" s="163"/>
      <c r="S2114" s="163"/>
      <c r="T2114" s="163"/>
      <c r="U2114" s="163"/>
      <c r="V2114" s="163"/>
      <c r="W2114" s="163"/>
      <c r="X2114" s="148"/>
    </row>
    <row r="2115" customFormat="false" ht="14.4" hidden="false" customHeight="true" outlineLevel="0" collapsed="false">
      <c r="A2115" s="151" t="s">
        <v>1071</v>
      </c>
      <c r="B2115" s="151"/>
      <c r="C2115" s="151"/>
      <c r="D2115" s="151"/>
      <c r="E2115" s="151"/>
      <c r="F2115" s="151"/>
      <c r="G2115" s="151"/>
      <c r="H2115" s="151"/>
      <c r="I2115" s="151"/>
      <c r="J2115" s="151"/>
      <c r="K2115" s="151"/>
      <c r="L2115" s="151"/>
      <c r="M2115" s="151"/>
      <c r="N2115" s="151"/>
      <c r="O2115" s="151"/>
      <c r="P2115" s="151"/>
      <c r="Q2115" s="151"/>
      <c r="R2115" s="151"/>
      <c r="S2115" s="151"/>
      <c r="T2115" s="151"/>
      <c r="U2115" s="151"/>
      <c r="V2115" s="151"/>
      <c r="W2115" s="151"/>
      <c r="X2115" s="148"/>
    </row>
    <row r="2116" customFormat="false" ht="15" hidden="false" customHeight="true" outlineLevel="0" collapsed="false">
      <c r="A2116" s="151"/>
      <c r="B2116" s="151"/>
      <c r="C2116" s="151"/>
      <c r="D2116" s="151"/>
      <c r="E2116" s="151"/>
      <c r="F2116" s="151"/>
      <c r="G2116" s="151"/>
      <c r="H2116" s="151"/>
      <c r="I2116" s="151"/>
      <c r="J2116" s="151"/>
      <c r="K2116" s="151"/>
      <c r="L2116" s="151"/>
      <c r="M2116" s="151"/>
      <c r="N2116" s="151"/>
      <c r="O2116" s="151"/>
      <c r="P2116" s="151"/>
      <c r="Q2116" s="151"/>
      <c r="R2116" s="151"/>
      <c r="S2116" s="151"/>
      <c r="T2116" s="151"/>
      <c r="U2116" s="151"/>
      <c r="V2116" s="151"/>
      <c r="W2116" s="151"/>
      <c r="X2116" s="148"/>
    </row>
    <row r="2117" customFormat="false" ht="14.4" hidden="false" customHeight="true" outlineLevel="0" collapsed="false">
      <c r="A2117" s="163" t="s">
        <v>544</v>
      </c>
      <c r="B2117" s="163"/>
      <c r="C2117" s="163"/>
      <c r="D2117" s="163"/>
      <c r="E2117" s="163"/>
      <c r="F2117" s="163"/>
      <c r="G2117" s="163"/>
      <c r="H2117" s="163"/>
      <c r="I2117" s="163"/>
      <c r="J2117" s="163"/>
      <c r="K2117" s="163"/>
      <c r="L2117" s="163"/>
      <c r="M2117" s="163"/>
      <c r="N2117" s="163"/>
      <c r="O2117" s="163"/>
      <c r="P2117" s="163"/>
      <c r="Q2117" s="163"/>
      <c r="R2117" s="163"/>
      <c r="S2117" s="163"/>
      <c r="T2117" s="163"/>
      <c r="U2117" s="163"/>
      <c r="V2117" s="163"/>
      <c r="W2117" s="163"/>
      <c r="X2117" s="148"/>
    </row>
    <row r="2118" customFormat="false" ht="14.4" hidden="false" customHeight="true" outlineLevel="0" collapsed="false">
      <c r="A2118" s="151" t="s">
        <v>1072</v>
      </c>
      <c r="B2118" s="151"/>
      <c r="C2118" s="151"/>
      <c r="D2118" s="151"/>
      <c r="E2118" s="151"/>
      <c r="F2118" s="151"/>
      <c r="G2118" s="151"/>
      <c r="H2118" s="151"/>
      <c r="I2118" s="151"/>
      <c r="J2118" s="151"/>
      <c r="K2118" s="151"/>
      <c r="L2118" s="151"/>
      <c r="M2118" s="151"/>
      <c r="N2118" s="151"/>
      <c r="O2118" s="151"/>
      <c r="P2118" s="151"/>
      <c r="Q2118" s="151"/>
      <c r="R2118" s="151"/>
      <c r="S2118" s="151"/>
      <c r="T2118" s="151"/>
      <c r="U2118" s="151"/>
      <c r="V2118" s="151"/>
      <c r="W2118" s="151"/>
      <c r="X2118" s="148"/>
    </row>
    <row r="2119" customFormat="false" ht="15" hidden="false" customHeight="true" outlineLevel="0" collapsed="false">
      <c r="A2119" s="151"/>
      <c r="B2119" s="151"/>
      <c r="C2119" s="151"/>
      <c r="D2119" s="151"/>
      <c r="E2119" s="151"/>
      <c r="F2119" s="151"/>
      <c r="G2119" s="151"/>
      <c r="H2119" s="151"/>
      <c r="I2119" s="151"/>
      <c r="J2119" s="151"/>
      <c r="K2119" s="151"/>
      <c r="L2119" s="151"/>
      <c r="M2119" s="151"/>
      <c r="N2119" s="151"/>
      <c r="O2119" s="151"/>
      <c r="P2119" s="151"/>
      <c r="Q2119" s="151"/>
      <c r="R2119" s="151"/>
      <c r="S2119" s="151"/>
      <c r="T2119" s="151"/>
      <c r="U2119" s="151"/>
      <c r="V2119" s="151"/>
      <c r="W2119" s="151"/>
      <c r="X2119" s="148"/>
    </row>
    <row r="2120" customFormat="false" ht="15" hidden="false" customHeight="true" outlineLevel="0" collapsed="false">
      <c r="A2120" s="148"/>
      <c r="B2120" s="148"/>
      <c r="C2120" s="148"/>
      <c r="D2120" s="148"/>
      <c r="E2120" s="148"/>
      <c r="F2120" s="148"/>
      <c r="G2120" s="148"/>
      <c r="H2120" s="148"/>
      <c r="I2120" s="148"/>
      <c r="J2120" s="148"/>
      <c r="K2120" s="148"/>
      <c r="L2120" s="148"/>
      <c r="M2120" s="148"/>
      <c r="N2120" s="148"/>
      <c r="O2120" s="148"/>
      <c r="P2120" s="148"/>
      <c r="Q2120" s="148"/>
      <c r="R2120" s="148"/>
      <c r="S2120" s="148"/>
      <c r="T2120" s="148"/>
      <c r="U2120" s="148"/>
      <c r="V2120" s="148"/>
      <c r="W2120" s="148"/>
      <c r="X2120" s="148"/>
    </row>
    <row r="2121" customFormat="false" ht="15" hidden="false" customHeight="true" outlineLevel="0" collapsed="false">
      <c r="A2121" s="167"/>
      <c r="B2121" s="167"/>
      <c r="C2121" s="167"/>
      <c r="D2121" s="167"/>
      <c r="E2121" s="167"/>
      <c r="F2121" s="167"/>
      <c r="G2121" s="167"/>
      <c r="H2121" s="167"/>
      <c r="I2121" s="167"/>
      <c r="J2121" s="167"/>
      <c r="K2121" s="167"/>
      <c r="L2121" s="167"/>
      <c r="M2121" s="167"/>
      <c r="N2121" s="167"/>
      <c r="O2121" s="167"/>
      <c r="P2121" s="167"/>
      <c r="Q2121" s="167"/>
      <c r="R2121" s="148"/>
      <c r="S2121" s="148"/>
      <c r="T2121" s="148"/>
      <c r="U2121" s="148"/>
      <c r="V2121" s="148"/>
      <c r="W2121" s="148"/>
      <c r="X2121" s="148"/>
    </row>
    <row r="2122" customFormat="false" ht="15" hidden="false" customHeight="true" outlineLevel="0" collapsed="false">
      <c r="A2122" s="148"/>
      <c r="B2122" s="148"/>
      <c r="C2122" s="148"/>
      <c r="D2122" s="148"/>
      <c r="E2122" s="148"/>
      <c r="F2122" s="148"/>
      <c r="G2122" s="148"/>
      <c r="H2122" s="148"/>
      <c r="I2122" s="148"/>
      <c r="J2122" s="148"/>
      <c r="K2122" s="148"/>
      <c r="L2122" s="148"/>
      <c r="M2122" s="148"/>
      <c r="N2122" s="148"/>
      <c r="O2122" s="148"/>
      <c r="P2122" s="148"/>
      <c r="Q2122" s="148"/>
      <c r="R2122" s="148"/>
      <c r="S2122" s="148"/>
      <c r="T2122" s="148"/>
      <c r="U2122" s="148"/>
      <c r="V2122" s="148"/>
      <c r="W2122" s="148"/>
      <c r="X2122" s="148"/>
    </row>
    <row r="2123" customFormat="false" ht="15" hidden="false" customHeight="true" outlineLevel="0" collapsed="false">
      <c r="A2123" s="148"/>
      <c r="B2123" s="148"/>
      <c r="C2123" s="148"/>
      <c r="D2123" s="149" t="s">
        <v>494</v>
      </c>
      <c r="E2123" s="149"/>
      <c r="F2123" s="149"/>
      <c r="G2123" s="149"/>
      <c r="H2123" s="149"/>
      <c r="I2123" s="149"/>
      <c r="J2123" s="149"/>
      <c r="K2123" s="149"/>
      <c r="L2123" s="149"/>
      <c r="M2123" s="149"/>
      <c r="N2123" s="149"/>
      <c r="O2123" s="149"/>
      <c r="P2123" s="149"/>
      <c r="Q2123" s="149"/>
      <c r="R2123" s="149"/>
      <c r="S2123" s="149"/>
      <c r="T2123" s="149"/>
      <c r="U2123" s="149"/>
      <c r="V2123" s="149"/>
      <c r="W2123" s="148"/>
      <c r="X2123" s="148"/>
    </row>
    <row r="2124" customFormat="false" ht="15" hidden="false" customHeight="true" outlineLevel="0" collapsed="false">
      <c r="A2124" s="148"/>
      <c r="B2124" s="148"/>
      <c r="C2124" s="148"/>
      <c r="D2124" s="148"/>
      <c r="E2124" s="148"/>
      <c r="F2124" s="148"/>
      <c r="G2124" s="148"/>
      <c r="H2124" s="148"/>
      <c r="I2124" s="148"/>
      <c r="J2124" s="148"/>
      <c r="K2124" s="148"/>
      <c r="L2124" s="148"/>
      <c r="M2124" s="148"/>
      <c r="N2124" s="148"/>
      <c r="O2124" s="148"/>
      <c r="P2124" s="148"/>
      <c r="Q2124" s="148"/>
      <c r="R2124" s="148"/>
      <c r="S2124" s="148"/>
      <c r="T2124" s="148"/>
      <c r="U2124" s="148"/>
      <c r="V2124" s="148"/>
      <c r="W2124" s="148"/>
      <c r="X2124" s="148"/>
    </row>
    <row r="2125" customFormat="false" ht="14.4" hidden="false" customHeight="true" outlineLevel="0" collapsed="false">
      <c r="A2125" s="151" t="s">
        <v>546</v>
      </c>
      <c r="B2125" s="151"/>
      <c r="C2125" s="151"/>
      <c r="D2125" s="151"/>
      <c r="E2125" s="151"/>
      <c r="F2125" s="151"/>
      <c r="G2125" s="151"/>
      <c r="H2125" s="151"/>
      <c r="I2125" s="151"/>
      <c r="J2125" s="151"/>
      <c r="K2125" s="151"/>
      <c r="L2125" s="152" t="s">
        <v>1073</v>
      </c>
      <c r="M2125" s="152"/>
      <c r="N2125" s="152"/>
      <c r="O2125" s="152"/>
      <c r="P2125" s="152"/>
      <c r="Q2125" s="152"/>
      <c r="R2125" s="152"/>
      <c r="S2125" s="152"/>
      <c r="T2125" s="152"/>
      <c r="U2125" s="152"/>
      <c r="V2125" s="152"/>
      <c r="W2125" s="152"/>
      <c r="X2125" s="152"/>
    </row>
    <row r="2126" customFormat="false" ht="15" hidden="false" customHeight="true" outlineLevel="0" collapsed="false">
      <c r="A2126" s="170"/>
      <c r="B2126" s="170"/>
      <c r="C2126" s="170"/>
      <c r="D2126" s="170"/>
      <c r="E2126" s="170"/>
      <c r="F2126" s="170"/>
      <c r="G2126" s="170"/>
      <c r="H2126" s="170"/>
      <c r="I2126" s="170"/>
      <c r="J2126" s="170"/>
      <c r="K2126" s="170"/>
      <c r="L2126" s="170"/>
      <c r="M2126" s="170"/>
      <c r="N2126" s="170"/>
      <c r="O2126" s="170"/>
      <c r="P2126" s="170"/>
      <c r="Q2126" s="170"/>
      <c r="R2126" s="170"/>
      <c r="S2126" s="170"/>
      <c r="T2126" s="170"/>
      <c r="U2126" s="170"/>
      <c r="V2126" s="170"/>
      <c r="W2126" s="170"/>
      <c r="X2126" s="170"/>
    </row>
    <row r="2127" customFormat="false" ht="14.4" hidden="false" customHeight="true" outlineLevel="0" collapsed="false">
      <c r="A2127" s="153" t="s">
        <v>497</v>
      </c>
      <c r="B2127" s="153"/>
      <c r="C2127" s="153"/>
      <c r="D2127" s="153"/>
      <c r="E2127" s="153"/>
      <c r="F2127" s="153"/>
      <c r="G2127" s="153"/>
      <c r="H2127" s="153"/>
      <c r="I2127" s="153"/>
      <c r="J2127" s="153"/>
      <c r="K2127" s="153"/>
      <c r="L2127" s="153"/>
      <c r="M2127" s="154" t="s">
        <v>498</v>
      </c>
      <c r="N2127" s="154"/>
      <c r="O2127" s="154"/>
      <c r="P2127" s="154"/>
      <c r="Q2127" s="154"/>
      <c r="R2127" s="154"/>
      <c r="S2127" s="154"/>
      <c r="T2127" s="154"/>
      <c r="U2127" s="154"/>
      <c r="V2127" s="154"/>
      <c r="W2127" s="154"/>
      <c r="X2127" s="154"/>
    </row>
    <row r="2128" customFormat="false" ht="14.4" hidden="false" customHeight="true" outlineLevel="0" collapsed="false">
      <c r="A2128" s="153"/>
      <c r="B2128" s="153"/>
      <c r="C2128" s="153"/>
      <c r="D2128" s="153"/>
      <c r="E2128" s="153"/>
      <c r="F2128" s="153"/>
      <c r="G2128" s="153"/>
      <c r="H2128" s="153"/>
      <c r="I2128" s="153"/>
      <c r="J2128" s="153"/>
      <c r="K2128" s="153"/>
      <c r="L2128" s="153"/>
      <c r="M2128" s="155" t="s">
        <v>499</v>
      </c>
      <c r="N2128" s="155"/>
      <c r="O2128" s="155"/>
      <c r="P2128" s="155"/>
      <c r="Q2128" s="155"/>
      <c r="R2128" s="155"/>
      <c r="S2128" s="156" t="s">
        <v>500</v>
      </c>
      <c r="T2128" s="156"/>
      <c r="U2128" s="156"/>
      <c r="V2128" s="156"/>
      <c r="W2128" s="156"/>
      <c r="X2128" s="156"/>
    </row>
    <row r="2129" customFormat="false" ht="15" hidden="false" customHeight="true" outlineLevel="0" collapsed="false">
      <c r="A2129" s="153"/>
      <c r="B2129" s="153"/>
      <c r="C2129" s="153"/>
      <c r="D2129" s="153"/>
      <c r="E2129" s="153"/>
      <c r="F2129" s="153"/>
      <c r="G2129" s="153"/>
      <c r="H2129" s="153"/>
      <c r="I2129" s="153"/>
      <c r="J2129" s="153"/>
      <c r="K2129" s="153"/>
      <c r="L2129" s="153"/>
      <c r="M2129" s="157" t="s">
        <v>501</v>
      </c>
      <c r="N2129" s="157"/>
      <c r="O2129" s="157" t="s">
        <v>502</v>
      </c>
      <c r="P2129" s="157"/>
      <c r="Q2129" s="157"/>
      <c r="R2129" s="157"/>
      <c r="S2129" s="157" t="s">
        <v>503</v>
      </c>
      <c r="T2129" s="157"/>
      <c r="U2129" s="158" t="s">
        <v>504</v>
      </c>
      <c r="V2129" s="158"/>
      <c r="W2129" s="158"/>
      <c r="X2129" s="158"/>
    </row>
    <row r="2130" customFormat="false" ht="14.4" hidden="false" customHeight="true" outlineLevel="0" collapsed="false">
      <c r="A2130" s="171" t="s">
        <v>560</v>
      </c>
      <c r="B2130" s="171"/>
      <c r="C2130" s="171"/>
      <c r="D2130" s="171"/>
      <c r="E2130" s="171"/>
      <c r="F2130" s="171"/>
      <c r="G2130" s="171"/>
      <c r="H2130" s="171"/>
      <c r="I2130" s="171"/>
      <c r="J2130" s="171"/>
      <c r="K2130" s="171"/>
      <c r="L2130" s="171"/>
      <c r="M2130" s="160" t="n">
        <v>55</v>
      </c>
      <c r="N2130" s="160"/>
      <c r="O2130" s="160" t="n">
        <v>41.25</v>
      </c>
      <c r="P2130" s="160"/>
      <c r="Q2130" s="160"/>
      <c r="R2130" s="160"/>
      <c r="S2130" s="160" t="n">
        <v>5.5</v>
      </c>
      <c r="T2130" s="160"/>
      <c r="U2130" s="160" t="n">
        <v>4.13</v>
      </c>
      <c r="V2130" s="160"/>
      <c r="W2130" s="160"/>
      <c r="X2130" s="160"/>
    </row>
    <row r="2131" customFormat="false" ht="15" hidden="false" customHeight="true" outlineLevel="0" collapsed="false">
      <c r="A2131" s="159" t="s">
        <v>618</v>
      </c>
      <c r="B2131" s="159"/>
      <c r="C2131" s="159"/>
      <c r="D2131" s="159"/>
      <c r="E2131" s="159"/>
      <c r="F2131" s="159"/>
      <c r="G2131" s="159"/>
      <c r="H2131" s="159"/>
      <c r="I2131" s="159"/>
      <c r="J2131" s="159"/>
      <c r="K2131" s="159"/>
      <c r="L2131" s="159"/>
      <c r="M2131" s="160" t="n">
        <v>2</v>
      </c>
      <c r="N2131" s="160"/>
      <c r="O2131" s="160" t="n">
        <v>2</v>
      </c>
      <c r="P2131" s="160"/>
      <c r="Q2131" s="160"/>
      <c r="R2131" s="160"/>
      <c r="S2131" s="160" t="n">
        <v>0.2</v>
      </c>
      <c r="T2131" s="160"/>
      <c r="U2131" s="160" t="n">
        <v>0.2</v>
      </c>
      <c r="V2131" s="160"/>
      <c r="W2131" s="160"/>
      <c r="X2131" s="160"/>
    </row>
    <row r="2132" customFormat="false" ht="15" hidden="false" customHeight="true" outlineLevel="0" collapsed="false">
      <c r="A2132" s="159" t="s">
        <v>643</v>
      </c>
      <c r="B2132" s="159"/>
      <c r="C2132" s="159"/>
      <c r="D2132" s="159"/>
      <c r="E2132" s="159"/>
      <c r="F2132" s="159"/>
      <c r="G2132" s="159"/>
      <c r="H2132" s="159"/>
      <c r="I2132" s="159"/>
      <c r="J2132" s="159"/>
      <c r="K2132" s="159"/>
      <c r="L2132" s="159"/>
      <c r="M2132" s="160" t="s">
        <v>719</v>
      </c>
      <c r="N2132" s="160"/>
      <c r="O2132" s="160" t="n">
        <v>8.7</v>
      </c>
      <c r="P2132" s="160"/>
      <c r="Q2132" s="160"/>
      <c r="R2132" s="160"/>
      <c r="S2132" s="160" t="s">
        <v>720</v>
      </c>
      <c r="T2132" s="160"/>
      <c r="U2132" s="160" t="n">
        <v>0.87</v>
      </c>
      <c r="V2132" s="160"/>
      <c r="W2132" s="160"/>
      <c r="X2132" s="160"/>
    </row>
    <row r="2133" customFormat="false" ht="14.4" hidden="false" customHeight="true" outlineLevel="0" collapsed="false">
      <c r="A2133" s="159" t="s">
        <v>563</v>
      </c>
      <c r="B2133" s="159"/>
      <c r="C2133" s="159"/>
      <c r="D2133" s="159"/>
      <c r="E2133" s="159"/>
      <c r="F2133" s="159"/>
      <c r="G2133" s="159"/>
      <c r="H2133" s="159"/>
      <c r="I2133" s="159"/>
      <c r="J2133" s="159"/>
      <c r="K2133" s="159"/>
      <c r="L2133" s="159"/>
      <c r="M2133" s="160" t="n">
        <v>5</v>
      </c>
      <c r="N2133" s="160"/>
      <c r="O2133" s="160" t="n">
        <v>4.2</v>
      </c>
      <c r="P2133" s="160"/>
      <c r="Q2133" s="160"/>
      <c r="R2133" s="160"/>
      <c r="S2133" s="160" t="n">
        <v>0.5</v>
      </c>
      <c r="T2133" s="160"/>
      <c r="U2133" s="160" t="n">
        <v>0.42</v>
      </c>
      <c r="V2133" s="160"/>
      <c r="W2133" s="160"/>
      <c r="X2133" s="160"/>
    </row>
    <row r="2134" customFormat="false" ht="14.4" hidden="false" customHeight="true" outlineLevel="0" collapsed="false">
      <c r="A2134" s="159" t="s">
        <v>549</v>
      </c>
      <c r="B2134" s="159"/>
      <c r="C2134" s="159"/>
      <c r="D2134" s="159"/>
      <c r="E2134" s="159"/>
      <c r="F2134" s="159"/>
      <c r="G2134" s="159"/>
      <c r="H2134" s="159"/>
      <c r="I2134" s="159"/>
      <c r="J2134" s="159"/>
      <c r="K2134" s="159"/>
      <c r="L2134" s="159"/>
      <c r="M2134" s="160" t="n">
        <v>10</v>
      </c>
      <c r="N2134" s="160"/>
      <c r="O2134" s="160" t="n">
        <v>8.75</v>
      </c>
      <c r="P2134" s="160"/>
      <c r="Q2134" s="160"/>
      <c r="R2134" s="160"/>
      <c r="S2134" s="160" t="n">
        <v>1</v>
      </c>
      <c r="T2134" s="160"/>
      <c r="U2134" s="160" t="n">
        <v>0.88</v>
      </c>
      <c r="V2134" s="160"/>
      <c r="W2134" s="160"/>
      <c r="X2134" s="160"/>
    </row>
    <row r="2135" customFormat="false" ht="14.4" hidden="false" customHeight="true" outlineLevel="0" collapsed="false">
      <c r="A2135" s="161" t="s">
        <v>657</v>
      </c>
      <c r="B2135" s="161"/>
      <c r="C2135" s="161"/>
      <c r="D2135" s="161"/>
      <c r="E2135" s="161"/>
      <c r="F2135" s="161"/>
      <c r="G2135" s="161"/>
      <c r="H2135" s="161"/>
      <c r="I2135" s="161"/>
      <c r="J2135" s="161"/>
      <c r="K2135" s="161"/>
      <c r="L2135" s="161"/>
      <c r="M2135" s="161"/>
      <c r="N2135" s="161"/>
      <c r="O2135" s="161"/>
      <c r="P2135" s="161"/>
      <c r="Q2135" s="161"/>
      <c r="R2135" s="161"/>
      <c r="S2135" s="161"/>
      <c r="T2135" s="161"/>
      <c r="U2135" s="161"/>
      <c r="V2135" s="161"/>
      <c r="W2135" s="161"/>
      <c r="X2135" s="161"/>
    </row>
    <row r="2136" customFormat="false" ht="14.4" hidden="false" customHeight="false" outlineLevel="0" collapsed="false">
      <c r="A2136" s="162"/>
      <c r="B2136" s="162"/>
      <c r="C2136" s="162"/>
      <c r="D2136" s="162"/>
      <c r="E2136" s="162"/>
      <c r="F2136" s="162"/>
      <c r="G2136" s="162"/>
      <c r="H2136" s="162"/>
      <c r="I2136" s="162"/>
      <c r="J2136" s="162"/>
      <c r="K2136" s="162"/>
      <c r="L2136" s="162"/>
      <c r="M2136" s="162"/>
      <c r="N2136" s="162"/>
      <c r="O2136" s="162"/>
      <c r="P2136" s="162"/>
      <c r="Q2136" s="162"/>
      <c r="R2136" s="162"/>
      <c r="S2136" s="162"/>
      <c r="T2136" s="162"/>
      <c r="U2136" s="162"/>
      <c r="V2136" s="162"/>
      <c r="W2136" s="162"/>
      <c r="X2136" s="162"/>
    </row>
    <row r="2137" customFormat="false" ht="14.4" hidden="false" customHeight="true" outlineLevel="0" collapsed="false">
      <c r="A2137" s="163" t="s">
        <v>510</v>
      </c>
      <c r="B2137" s="163"/>
      <c r="C2137" s="163"/>
      <c r="D2137" s="163"/>
      <c r="E2137" s="163"/>
      <c r="F2137" s="163"/>
      <c r="G2137" s="163"/>
      <c r="H2137" s="163"/>
      <c r="I2137" s="163"/>
      <c r="J2137" s="163"/>
      <c r="K2137" s="163"/>
      <c r="L2137" s="163"/>
      <c r="M2137" s="163"/>
      <c r="N2137" s="163"/>
      <c r="O2137" s="148"/>
      <c r="P2137" s="148"/>
      <c r="Q2137" s="148"/>
      <c r="R2137" s="148"/>
      <c r="S2137" s="148"/>
      <c r="T2137" s="148"/>
      <c r="U2137" s="148"/>
      <c r="V2137" s="148"/>
      <c r="W2137" s="148"/>
      <c r="X2137" s="148"/>
    </row>
    <row r="2138" customFormat="false" ht="14.4" hidden="false" customHeight="false" outlineLevel="0" collapsed="false">
      <c r="A2138" s="148"/>
      <c r="B2138" s="148"/>
      <c r="C2138" s="148"/>
      <c r="D2138" s="148"/>
      <c r="E2138" s="148"/>
      <c r="F2138" s="148"/>
      <c r="G2138" s="148"/>
      <c r="H2138" s="148"/>
      <c r="I2138" s="148"/>
      <c r="J2138" s="148"/>
      <c r="K2138" s="148"/>
      <c r="L2138" s="148"/>
      <c r="M2138" s="148"/>
      <c r="N2138" s="148"/>
      <c r="O2138" s="148"/>
      <c r="P2138" s="148"/>
      <c r="Q2138" s="148"/>
      <c r="R2138" s="148"/>
      <c r="S2138" s="148"/>
      <c r="T2138" s="148"/>
      <c r="U2138" s="148"/>
      <c r="V2138" s="148"/>
      <c r="W2138" s="148"/>
      <c r="X2138" s="148"/>
    </row>
    <row r="2139" customFormat="false" ht="14.4" hidden="false" customHeight="true" outlineLevel="0" collapsed="false">
      <c r="A2139" s="164" t="s">
        <v>471</v>
      </c>
      <c r="B2139" s="164"/>
      <c r="C2139" s="164"/>
      <c r="D2139" s="164"/>
      <c r="E2139" s="164"/>
      <c r="F2139" s="164"/>
      <c r="G2139" s="164"/>
      <c r="H2139" s="164"/>
      <c r="I2139" s="165" t="s">
        <v>935</v>
      </c>
      <c r="J2139" s="166"/>
      <c r="K2139" s="164" t="s">
        <v>512</v>
      </c>
      <c r="L2139" s="164"/>
      <c r="M2139" s="164"/>
      <c r="N2139" s="165" t="s">
        <v>200</v>
      </c>
      <c r="O2139" s="165"/>
      <c r="P2139" s="166"/>
      <c r="Q2139" s="164" t="s">
        <v>514</v>
      </c>
      <c r="R2139" s="164"/>
      <c r="S2139" s="164"/>
      <c r="T2139" s="165" t="s">
        <v>1040</v>
      </c>
      <c r="U2139" s="165"/>
      <c r="V2139" s="148"/>
      <c r="W2139" s="148"/>
      <c r="X2139" s="148"/>
    </row>
    <row r="2140" customFormat="false" ht="15" hidden="false" customHeight="true" outlineLevel="0" collapsed="false">
      <c r="A2140" s="164"/>
      <c r="B2140" s="164"/>
      <c r="C2140" s="164"/>
      <c r="D2140" s="164"/>
      <c r="E2140" s="164"/>
      <c r="F2140" s="164"/>
      <c r="G2140" s="164"/>
      <c r="H2140" s="164"/>
      <c r="I2140" s="165"/>
      <c r="J2140" s="166"/>
      <c r="K2140" s="164"/>
      <c r="L2140" s="164"/>
      <c r="M2140" s="164"/>
      <c r="N2140" s="165"/>
      <c r="O2140" s="165"/>
      <c r="P2140" s="166"/>
      <c r="Q2140" s="164"/>
      <c r="R2140" s="164"/>
      <c r="S2140" s="164"/>
      <c r="T2140" s="165"/>
      <c r="U2140" s="165"/>
      <c r="V2140" s="148"/>
      <c r="W2140" s="148"/>
      <c r="X2140" s="148"/>
    </row>
    <row r="2141" customFormat="false" ht="15" hidden="false" customHeight="true" outlineLevel="0" collapsed="false">
      <c r="A2141" s="164" t="s">
        <v>472</v>
      </c>
      <c r="B2141" s="164"/>
      <c r="C2141" s="164"/>
      <c r="D2141" s="164"/>
      <c r="E2141" s="164"/>
      <c r="F2141" s="164"/>
      <c r="G2141" s="164"/>
      <c r="H2141" s="164"/>
      <c r="I2141" s="165" t="s">
        <v>935</v>
      </c>
      <c r="J2141" s="166"/>
      <c r="K2141" s="164" t="s">
        <v>517</v>
      </c>
      <c r="L2141" s="164"/>
      <c r="M2141" s="164"/>
      <c r="N2141" s="165" t="s">
        <v>1074</v>
      </c>
      <c r="O2141" s="165"/>
      <c r="P2141" s="166"/>
      <c r="Q2141" s="164" t="s">
        <v>519</v>
      </c>
      <c r="R2141" s="164"/>
      <c r="S2141" s="164"/>
      <c r="T2141" s="165" t="s">
        <v>747</v>
      </c>
      <c r="U2141" s="165"/>
      <c r="V2141" s="148"/>
      <c r="W2141" s="148"/>
      <c r="X2141" s="148"/>
    </row>
    <row r="2142" customFormat="false" ht="14.4" hidden="false" customHeight="true" outlineLevel="0" collapsed="false">
      <c r="A2142" s="164" t="s">
        <v>473</v>
      </c>
      <c r="B2142" s="164"/>
      <c r="C2142" s="164"/>
      <c r="D2142" s="164"/>
      <c r="E2142" s="164"/>
      <c r="F2142" s="164"/>
      <c r="G2142" s="164"/>
      <c r="H2142" s="164"/>
      <c r="I2142" s="165" t="s">
        <v>551</v>
      </c>
      <c r="J2142" s="166"/>
      <c r="K2142" s="164" t="s">
        <v>522</v>
      </c>
      <c r="L2142" s="164"/>
      <c r="M2142" s="164"/>
      <c r="N2142" s="165" t="s">
        <v>530</v>
      </c>
      <c r="O2142" s="165"/>
      <c r="P2142" s="166"/>
      <c r="Q2142" s="164" t="s">
        <v>523</v>
      </c>
      <c r="R2142" s="164"/>
      <c r="S2142" s="164"/>
      <c r="T2142" s="165" t="s">
        <v>1075</v>
      </c>
      <c r="U2142" s="165"/>
      <c r="V2142" s="148"/>
      <c r="W2142" s="148"/>
      <c r="X2142" s="148"/>
    </row>
    <row r="2143" customFormat="false" ht="15" hidden="false" customHeight="true" outlineLevel="0" collapsed="false">
      <c r="A2143" s="164" t="s">
        <v>525</v>
      </c>
      <c r="B2143" s="164"/>
      <c r="C2143" s="164"/>
      <c r="D2143" s="164"/>
      <c r="E2143" s="164"/>
      <c r="F2143" s="164"/>
      <c r="G2143" s="164"/>
      <c r="H2143" s="164"/>
      <c r="I2143" s="165" t="s">
        <v>1076</v>
      </c>
      <c r="J2143" s="166"/>
      <c r="K2143" s="164" t="s">
        <v>527</v>
      </c>
      <c r="L2143" s="164"/>
      <c r="M2143" s="164"/>
      <c r="N2143" s="165" t="s">
        <v>200</v>
      </c>
      <c r="O2143" s="165"/>
      <c r="P2143" s="166"/>
      <c r="Q2143" s="164" t="s">
        <v>529</v>
      </c>
      <c r="R2143" s="164"/>
      <c r="S2143" s="164"/>
      <c r="T2143" s="165" t="s">
        <v>591</v>
      </c>
      <c r="U2143" s="165"/>
      <c r="V2143" s="148"/>
      <c r="W2143" s="148"/>
      <c r="X2143" s="148"/>
    </row>
    <row r="2144" customFormat="false" ht="15" hidden="false" customHeight="true" outlineLevel="0" collapsed="false">
      <c r="A2144" s="172"/>
      <c r="B2144" s="172"/>
      <c r="C2144" s="172"/>
      <c r="D2144" s="172"/>
      <c r="E2144" s="172"/>
      <c r="F2144" s="172"/>
      <c r="G2144" s="172"/>
      <c r="H2144" s="172"/>
      <c r="I2144" s="166"/>
      <c r="J2144" s="166"/>
      <c r="K2144" s="164" t="s">
        <v>531</v>
      </c>
      <c r="L2144" s="164"/>
      <c r="M2144" s="164"/>
      <c r="N2144" s="165" t="s">
        <v>538</v>
      </c>
      <c r="O2144" s="165"/>
      <c r="P2144" s="166"/>
      <c r="Q2144" s="164" t="s">
        <v>532</v>
      </c>
      <c r="R2144" s="164"/>
      <c r="S2144" s="164"/>
      <c r="T2144" s="165" t="s">
        <v>351</v>
      </c>
      <c r="U2144" s="165"/>
      <c r="V2144" s="148"/>
      <c r="W2144" s="148"/>
      <c r="X2144" s="148"/>
    </row>
    <row r="2145" customFormat="false" ht="14.4" hidden="false" customHeight="true" outlineLevel="0" collapsed="false">
      <c r="A2145" s="166"/>
      <c r="B2145" s="166"/>
      <c r="C2145" s="166"/>
      <c r="D2145" s="166"/>
      <c r="E2145" s="166"/>
      <c r="F2145" s="166"/>
      <c r="G2145" s="166"/>
      <c r="H2145" s="166"/>
      <c r="I2145" s="166"/>
      <c r="J2145" s="166"/>
      <c r="K2145" s="164" t="s">
        <v>534</v>
      </c>
      <c r="L2145" s="164"/>
      <c r="M2145" s="164"/>
      <c r="N2145" s="165" t="s">
        <v>528</v>
      </c>
      <c r="O2145" s="165"/>
      <c r="P2145" s="166"/>
      <c r="Q2145" s="164" t="s">
        <v>535</v>
      </c>
      <c r="R2145" s="164"/>
      <c r="S2145" s="164"/>
      <c r="T2145" s="165" t="s">
        <v>583</v>
      </c>
      <c r="U2145" s="165"/>
      <c r="V2145" s="148"/>
      <c r="W2145" s="148"/>
      <c r="X2145" s="148"/>
    </row>
    <row r="2146" customFormat="false" ht="14.4" hidden="false" customHeight="true" outlineLevel="0" collapsed="false">
      <c r="A2146" s="166"/>
      <c r="B2146" s="166"/>
      <c r="C2146" s="166"/>
      <c r="D2146" s="166"/>
      <c r="E2146" s="166"/>
      <c r="F2146" s="166"/>
      <c r="G2146" s="166"/>
      <c r="H2146" s="166"/>
      <c r="I2146" s="166"/>
      <c r="J2146" s="166"/>
      <c r="K2146" s="164" t="s">
        <v>537</v>
      </c>
      <c r="L2146" s="164"/>
      <c r="M2146" s="164"/>
      <c r="N2146" s="165" t="s">
        <v>607</v>
      </c>
      <c r="O2146" s="165"/>
      <c r="P2146" s="166"/>
      <c r="Q2146" s="151"/>
      <c r="R2146" s="151"/>
      <c r="S2146" s="151"/>
      <c r="T2146" s="151"/>
      <c r="U2146" s="151"/>
      <c r="V2146" s="148"/>
      <c r="W2146" s="148"/>
      <c r="X2146" s="148"/>
    </row>
    <row r="2147" customFormat="false" ht="14.4" hidden="false" customHeight="true" outlineLevel="0" collapsed="false">
      <c r="A2147" s="166"/>
      <c r="B2147" s="166"/>
      <c r="C2147" s="166"/>
      <c r="D2147" s="166"/>
      <c r="E2147" s="166"/>
      <c r="F2147" s="166"/>
      <c r="G2147" s="166"/>
      <c r="H2147" s="166"/>
      <c r="I2147" s="166"/>
      <c r="J2147" s="166"/>
      <c r="K2147" s="164" t="s">
        <v>539</v>
      </c>
      <c r="L2147" s="164"/>
      <c r="M2147" s="164"/>
      <c r="N2147" s="165" t="s">
        <v>200</v>
      </c>
      <c r="O2147" s="165"/>
      <c r="P2147" s="166"/>
      <c r="Q2147" s="151"/>
      <c r="R2147" s="151"/>
      <c r="S2147" s="151"/>
      <c r="T2147" s="151"/>
      <c r="U2147" s="151"/>
      <c r="V2147" s="148"/>
      <c r="W2147" s="148"/>
      <c r="X2147" s="148"/>
    </row>
    <row r="2148" customFormat="false" ht="14.4" hidden="false" customHeight="true" outlineLevel="0" collapsed="false">
      <c r="A2148" s="166"/>
      <c r="B2148" s="166"/>
      <c r="C2148" s="166"/>
      <c r="D2148" s="166"/>
      <c r="E2148" s="166"/>
      <c r="F2148" s="166"/>
      <c r="G2148" s="166"/>
      <c r="H2148" s="166"/>
      <c r="I2148" s="166"/>
      <c r="J2148" s="166"/>
      <c r="K2148" s="164" t="s">
        <v>540</v>
      </c>
      <c r="L2148" s="164"/>
      <c r="M2148" s="164"/>
      <c r="N2148" s="165" t="s">
        <v>756</v>
      </c>
      <c r="O2148" s="165"/>
      <c r="P2148" s="166"/>
      <c r="Q2148" s="151"/>
      <c r="R2148" s="151"/>
      <c r="S2148" s="151"/>
      <c r="T2148" s="151"/>
      <c r="U2148" s="151"/>
      <c r="V2148" s="148"/>
      <c r="W2148" s="148"/>
      <c r="X2148" s="148"/>
    </row>
    <row r="2149" customFormat="false" ht="14.4" hidden="false" customHeight="true" outlineLevel="0" collapsed="false">
      <c r="A2149" s="166"/>
      <c r="B2149" s="166"/>
      <c r="C2149" s="166"/>
      <c r="D2149" s="166"/>
      <c r="E2149" s="166"/>
      <c r="F2149" s="166"/>
      <c r="G2149" s="166"/>
      <c r="H2149" s="166"/>
      <c r="I2149" s="166"/>
      <c r="J2149" s="166"/>
      <c r="K2149" s="164" t="s">
        <v>541</v>
      </c>
      <c r="L2149" s="164"/>
      <c r="M2149" s="164"/>
      <c r="N2149" s="165" t="s">
        <v>903</v>
      </c>
      <c r="O2149" s="165"/>
      <c r="P2149" s="166"/>
      <c r="Q2149" s="151"/>
      <c r="R2149" s="151"/>
      <c r="S2149" s="151"/>
      <c r="T2149" s="151"/>
      <c r="U2149" s="151"/>
      <c r="V2149" s="148"/>
      <c r="W2149" s="148"/>
      <c r="X2149" s="148"/>
    </row>
    <row r="2150" customFormat="false" ht="14.4" hidden="false" customHeight="false" outlineLevel="0" collapsed="false">
      <c r="A2150" s="151"/>
      <c r="B2150" s="151"/>
      <c r="C2150" s="151"/>
      <c r="D2150" s="151"/>
      <c r="E2150" s="151"/>
      <c r="F2150" s="151"/>
      <c r="G2150" s="151"/>
      <c r="H2150" s="151"/>
      <c r="I2150" s="151"/>
      <c r="J2150" s="151"/>
      <c r="K2150" s="151"/>
      <c r="L2150" s="151"/>
      <c r="M2150" s="151"/>
      <c r="N2150" s="151"/>
      <c r="O2150" s="151"/>
      <c r="P2150" s="151"/>
      <c r="Q2150" s="151"/>
      <c r="R2150" s="151"/>
      <c r="S2150" s="151"/>
      <c r="T2150" s="151"/>
      <c r="U2150" s="151"/>
      <c r="V2150" s="151"/>
      <c r="W2150" s="151"/>
      <c r="X2150" s="148"/>
    </row>
    <row r="2151" customFormat="false" ht="15" hidden="false" customHeight="true" outlineLevel="0" collapsed="false">
      <c r="A2151" s="163" t="s">
        <v>542</v>
      </c>
      <c r="B2151" s="163"/>
      <c r="C2151" s="163"/>
      <c r="D2151" s="163"/>
      <c r="E2151" s="163"/>
      <c r="F2151" s="163"/>
      <c r="G2151" s="163"/>
      <c r="H2151" s="163"/>
      <c r="I2151" s="163"/>
      <c r="J2151" s="163"/>
      <c r="K2151" s="163"/>
      <c r="L2151" s="163"/>
      <c r="M2151" s="163"/>
      <c r="N2151" s="163"/>
      <c r="O2151" s="163"/>
      <c r="P2151" s="163"/>
      <c r="Q2151" s="163"/>
      <c r="R2151" s="163"/>
      <c r="S2151" s="163"/>
      <c r="T2151" s="163"/>
      <c r="U2151" s="163"/>
      <c r="V2151" s="163"/>
      <c r="W2151" s="163"/>
      <c r="X2151" s="148"/>
    </row>
    <row r="2152" customFormat="false" ht="14.4" hidden="false" customHeight="true" outlineLevel="0" collapsed="false">
      <c r="A2152" s="151" t="s">
        <v>1077</v>
      </c>
      <c r="B2152" s="151"/>
      <c r="C2152" s="151"/>
      <c r="D2152" s="151"/>
      <c r="E2152" s="151"/>
      <c r="F2152" s="151"/>
      <c r="G2152" s="151"/>
      <c r="H2152" s="151"/>
      <c r="I2152" s="151"/>
      <c r="J2152" s="151"/>
      <c r="K2152" s="151"/>
      <c r="L2152" s="151"/>
      <c r="M2152" s="151"/>
      <c r="N2152" s="151"/>
      <c r="O2152" s="151"/>
      <c r="P2152" s="151"/>
      <c r="Q2152" s="151"/>
      <c r="R2152" s="151"/>
      <c r="S2152" s="151"/>
      <c r="T2152" s="151"/>
      <c r="U2152" s="151"/>
      <c r="V2152" s="151"/>
      <c r="W2152" s="151"/>
      <c r="X2152" s="148"/>
    </row>
    <row r="2153" customFormat="false" ht="15" hidden="false" customHeight="true" outlineLevel="0" collapsed="false">
      <c r="A2153" s="151"/>
      <c r="B2153" s="151"/>
      <c r="C2153" s="151"/>
      <c r="D2153" s="151"/>
      <c r="E2153" s="151"/>
      <c r="F2153" s="151"/>
      <c r="G2153" s="151"/>
      <c r="H2153" s="151"/>
      <c r="I2153" s="151"/>
      <c r="J2153" s="151"/>
      <c r="K2153" s="151"/>
      <c r="L2153" s="151"/>
      <c r="M2153" s="151"/>
      <c r="N2153" s="151"/>
      <c r="O2153" s="151"/>
      <c r="P2153" s="151"/>
      <c r="Q2153" s="151"/>
      <c r="R2153" s="151"/>
      <c r="S2153" s="151"/>
      <c r="T2153" s="151"/>
      <c r="U2153" s="151"/>
      <c r="V2153" s="151"/>
      <c r="W2153" s="151"/>
      <c r="X2153" s="148"/>
    </row>
    <row r="2154" customFormat="false" ht="14.4" hidden="false" customHeight="true" outlineLevel="0" collapsed="false">
      <c r="A2154" s="163" t="s">
        <v>544</v>
      </c>
      <c r="B2154" s="163"/>
      <c r="C2154" s="163"/>
      <c r="D2154" s="163"/>
      <c r="E2154" s="163"/>
      <c r="F2154" s="163"/>
      <c r="G2154" s="163"/>
      <c r="H2154" s="163"/>
      <c r="I2154" s="163"/>
      <c r="J2154" s="163"/>
      <c r="K2154" s="163"/>
      <c r="L2154" s="163"/>
      <c r="M2154" s="163"/>
      <c r="N2154" s="163"/>
      <c r="O2154" s="163"/>
      <c r="P2154" s="163"/>
      <c r="Q2154" s="163"/>
      <c r="R2154" s="163"/>
      <c r="S2154" s="163"/>
      <c r="T2154" s="163"/>
      <c r="U2154" s="163"/>
      <c r="V2154" s="163"/>
      <c r="W2154" s="163"/>
      <c r="X2154" s="148"/>
    </row>
    <row r="2155" customFormat="false" ht="14.4" hidden="false" customHeight="true" outlineLevel="0" collapsed="false">
      <c r="A2155" s="151" t="s">
        <v>692</v>
      </c>
      <c r="B2155" s="151"/>
      <c r="C2155" s="151"/>
      <c r="D2155" s="151"/>
      <c r="E2155" s="151"/>
      <c r="F2155" s="151"/>
      <c r="G2155" s="151"/>
      <c r="H2155" s="151"/>
      <c r="I2155" s="151"/>
      <c r="J2155" s="151"/>
      <c r="K2155" s="151"/>
      <c r="L2155" s="151"/>
      <c r="M2155" s="151"/>
      <c r="N2155" s="151"/>
      <c r="O2155" s="151"/>
      <c r="P2155" s="151"/>
      <c r="Q2155" s="151"/>
      <c r="R2155" s="151"/>
      <c r="S2155" s="151"/>
      <c r="T2155" s="151"/>
      <c r="U2155" s="151"/>
      <c r="V2155" s="151"/>
      <c r="W2155" s="151"/>
      <c r="X2155" s="148"/>
    </row>
    <row r="2156" customFormat="false" ht="15" hidden="false" customHeight="true" outlineLevel="0" collapsed="false">
      <c r="A2156" s="151"/>
      <c r="B2156" s="151"/>
      <c r="C2156" s="151"/>
      <c r="D2156" s="151"/>
      <c r="E2156" s="151"/>
      <c r="F2156" s="151"/>
      <c r="G2156" s="151"/>
      <c r="H2156" s="151"/>
      <c r="I2156" s="151"/>
      <c r="J2156" s="151"/>
      <c r="K2156" s="151"/>
      <c r="L2156" s="151"/>
      <c r="M2156" s="151"/>
      <c r="N2156" s="151"/>
      <c r="O2156" s="151"/>
      <c r="P2156" s="151"/>
      <c r="Q2156" s="151"/>
      <c r="R2156" s="151"/>
      <c r="S2156" s="151"/>
      <c r="T2156" s="151"/>
      <c r="U2156" s="151"/>
      <c r="V2156" s="151"/>
      <c r="W2156" s="151"/>
      <c r="X2156" s="148"/>
    </row>
    <row r="2157" customFormat="false" ht="15" hidden="false" customHeight="true" outlineLevel="0" collapsed="false">
      <c r="A2157" s="148"/>
      <c r="B2157" s="148"/>
      <c r="C2157" s="148"/>
      <c r="D2157" s="148"/>
      <c r="E2157" s="148"/>
      <c r="F2157" s="148"/>
      <c r="G2157" s="148"/>
      <c r="H2157" s="148"/>
      <c r="I2157" s="148"/>
      <c r="J2157" s="148"/>
      <c r="K2157" s="148"/>
      <c r="L2157" s="148"/>
      <c r="M2157" s="148"/>
      <c r="N2157" s="148"/>
      <c r="O2157" s="148"/>
      <c r="P2157" s="148"/>
      <c r="Q2157" s="148"/>
      <c r="R2157" s="148"/>
      <c r="S2157" s="148"/>
      <c r="T2157" s="148"/>
      <c r="U2157" s="148"/>
      <c r="V2157" s="148"/>
      <c r="W2157" s="148"/>
      <c r="X2157" s="148"/>
    </row>
    <row r="2158" customFormat="false" ht="15" hidden="false" customHeight="true" outlineLevel="0" collapsed="false">
      <c r="A2158" s="167"/>
      <c r="B2158" s="167"/>
      <c r="C2158" s="167"/>
      <c r="D2158" s="167"/>
      <c r="E2158" s="167"/>
      <c r="F2158" s="167"/>
      <c r="G2158" s="167"/>
      <c r="H2158" s="167"/>
      <c r="I2158" s="167"/>
      <c r="J2158" s="167"/>
      <c r="K2158" s="167"/>
      <c r="L2158" s="167"/>
      <c r="M2158" s="167"/>
      <c r="N2158" s="167"/>
      <c r="O2158" s="167"/>
      <c r="P2158" s="167"/>
      <c r="Q2158" s="167"/>
      <c r="R2158" s="148"/>
      <c r="S2158" s="148"/>
      <c r="T2158" s="148"/>
      <c r="U2158" s="148"/>
      <c r="V2158" s="148"/>
      <c r="W2158" s="148"/>
      <c r="X2158" s="148"/>
    </row>
    <row r="2159" customFormat="false" ht="15" hidden="false" customHeight="true" outlineLevel="0" collapsed="false">
      <c r="A2159" s="148"/>
      <c r="B2159" s="148"/>
      <c r="C2159" s="148"/>
      <c r="D2159" s="148"/>
      <c r="E2159" s="148"/>
      <c r="F2159" s="148"/>
      <c r="G2159" s="148"/>
      <c r="H2159" s="148"/>
      <c r="I2159" s="148"/>
      <c r="J2159" s="148"/>
      <c r="K2159" s="148"/>
      <c r="L2159" s="148"/>
      <c r="M2159" s="148"/>
      <c r="N2159" s="148"/>
      <c r="O2159" s="148"/>
      <c r="P2159" s="148"/>
      <c r="Q2159" s="148"/>
      <c r="R2159" s="148"/>
      <c r="S2159" s="148"/>
      <c r="T2159" s="148"/>
      <c r="U2159" s="148"/>
      <c r="V2159" s="148"/>
      <c r="W2159" s="148"/>
      <c r="X2159" s="148"/>
    </row>
    <row r="2160" customFormat="false" ht="15" hidden="false" customHeight="true" outlineLevel="0" collapsed="false">
      <c r="A2160" s="148"/>
      <c r="B2160" s="148"/>
      <c r="C2160" s="148"/>
      <c r="D2160" s="149" t="s">
        <v>494</v>
      </c>
      <c r="E2160" s="149"/>
      <c r="F2160" s="149"/>
      <c r="G2160" s="149"/>
      <c r="H2160" s="149"/>
      <c r="I2160" s="149"/>
      <c r="J2160" s="149"/>
      <c r="K2160" s="149"/>
      <c r="L2160" s="149"/>
      <c r="M2160" s="149"/>
      <c r="N2160" s="149"/>
      <c r="O2160" s="149"/>
      <c r="P2160" s="149"/>
      <c r="Q2160" s="149"/>
      <c r="R2160" s="149"/>
      <c r="S2160" s="149"/>
      <c r="T2160" s="149"/>
      <c r="U2160" s="149"/>
      <c r="V2160" s="149"/>
      <c r="W2160" s="148"/>
      <c r="X2160" s="148"/>
    </row>
    <row r="2161" customFormat="false" ht="15" hidden="false" customHeight="true" outlineLevel="0" collapsed="false">
      <c r="A2161" s="148"/>
      <c r="B2161" s="148"/>
      <c r="C2161" s="148"/>
      <c r="D2161" s="148"/>
      <c r="E2161" s="148"/>
      <c r="F2161" s="148"/>
      <c r="G2161" s="148"/>
      <c r="H2161" s="148"/>
      <c r="I2161" s="148"/>
      <c r="J2161" s="148"/>
      <c r="K2161" s="148"/>
      <c r="L2161" s="148"/>
      <c r="M2161" s="148"/>
      <c r="N2161" s="148"/>
      <c r="O2161" s="148"/>
      <c r="P2161" s="148"/>
      <c r="Q2161" s="148"/>
      <c r="R2161" s="148"/>
      <c r="S2161" s="148"/>
      <c r="T2161" s="148"/>
      <c r="U2161" s="148"/>
      <c r="V2161" s="148"/>
      <c r="W2161" s="148"/>
      <c r="X2161" s="148"/>
    </row>
    <row r="2162" customFormat="false" ht="14.4" hidden="false" customHeight="true" outlineLevel="0" collapsed="false">
      <c r="A2162" s="151" t="s">
        <v>546</v>
      </c>
      <c r="B2162" s="151"/>
      <c r="C2162" s="151"/>
      <c r="D2162" s="151"/>
      <c r="E2162" s="151"/>
      <c r="F2162" s="151"/>
      <c r="G2162" s="151"/>
      <c r="H2162" s="151"/>
      <c r="I2162" s="151"/>
      <c r="J2162" s="151"/>
      <c r="K2162" s="151"/>
      <c r="L2162" s="152" t="s">
        <v>1078</v>
      </c>
      <c r="M2162" s="152"/>
      <c r="N2162" s="152"/>
      <c r="O2162" s="152"/>
      <c r="P2162" s="152"/>
      <c r="Q2162" s="152"/>
      <c r="R2162" s="152"/>
      <c r="S2162" s="152"/>
      <c r="T2162" s="152"/>
      <c r="U2162" s="152"/>
      <c r="V2162" s="152"/>
      <c r="W2162" s="152"/>
      <c r="X2162" s="152"/>
    </row>
    <row r="2163" customFormat="false" ht="15" hidden="false" customHeight="true" outlineLevel="0" collapsed="false">
      <c r="A2163" s="170"/>
      <c r="B2163" s="170"/>
      <c r="C2163" s="170"/>
      <c r="D2163" s="170"/>
      <c r="E2163" s="170"/>
      <c r="F2163" s="170"/>
      <c r="G2163" s="170"/>
      <c r="H2163" s="170"/>
      <c r="I2163" s="170"/>
      <c r="J2163" s="170"/>
      <c r="K2163" s="170"/>
      <c r="L2163" s="170"/>
      <c r="M2163" s="170"/>
      <c r="N2163" s="170"/>
      <c r="O2163" s="170"/>
      <c r="P2163" s="170"/>
      <c r="Q2163" s="170"/>
      <c r="R2163" s="170"/>
      <c r="S2163" s="170"/>
      <c r="T2163" s="170"/>
      <c r="U2163" s="170"/>
      <c r="V2163" s="170"/>
      <c r="W2163" s="170"/>
      <c r="X2163" s="170"/>
    </row>
    <row r="2164" customFormat="false" ht="14.4" hidden="false" customHeight="true" outlineLevel="0" collapsed="false">
      <c r="A2164" s="153" t="s">
        <v>497</v>
      </c>
      <c r="B2164" s="153"/>
      <c r="C2164" s="153"/>
      <c r="D2164" s="153"/>
      <c r="E2164" s="153"/>
      <c r="F2164" s="153"/>
      <c r="G2164" s="153"/>
      <c r="H2164" s="153"/>
      <c r="I2164" s="153"/>
      <c r="J2164" s="153"/>
      <c r="K2164" s="153"/>
      <c r="L2164" s="153"/>
      <c r="M2164" s="154" t="s">
        <v>498</v>
      </c>
      <c r="N2164" s="154"/>
      <c r="O2164" s="154"/>
      <c r="P2164" s="154"/>
      <c r="Q2164" s="154"/>
      <c r="R2164" s="154"/>
      <c r="S2164" s="154"/>
      <c r="T2164" s="154"/>
      <c r="U2164" s="154"/>
      <c r="V2164" s="154"/>
      <c r="W2164" s="154"/>
      <c r="X2164" s="154"/>
    </row>
    <row r="2165" customFormat="false" ht="14.4" hidden="false" customHeight="true" outlineLevel="0" collapsed="false">
      <c r="A2165" s="153"/>
      <c r="B2165" s="153"/>
      <c r="C2165" s="153"/>
      <c r="D2165" s="153"/>
      <c r="E2165" s="153"/>
      <c r="F2165" s="153"/>
      <c r="G2165" s="153"/>
      <c r="H2165" s="153"/>
      <c r="I2165" s="153"/>
      <c r="J2165" s="153"/>
      <c r="K2165" s="153"/>
      <c r="L2165" s="153"/>
      <c r="M2165" s="155" t="s">
        <v>499</v>
      </c>
      <c r="N2165" s="155"/>
      <c r="O2165" s="155"/>
      <c r="P2165" s="155"/>
      <c r="Q2165" s="155"/>
      <c r="R2165" s="155"/>
      <c r="S2165" s="156" t="s">
        <v>500</v>
      </c>
      <c r="T2165" s="156"/>
      <c r="U2165" s="156"/>
      <c r="V2165" s="156"/>
      <c r="W2165" s="156"/>
      <c r="X2165" s="156"/>
    </row>
    <row r="2166" customFormat="false" ht="15" hidden="false" customHeight="true" outlineLevel="0" collapsed="false">
      <c r="A2166" s="153"/>
      <c r="B2166" s="153"/>
      <c r="C2166" s="153"/>
      <c r="D2166" s="153"/>
      <c r="E2166" s="153"/>
      <c r="F2166" s="153"/>
      <c r="G2166" s="153"/>
      <c r="H2166" s="153"/>
      <c r="I2166" s="153"/>
      <c r="J2166" s="153"/>
      <c r="K2166" s="153"/>
      <c r="L2166" s="153"/>
      <c r="M2166" s="157" t="s">
        <v>501</v>
      </c>
      <c r="N2166" s="157"/>
      <c r="O2166" s="157" t="s">
        <v>502</v>
      </c>
      <c r="P2166" s="157"/>
      <c r="Q2166" s="157"/>
      <c r="R2166" s="157"/>
      <c r="S2166" s="157" t="s">
        <v>503</v>
      </c>
      <c r="T2166" s="157"/>
      <c r="U2166" s="158" t="s">
        <v>504</v>
      </c>
      <c r="V2166" s="158"/>
      <c r="W2166" s="158"/>
      <c r="X2166" s="158"/>
    </row>
    <row r="2167" customFormat="false" ht="14.4" hidden="false" customHeight="true" outlineLevel="0" collapsed="false">
      <c r="A2167" s="171" t="s">
        <v>681</v>
      </c>
      <c r="B2167" s="171"/>
      <c r="C2167" s="171"/>
      <c r="D2167" s="171"/>
      <c r="E2167" s="171"/>
      <c r="F2167" s="171"/>
      <c r="G2167" s="171"/>
      <c r="H2167" s="171"/>
      <c r="I2167" s="171"/>
      <c r="J2167" s="171"/>
      <c r="K2167" s="171"/>
      <c r="L2167" s="171"/>
      <c r="M2167" s="160" t="n">
        <v>100</v>
      </c>
      <c r="N2167" s="160"/>
      <c r="O2167" s="160" t="n">
        <v>70</v>
      </c>
      <c r="P2167" s="160"/>
      <c r="Q2167" s="160"/>
      <c r="R2167" s="160"/>
      <c r="S2167" s="160" t="n">
        <v>10</v>
      </c>
      <c r="T2167" s="160"/>
      <c r="U2167" s="160" t="n">
        <v>7</v>
      </c>
      <c r="V2167" s="160"/>
      <c r="W2167" s="160"/>
      <c r="X2167" s="160"/>
    </row>
    <row r="2168" customFormat="false" ht="15" hidden="false" customHeight="true" outlineLevel="0" collapsed="false">
      <c r="A2168" s="159" t="s">
        <v>562</v>
      </c>
      <c r="B2168" s="159"/>
      <c r="C2168" s="159"/>
      <c r="D2168" s="159"/>
      <c r="E2168" s="159"/>
      <c r="F2168" s="159"/>
      <c r="G2168" s="159"/>
      <c r="H2168" s="159"/>
      <c r="I2168" s="159"/>
      <c r="J2168" s="159"/>
      <c r="K2168" s="159"/>
      <c r="L2168" s="159"/>
      <c r="M2168" s="160" t="n">
        <v>50</v>
      </c>
      <c r="N2168" s="160"/>
      <c r="O2168" s="160" t="n">
        <v>38.75</v>
      </c>
      <c r="P2168" s="160"/>
      <c r="Q2168" s="160"/>
      <c r="R2168" s="160"/>
      <c r="S2168" s="160" t="n">
        <v>5</v>
      </c>
      <c r="T2168" s="160"/>
      <c r="U2168" s="160" t="n">
        <v>3.88</v>
      </c>
      <c r="V2168" s="160"/>
      <c r="W2168" s="160"/>
      <c r="X2168" s="160"/>
    </row>
    <row r="2169" customFormat="false" ht="15" hidden="false" customHeight="true" outlineLevel="0" collapsed="false">
      <c r="A2169" s="159" t="s">
        <v>505</v>
      </c>
      <c r="B2169" s="159"/>
      <c r="C2169" s="159"/>
      <c r="D2169" s="159"/>
      <c r="E2169" s="159"/>
      <c r="F2169" s="159"/>
      <c r="G2169" s="159"/>
      <c r="H2169" s="159"/>
      <c r="I2169" s="159"/>
      <c r="J2169" s="159"/>
      <c r="K2169" s="159"/>
      <c r="L2169" s="159"/>
      <c r="M2169" s="160" t="n">
        <v>3</v>
      </c>
      <c r="N2169" s="160"/>
      <c r="O2169" s="160" t="n">
        <v>3</v>
      </c>
      <c r="P2169" s="160"/>
      <c r="Q2169" s="160"/>
      <c r="R2169" s="160"/>
      <c r="S2169" s="160" t="n">
        <v>0.3</v>
      </c>
      <c r="T2169" s="160"/>
      <c r="U2169" s="160" t="n">
        <v>0.3</v>
      </c>
      <c r="V2169" s="160"/>
      <c r="W2169" s="160"/>
      <c r="X2169" s="160"/>
    </row>
    <row r="2170" customFormat="false" ht="14.4" hidden="false" customHeight="true" outlineLevel="0" collapsed="false">
      <c r="A2170" s="159" t="s">
        <v>507</v>
      </c>
      <c r="B2170" s="159"/>
      <c r="C2170" s="159"/>
      <c r="D2170" s="159"/>
      <c r="E2170" s="159"/>
      <c r="F2170" s="159"/>
      <c r="G2170" s="159"/>
      <c r="H2170" s="159"/>
      <c r="I2170" s="159"/>
      <c r="J2170" s="159"/>
      <c r="K2170" s="159"/>
      <c r="L2170" s="159"/>
      <c r="M2170" s="160" t="n">
        <v>40</v>
      </c>
      <c r="N2170" s="160"/>
      <c r="O2170" s="160" t="n">
        <v>40</v>
      </c>
      <c r="P2170" s="160"/>
      <c r="Q2170" s="160"/>
      <c r="R2170" s="160"/>
      <c r="S2170" s="160" t="n">
        <v>4</v>
      </c>
      <c r="T2170" s="160"/>
      <c r="U2170" s="160" t="n">
        <v>4</v>
      </c>
      <c r="V2170" s="160"/>
      <c r="W2170" s="160"/>
      <c r="X2170" s="160"/>
    </row>
    <row r="2171" customFormat="false" ht="14.4" hidden="false" customHeight="true" outlineLevel="0" collapsed="false">
      <c r="A2171" s="161" t="s">
        <v>582</v>
      </c>
      <c r="B2171" s="161"/>
      <c r="C2171" s="161"/>
      <c r="D2171" s="161"/>
      <c r="E2171" s="161"/>
      <c r="F2171" s="161"/>
      <c r="G2171" s="161"/>
      <c r="H2171" s="161"/>
      <c r="I2171" s="161"/>
      <c r="J2171" s="161"/>
      <c r="K2171" s="161"/>
      <c r="L2171" s="161"/>
      <c r="M2171" s="161"/>
      <c r="N2171" s="161"/>
      <c r="O2171" s="161"/>
      <c r="P2171" s="161"/>
      <c r="Q2171" s="161"/>
      <c r="R2171" s="161"/>
      <c r="S2171" s="161"/>
      <c r="T2171" s="161"/>
      <c r="U2171" s="161"/>
      <c r="V2171" s="161"/>
      <c r="W2171" s="161"/>
      <c r="X2171" s="161"/>
    </row>
    <row r="2172" customFormat="false" ht="14.4" hidden="false" customHeight="false" outlineLevel="0" collapsed="false">
      <c r="A2172" s="162"/>
      <c r="B2172" s="162"/>
      <c r="C2172" s="162"/>
      <c r="D2172" s="162"/>
      <c r="E2172" s="162"/>
      <c r="F2172" s="162"/>
      <c r="G2172" s="162"/>
      <c r="H2172" s="162"/>
      <c r="I2172" s="162"/>
      <c r="J2172" s="162"/>
      <c r="K2172" s="162"/>
      <c r="L2172" s="162"/>
      <c r="M2172" s="162"/>
      <c r="N2172" s="162"/>
      <c r="O2172" s="162"/>
      <c r="P2172" s="162"/>
      <c r="Q2172" s="162"/>
      <c r="R2172" s="162"/>
      <c r="S2172" s="162"/>
      <c r="T2172" s="162"/>
      <c r="U2172" s="162"/>
      <c r="V2172" s="162"/>
      <c r="W2172" s="162"/>
      <c r="X2172" s="162"/>
    </row>
    <row r="2173" customFormat="false" ht="14.4" hidden="false" customHeight="true" outlineLevel="0" collapsed="false">
      <c r="A2173" s="163" t="s">
        <v>510</v>
      </c>
      <c r="B2173" s="163"/>
      <c r="C2173" s="163"/>
      <c r="D2173" s="163"/>
      <c r="E2173" s="163"/>
      <c r="F2173" s="163"/>
      <c r="G2173" s="163"/>
      <c r="H2173" s="163"/>
      <c r="I2173" s="163"/>
      <c r="J2173" s="163"/>
      <c r="K2173" s="163"/>
      <c r="L2173" s="163"/>
      <c r="M2173" s="163"/>
      <c r="N2173" s="163"/>
      <c r="O2173" s="148"/>
      <c r="P2173" s="148"/>
      <c r="Q2173" s="148"/>
      <c r="R2173" s="148"/>
      <c r="S2173" s="148"/>
      <c r="T2173" s="148"/>
      <c r="U2173" s="148"/>
      <c r="V2173" s="148"/>
      <c r="W2173" s="148"/>
      <c r="X2173" s="148"/>
    </row>
    <row r="2174" customFormat="false" ht="14.4" hidden="false" customHeight="false" outlineLevel="0" collapsed="false">
      <c r="A2174" s="148"/>
      <c r="B2174" s="148"/>
      <c r="C2174" s="148"/>
      <c r="D2174" s="148"/>
      <c r="E2174" s="148"/>
      <c r="F2174" s="148"/>
      <c r="G2174" s="148"/>
      <c r="H2174" s="148"/>
      <c r="I2174" s="148"/>
      <c r="J2174" s="148"/>
      <c r="K2174" s="148"/>
      <c r="L2174" s="148"/>
      <c r="M2174" s="148"/>
      <c r="N2174" s="148"/>
      <c r="O2174" s="148"/>
      <c r="P2174" s="148"/>
      <c r="Q2174" s="148"/>
      <c r="R2174" s="148"/>
      <c r="S2174" s="148"/>
      <c r="T2174" s="148"/>
      <c r="U2174" s="148"/>
      <c r="V2174" s="148"/>
      <c r="W2174" s="148"/>
      <c r="X2174" s="148"/>
    </row>
    <row r="2175" customFormat="false" ht="14.4" hidden="false" customHeight="true" outlineLevel="0" collapsed="false">
      <c r="A2175" s="164" t="s">
        <v>471</v>
      </c>
      <c r="B2175" s="164"/>
      <c r="C2175" s="164"/>
      <c r="D2175" s="164"/>
      <c r="E2175" s="164"/>
      <c r="F2175" s="164"/>
      <c r="G2175" s="164"/>
      <c r="H2175" s="164"/>
      <c r="I2175" s="165" t="s">
        <v>631</v>
      </c>
      <c r="J2175" s="166"/>
      <c r="K2175" s="164" t="s">
        <v>512</v>
      </c>
      <c r="L2175" s="164"/>
      <c r="M2175" s="164"/>
      <c r="N2175" s="165" t="s">
        <v>612</v>
      </c>
      <c r="O2175" s="165"/>
      <c r="P2175" s="166"/>
      <c r="Q2175" s="164" t="s">
        <v>514</v>
      </c>
      <c r="R2175" s="164"/>
      <c r="S2175" s="164"/>
      <c r="T2175" s="165" t="s">
        <v>849</v>
      </c>
      <c r="U2175" s="165"/>
      <c r="V2175" s="148"/>
      <c r="W2175" s="148"/>
      <c r="X2175" s="148"/>
    </row>
    <row r="2176" customFormat="false" ht="14.4" hidden="false" customHeight="false" outlineLevel="0" collapsed="false">
      <c r="A2176" s="164"/>
      <c r="B2176" s="164"/>
      <c r="C2176" s="164"/>
      <c r="D2176" s="164"/>
      <c r="E2176" s="164"/>
      <c r="F2176" s="164"/>
      <c r="G2176" s="164"/>
      <c r="H2176" s="164"/>
      <c r="I2176" s="165"/>
      <c r="J2176" s="166"/>
      <c r="K2176" s="164"/>
      <c r="L2176" s="164"/>
      <c r="M2176" s="164"/>
      <c r="N2176" s="165"/>
      <c r="O2176" s="165"/>
      <c r="P2176" s="166"/>
      <c r="Q2176" s="164"/>
      <c r="R2176" s="164"/>
      <c r="S2176" s="164"/>
      <c r="T2176" s="165"/>
      <c r="U2176" s="165"/>
      <c r="V2176" s="148"/>
      <c r="W2176" s="148"/>
      <c r="X2176" s="148"/>
    </row>
    <row r="2177" customFormat="false" ht="15" hidden="false" customHeight="true" outlineLevel="0" collapsed="false">
      <c r="A2177" s="164" t="s">
        <v>472</v>
      </c>
      <c r="B2177" s="164"/>
      <c r="C2177" s="164"/>
      <c r="D2177" s="164"/>
      <c r="E2177" s="164"/>
      <c r="F2177" s="164"/>
      <c r="G2177" s="164"/>
      <c r="H2177" s="164"/>
      <c r="I2177" s="165" t="s">
        <v>575</v>
      </c>
      <c r="J2177" s="166"/>
      <c r="K2177" s="164" t="s">
        <v>517</v>
      </c>
      <c r="L2177" s="164"/>
      <c r="M2177" s="164"/>
      <c r="N2177" s="165" t="s">
        <v>1079</v>
      </c>
      <c r="O2177" s="165"/>
      <c r="P2177" s="166"/>
      <c r="Q2177" s="164" t="s">
        <v>519</v>
      </c>
      <c r="R2177" s="164"/>
      <c r="S2177" s="164"/>
      <c r="T2177" s="165" t="s">
        <v>1080</v>
      </c>
      <c r="U2177" s="165"/>
      <c r="V2177" s="148"/>
      <c r="W2177" s="148"/>
      <c r="X2177" s="148"/>
    </row>
    <row r="2178" customFormat="false" ht="15" hidden="false" customHeight="true" outlineLevel="0" collapsed="false">
      <c r="A2178" s="164" t="s">
        <v>473</v>
      </c>
      <c r="B2178" s="164"/>
      <c r="C2178" s="164"/>
      <c r="D2178" s="164"/>
      <c r="E2178" s="164"/>
      <c r="F2178" s="164"/>
      <c r="G2178" s="164"/>
      <c r="H2178" s="164"/>
      <c r="I2178" s="165" t="s">
        <v>779</v>
      </c>
      <c r="J2178" s="166"/>
      <c r="K2178" s="164" t="s">
        <v>522</v>
      </c>
      <c r="L2178" s="164"/>
      <c r="M2178" s="164"/>
      <c r="N2178" s="165" t="s">
        <v>209</v>
      </c>
      <c r="O2178" s="165"/>
      <c r="P2178" s="166"/>
      <c r="Q2178" s="164" t="s">
        <v>523</v>
      </c>
      <c r="R2178" s="164"/>
      <c r="S2178" s="164"/>
      <c r="T2178" s="165" t="s">
        <v>875</v>
      </c>
      <c r="U2178" s="165"/>
      <c r="V2178" s="148"/>
      <c r="W2178" s="148"/>
      <c r="X2178" s="148"/>
    </row>
    <row r="2179" customFormat="false" ht="14.4" hidden="false" customHeight="true" outlineLevel="0" collapsed="false">
      <c r="A2179" s="164" t="s">
        <v>525</v>
      </c>
      <c r="B2179" s="164"/>
      <c r="C2179" s="164"/>
      <c r="D2179" s="164"/>
      <c r="E2179" s="164"/>
      <c r="F2179" s="164"/>
      <c r="G2179" s="164"/>
      <c r="H2179" s="164"/>
      <c r="I2179" s="165" t="s">
        <v>915</v>
      </c>
      <c r="J2179" s="166"/>
      <c r="K2179" s="164" t="s">
        <v>527</v>
      </c>
      <c r="L2179" s="164"/>
      <c r="M2179" s="164"/>
      <c r="N2179" s="165" t="s">
        <v>538</v>
      </c>
      <c r="O2179" s="165"/>
      <c r="P2179" s="166"/>
      <c r="Q2179" s="164" t="s">
        <v>529</v>
      </c>
      <c r="R2179" s="164"/>
      <c r="S2179" s="164"/>
      <c r="T2179" s="165" t="s">
        <v>118</v>
      </c>
      <c r="U2179" s="165"/>
      <c r="V2179" s="148"/>
      <c r="W2179" s="148"/>
      <c r="X2179" s="148"/>
    </row>
    <row r="2180" customFormat="false" ht="15" hidden="false" customHeight="true" outlineLevel="0" collapsed="false">
      <c r="A2180" s="172"/>
      <c r="B2180" s="172"/>
      <c r="C2180" s="172"/>
      <c r="D2180" s="172"/>
      <c r="E2180" s="172"/>
      <c r="F2180" s="172"/>
      <c r="G2180" s="172"/>
      <c r="H2180" s="172"/>
      <c r="I2180" s="166"/>
      <c r="J2180" s="166"/>
      <c r="K2180" s="164" t="s">
        <v>531</v>
      </c>
      <c r="L2180" s="164"/>
      <c r="M2180" s="164"/>
      <c r="N2180" s="165" t="s">
        <v>528</v>
      </c>
      <c r="O2180" s="165"/>
      <c r="P2180" s="166"/>
      <c r="Q2180" s="164" t="s">
        <v>532</v>
      </c>
      <c r="R2180" s="164"/>
      <c r="S2180" s="164"/>
      <c r="T2180" s="165" t="s">
        <v>533</v>
      </c>
      <c r="U2180" s="165"/>
      <c r="V2180" s="148"/>
      <c r="W2180" s="148"/>
      <c r="X2180" s="148"/>
    </row>
    <row r="2181" customFormat="false" ht="15" hidden="false" customHeight="true" outlineLevel="0" collapsed="false">
      <c r="A2181" s="166"/>
      <c r="B2181" s="166"/>
      <c r="C2181" s="166"/>
      <c r="D2181" s="166"/>
      <c r="E2181" s="166"/>
      <c r="F2181" s="166"/>
      <c r="G2181" s="166"/>
      <c r="H2181" s="166"/>
      <c r="I2181" s="166"/>
      <c r="J2181" s="166"/>
      <c r="K2181" s="164" t="s">
        <v>534</v>
      </c>
      <c r="L2181" s="164"/>
      <c r="M2181" s="164"/>
      <c r="N2181" s="165" t="s">
        <v>528</v>
      </c>
      <c r="O2181" s="165"/>
      <c r="P2181" s="166"/>
      <c r="Q2181" s="164" t="s">
        <v>535</v>
      </c>
      <c r="R2181" s="164"/>
      <c r="S2181" s="164"/>
      <c r="T2181" s="165" t="s">
        <v>901</v>
      </c>
      <c r="U2181" s="165"/>
      <c r="V2181" s="148"/>
      <c r="W2181" s="148"/>
      <c r="X2181" s="148"/>
    </row>
    <row r="2182" customFormat="false" ht="14.4" hidden="false" customHeight="true" outlineLevel="0" collapsed="false">
      <c r="A2182" s="166"/>
      <c r="B2182" s="166"/>
      <c r="C2182" s="166"/>
      <c r="D2182" s="166"/>
      <c r="E2182" s="166"/>
      <c r="F2182" s="166"/>
      <c r="G2182" s="166"/>
      <c r="H2182" s="166"/>
      <c r="I2182" s="166"/>
      <c r="J2182" s="166"/>
      <c r="K2182" s="164" t="s">
        <v>537</v>
      </c>
      <c r="L2182" s="164"/>
      <c r="M2182" s="164"/>
      <c r="N2182" s="165" t="s">
        <v>538</v>
      </c>
      <c r="O2182" s="165"/>
      <c r="P2182" s="166"/>
      <c r="Q2182" s="151"/>
      <c r="R2182" s="151"/>
      <c r="S2182" s="151"/>
      <c r="T2182" s="151"/>
      <c r="U2182" s="151"/>
      <c r="V2182" s="148"/>
      <c r="W2182" s="148"/>
      <c r="X2182" s="148"/>
    </row>
    <row r="2183" customFormat="false" ht="14.4" hidden="false" customHeight="true" outlineLevel="0" collapsed="false">
      <c r="A2183" s="166"/>
      <c r="B2183" s="166"/>
      <c r="C2183" s="166"/>
      <c r="D2183" s="166"/>
      <c r="E2183" s="166"/>
      <c r="F2183" s="166"/>
      <c r="G2183" s="166"/>
      <c r="H2183" s="166"/>
      <c r="I2183" s="166"/>
      <c r="J2183" s="166"/>
      <c r="K2183" s="164" t="s">
        <v>539</v>
      </c>
      <c r="L2183" s="164"/>
      <c r="M2183" s="164"/>
      <c r="N2183" s="165" t="s">
        <v>347</v>
      </c>
      <c r="O2183" s="165"/>
      <c r="P2183" s="166"/>
      <c r="Q2183" s="151"/>
      <c r="R2183" s="151"/>
      <c r="S2183" s="151"/>
      <c r="T2183" s="151"/>
      <c r="U2183" s="151"/>
      <c r="V2183" s="148"/>
      <c r="W2183" s="148"/>
      <c r="X2183" s="148"/>
    </row>
    <row r="2184" customFormat="false" ht="14.4" hidden="false" customHeight="true" outlineLevel="0" collapsed="false">
      <c r="A2184" s="166"/>
      <c r="B2184" s="166"/>
      <c r="C2184" s="166"/>
      <c r="D2184" s="166"/>
      <c r="E2184" s="166"/>
      <c r="F2184" s="166"/>
      <c r="G2184" s="166"/>
      <c r="H2184" s="166"/>
      <c r="I2184" s="166"/>
      <c r="J2184" s="166"/>
      <c r="K2184" s="164" t="s">
        <v>540</v>
      </c>
      <c r="L2184" s="164"/>
      <c r="M2184" s="164"/>
      <c r="N2184" s="165" t="s">
        <v>603</v>
      </c>
      <c r="O2184" s="165"/>
      <c r="P2184" s="166"/>
      <c r="Q2184" s="151"/>
      <c r="R2184" s="151"/>
      <c r="S2184" s="151"/>
      <c r="T2184" s="151"/>
      <c r="U2184" s="151"/>
      <c r="V2184" s="148"/>
      <c r="W2184" s="148"/>
      <c r="X2184" s="148"/>
    </row>
    <row r="2185" customFormat="false" ht="14.4" hidden="false" customHeight="true" outlineLevel="0" collapsed="false">
      <c r="A2185" s="166"/>
      <c r="B2185" s="166"/>
      <c r="C2185" s="166"/>
      <c r="D2185" s="166"/>
      <c r="E2185" s="166"/>
      <c r="F2185" s="166"/>
      <c r="G2185" s="166"/>
      <c r="H2185" s="166"/>
      <c r="I2185" s="166"/>
      <c r="J2185" s="166"/>
      <c r="K2185" s="164" t="s">
        <v>541</v>
      </c>
      <c r="L2185" s="164"/>
      <c r="M2185" s="164"/>
      <c r="N2185" s="165" t="s">
        <v>935</v>
      </c>
      <c r="O2185" s="165"/>
      <c r="P2185" s="166"/>
      <c r="Q2185" s="151"/>
      <c r="R2185" s="151"/>
      <c r="S2185" s="151"/>
      <c r="T2185" s="151"/>
      <c r="U2185" s="151"/>
      <c r="V2185" s="148"/>
      <c r="W2185" s="148"/>
      <c r="X2185" s="148"/>
    </row>
    <row r="2186" customFormat="false" ht="14.4" hidden="false" customHeight="false" outlineLevel="0" collapsed="false">
      <c r="A2186" s="151"/>
      <c r="B2186" s="151"/>
      <c r="C2186" s="151"/>
      <c r="D2186" s="151"/>
      <c r="E2186" s="151"/>
      <c r="F2186" s="151"/>
      <c r="G2186" s="151"/>
      <c r="H2186" s="151"/>
      <c r="I2186" s="151"/>
      <c r="J2186" s="151"/>
      <c r="K2186" s="151"/>
      <c r="L2186" s="151"/>
      <c r="M2186" s="151"/>
      <c r="N2186" s="151"/>
      <c r="O2186" s="151"/>
      <c r="P2186" s="151"/>
      <c r="Q2186" s="151"/>
      <c r="R2186" s="151"/>
      <c r="S2186" s="151"/>
      <c r="T2186" s="151"/>
      <c r="U2186" s="151"/>
      <c r="V2186" s="151"/>
      <c r="W2186" s="151"/>
      <c r="X2186" s="148"/>
    </row>
    <row r="2187" customFormat="false" ht="14.4" hidden="false" customHeight="true" outlineLevel="0" collapsed="false">
      <c r="A2187" s="163" t="s">
        <v>542</v>
      </c>
      <c r="B2187" s="163"/>
      <c r="C2187" s="163"/>
      <c r="D2187" s="163"/>
      <c r="E2187" s="163"/>
      <c r="F2187" s="163"/>
      <c r="G2187" s="163"/>
      <c r="H2187" s="163"/>
      <c r="I2187" s="163"/>
      <c r="J2187" s="163"/>
      <c r="K2187" s="163"/>
      <c r="L2187" s="163"/>
      <c r="M2187" s="163"/>
      <c r="N2187" s="163"/>
      <c r="O2187" s="163"/>
      <c r="P2187" s="163"/>
      <c r="Q2187" s="163"/>
      <c r="R2187" s="163"/>
      <c r="S2187" s="163"/>
      <c r="T2187" s="163"/>
      <c r="U2187" s="163"/>
      <c r="V2187" s="163"/>
      <c r="W2187" s="163"/>
      <c r="X2187" s="148"/>
    </row>
    <row r="2188" customFormat="false" ht="15" hidden="false" customHeight="true" outlineLevel="0" collapsed="false">
      <c r="A2188" s="151" t="s">
        <v>1081</v>
      </c>
      <c r="B2188" s="151"/>
      <c r="C2188" s="151"/>
      <c r="D2188" s="151"/>
      <c r="E2188" s="151"/>
      <c r="F2188" s="151"/>
      <c r="G2188" s="151"/>
      <c r="H2188" s="151"/>
      <c r="I2188" s="151"/>
      <c r="J2188" s="151"/>
      <c r="K2188" s="151"/>
      <c r="L2188" s="151"/>
      <c r="M2188" s="151"/>
      <c r="N2188" s="151"/>
      <c r="O2188" s="151"/>
      <c r="P2188" s="151"/>
      <c r="Q2188" s="151"/>
      <c r="R2188" s="151"/>
      <c r="S2188" s="151"/>
      <c r="T2188" s="151"/>
      <c r="U2188" s="151"/>
      <c r="V2188" s="151"/>
      <c r="W2188" s="151"/>
      <c r="X2188" s="148"/>
    </row>
    <row r="2189" customFormat="false" ht="14.4" hidden="false" customHeight="false" outlineLevel="0" collapsed="false">
      <c r="A2189" s="151"/>
      <c r="B2189" s="151"/>
      <c r="C2189" s="151"/>
      <c r="D2189" s="151"/>
      <c r="E2189" s="151"/>
      <c r="F2189" s="151"/>
      <c r="G2189" s="151"/>
      <c r="H2189" s="151"/>
      <c r="I2189" s="151"/>
      <c r="J2189" s="151"/>
      <c r="K2189" s="151"/>
      <c r="L2189" s="151"/>
      <c r="M2189" s="151"/>
      <c r="N2189" s="151"/>
      <c r="O2189" s="151"/>
      <c r="P2189" s="151"/>
      <c r="Q2189" s="151"/>
      <c r="R2189" s="151"/>
      <c r="S2189" s="151"/>
      <c r="T2189" s="151"/>
      <c r="U2189" s="151"/>
      <c r="V2189" s="151"/>
      <c r="W2189" s="151"/>
      <c r="X2189" s="148"/>
    </row>
    <row r="2190" customFormat="false" ht="15" hidden="false" customHeight="true" outlineLevel="0" collapsed="false">
      <c r="A2190" s="163" t="s">
        <v>544</v>
      </c>
      <c r="B2190" s="163"/>
      <c r="C2190" s="163"/>
      <c r="D2190" s="163"/>
      <c r="E2190" s="163"/>
      <c r="F2190" s="163"/>
      <c r="G2190" s="163"/>
      <c r="H2190" s="163"/>
      <c r="I2190" s="163"/>
      <c r="J2190" s="163"/>
      <c r="K2190" s="163"/>
      <c r="L2190" s="163"/>
      <c r="M2190" s="163"/>
      <c r="N2190" s="163"/>
      <c r="O2190" s="163"/>
      <c r="P2190" s="163"/>
      <c r="Q2190" s="163"/>
      <c r="R2190" s="163"/>
      <c r="S2190" s="163"/>
      <c r="T2190" s="163"/>
      <c r="U2190" s="163"/>
      <c r="V2190" s="163"/>
      <c r="W2190" s="163"/>
      <c r="X2190" s="148"/>
    </row>
    <row r="2191" customFormat="false" ht="14.4" hidden="false" customHeight="true" outlineLevel="0" collapsed="false">
      <c r="A2191" s="151" t="s">
        <v>594</v>
      </c>
      <c r="B2191" s="151"/>
      <c r="C2191" s="151"/>
      <c r="D2191" s="151"/>
      <c r="E2191" s="151"/>
      <c r="F2191" s="151"/>
      <c r="G2191" s="151"/>
      <c r="H2191" s="151"/>
      <c r="I2191" s="151"/>
      <c r="J2191" s="151"/>
      <c r="K2191" s="151"/>
      <c r="L2191" s="151"/>
      <c r="M2191" s="151"/>
      <c r="N2191" s="151"/>
      <c r="O2191" s="151"/>
      <c r="P2191" s="151"/>
      <c r="Q2191" s="151"/>
      <c r="R2191" s="151"/>
      <c r="S2191" s="151"/>
      <c r="T2191" s="151"/>
      <c r="U2191" s="151"/>
      <c r="V2191" s="151"/>
      <c r="W2191" s="151"/>
      <c r="X2191" s="148"/>
    </row>
    <row r="2192" customFormat="false" ht="14.4" hidden="false" customHeight="false" outlineLevel="0" collapsed="false">
      <c r="A2192" s="151"/>
      <c r="B2192" s="151"/>
      <c r="C2192" s="151"/>
      <c r="D2192" s="151"/>
      <c r="E2192" s="151"/>
      <c r="F2192" s="151"/>
      <c r="G2192" s="151"/>
      <c r="H2192" s="151"/>
      <c r="I2192" s="151"/>
      <c r="J2192" s="151"/>
      <c r="K2192" s="151"/>
      <c r="L2192" s="151"/>
      <c r="M2192" s="151"/>
      <c r="N2192" s="151"/>
      <c r="O2192" s="151"/>
      <c r="P2192" s="151"/>
      <c r="Q2192" s="151"/>
      <c r="R2192" s="151"/>
      <c r="S2192" s="151"/>
      <c r="T2192" s="151"/>
      <c r="U2192" s="151"/>
      <c r="V2192" s="151"/>
      <c r="W2192" s="151"/>
      <c r="X2192" s="148"/>
    </row>
    <row r="2193" customFormat="false" ht="15" hidden="false" customHeight="true" outlineLevel="0" collapsed="false">
      <c r="A2193" s="148"/>
      <c r="B2193" s="148"/>
      <c r="C2193" s="148"/>
      <c r="D2193" s="148"/>
      <c r="E2193" s="148"/>
      <c r="F2193" s="148"/>
      <c r="G2193" s="148"/>
      <c r="H2193" s="148"/>
      <c r="I2193" s="148"/>
      <c r="J2193" s="148"/>
      <c r="K2193" s="148"/>
      <c r="L2193" s="148"/>
      <c r="M2193" s="148"/>
      <c r="N2193" s="148"/>
      <c r="O2193" s="148"/>
      <c r="P2193" s="148"/>
      <c r="Q2193" s="148"/>
      <c r="R2193" s="148"/>
      <c r="S2193" s="148"/>
      <c r="T2193" s="148"/>
      <c r="U2193" s="148"/>
      <c r="V2193" s="148"/>
      <c r="W2193" s="148"/>
      <c r="X2193" s="148"/>
    </row>
    <row r="2194" customFormat="false" ht="15" hidden="false" customHeight="true" outlineLevel="0" collapsed="false">
      <c r="A2194" s="148"/>
      <c r="B2194" s="148"/>
      <c r="C2194" s="148"/>
      <c r="D2194" s="149" t="s">
        <v>494</v>
      </c>
      <c r="E2194" s="149"/>
      <c r="F2194" s="149"/>
      <c r="G2194" s="149"/>
      <c r="H2194" s="149"/>
      <c r="I2194" s="149"/>
      <c r="J2194" s="149"/>
      <c r="K2194" s="149"/>
      <c r="L2194" s="149"/>
      <c r="M2194" s="149"/>
      <c r="N2194" s="149"/>
      <c r="O2194" s="149"/>
      <c r="P2194" s="149"/>
      <c r="Q2194" s="149"/>
      <c r="R2194" s="149"/>
      <c r="S2194" s="149"/>
      <c r="T2194" s="149"/>
      <c r="U2194" s="149"/>
      <c r="V2194" s="149"/>
      <c r="W2194" s="148"/>
      <c r="X2194" s="148"/>
    </row>
    <row r="2195" customFormat="false" ht="15" hidden="false" customHeight="true" outlineLevel="0" collapsed="false">
      <c r="A2195" s="148"/>
      <c r="B2195" s="148"/>
      <c r="C2195" s="148"/>
      <c r="D2195" s="148"/>
      <c r="E2195" s="148"/>
      <c r="F2195" s="148"/>
      <c r="G2195" s="148"/>
      <c r="H2195" s="148"/>
      <c r="I2195" s="148"/>
      <c r="J2195" s="148"/>
      <c r="K2195" s="148"/>
      <c r="L2195" s="148"/>
      <c r="M2195" s="148"/>
      <c r="N2195" s="148"/>
      <c r="O2195" s="148"/>
      <c r="P2195" s="148"/>
      <c r="Q2195" s="148"/>
      <c r="R2195" s="148"/>
      <c r="S2195" s="148"/>
      <c r="T2195" s="148"/>
      <c r="U2195" s="148"/>
      <c r="V2195" s="148"/>
      <c r="W2195" s="148"/>
      <c r="X2195" s="148"/>
    </row>
    <row r="2196" customFormat="false" ht="15" hidden="false" customHeight="true" outlineLevel="0" collapsed="false">
      <c r="A2196" s="151" t="s">
        <v>546</v>
      </c>
      <c r="B2196" s="151"/>
      <c r="C2196" s="151"/>
      <c r="D2196" s="151"/>
      <c r="E2196" s="151"/>
      <c r="F2196" s="151"/>
      <c r="G2196" s="151"/>
      <c r="H2196" s="151"/>
      <c r="I2196" s="151"/>
      <c r="J2196" s="151"/>
      <c r="K2196" s="151"/>
      <c r="L2196" s="152" t="s">
        <v>1082</v>
      </c>
      <c r="M2196" s="152"/>
      <c r="N2196" s="152"/>
      <c r="O2196" s="152"/>
      <c r="P2196" s="152"/>
      <c r="Q2196" s="152"/>
      <c r="R2196" s="152"/>
      <c r="S2196" s="152"/>
      <c r="T2196" s="152"/>
      <c r="U2196" s="152"/>
      <c r="V2196" s="152"/>
      <c r="W2196" s="152"/>
      <c r="X2196" s="152"/>
    </row>
    <row r="2197" customFormat="false" ht="15" hidden="false" customHeight="true" outlineLevel="0" collapsed="false">
      <c r="A2197" s="170"/>
      <c r="B2197" s="170"/>
      <c r="C2197" s="170"/>
      <c r="D2197" s="170"/>
      <c r="E2197" s="170"/>
      <c r="F2197" s="170"/>
      <c r="G2197" s="170"/>
      <c r="H2197" s="170"/>
      <c r="I2197" s="170"/>
      <c r="J2197" s="170"/>
      <c r="K2197" s="170"/>
      <c r="L2197" s="170"/>
      <c r="M2197" s="170"/>
      <c r="N2197" s="170"/>
      <c r="O2197" s="170"/>
      <c r="P2197" s="170"/>
      <c r="Q2197" s="170"/>
      <c r="R2197" s="170"/>
      <c r="S2197" s="170"/>
      <c r="T2197" s="170"/>
      <c r="U2197" s="170"/>
      <c r="V2197" s="170"/>
      <c r="W2197" s="170"/>
      <c r="X2197" s="170"/>
    </row>
    <row r="2198" customFormat="false" ht="14.4" hidden="false" customHeight="true" outlineLevel="0" collapsed="false">
      <c r="A2198" s="153" t="s">
        <v>497</v>
      </c>
      <c r="B2198" s="153"/>
      <c r="C2198" s="153"/>
      <c r="D2198" s="153"/>
      <c r="E2198" s="153"/>
      <c r="F2198" s="153"/>
      <c r="G2198" s="153"/>
      <c r="H2198" s="153"/>
      <c r="I2198" s="153"/>
      <c r="J2198" s="153"/>
      <c r="K2198" s="153"/>
      <c r="L2198" s="153"/>
      <c r="M2198" s="154" t="s">
        <v>498</v>
      </c>
      <c r="N2198" s="154"/>
      <c r="O2198" s="154"/>
      <c r="P2198" s="154"/>
      <c r="Q2198" s="154"/>
      <c r="R2198" s="154"/>
      <c r="S2198" s="154"/>
      <c r="T2198" s="154"/>
      <c r="U2198" s="154"/>
      <c r="V2198" s="154"/>
      <c r="W2198" s="154"/>
      <c r="X2198" s="154"/>
    </row>
    <row r="2199" customFormat="false" ht="15" hidden="false" customHeight="true" outlineLevel="0" collapsed="false">
      <c r="A2199" s="153"/>
      <c r="B2199" s="153"/>
      <c r="C2199" s="153"/>
      <c r="D2199" s="153"/>
      <c r="E2199" s="153"/>
      <c r="F2199" s="153"/>
      <c r="G2199" s="153"/>
      <c r="H2199" s="153"/>
      <c r="I2199" s="153"/>
      <c r="J2199" s="153"/>
      <c r="K2199" s="153"/>
      <c r="L2199" s="153"/>
      <c r="M2199" s="155" t="s">
        <v>499</v>
      </c>
      <c r="N2199" s="155"/>
      <c r="O2199" s="155"/>
      <c r="P2199" s="155"/>
      <c r="Q2199" s="155"/>
      <c r="R2199" s="155"/>
      <c r="S2199" s="156" t="s">
        <v>500</v>
      </c>
      <c r="T2199" s="156"/>
      <c r="U2199" s="156"/>
      <c r="V2199" s="156"/>
      <c r="W2199" s="156"/>
      <c r="X2199" s="156"/>
    </row>
    <row r="2200" customFormat="false" ht="15" hidden="false" customHeight="true" outlineLevel="0" collapsed="false">
      <c r="A2200" s="153"/>
      <c r="B2200" s="153"/>
      <c r="C2200" s="153"/>
      <c r="D2200" s="153"/>
      <c r="E2200" s="153"/>
      <c r="F2200" s="153"/>
      <c r="G2200" s="153"/>
      <c r="H2200" s="153"/>
      <c r="I2200" s="153"/>
      <c r="J2200" s="153"/>
      <c r="K2200" s="153"/>
      <c r="L2200" s="153"/>
      <c r="M2200" s="157" t="s">
        <v>501</v>
      </c>
      <c r="N2200" s="157"/>
      <c r="O2200" s="157" t="s">
        <v>502</v>
      </c>
      <c r="P2200" s="157"/>
      <c r="Q2200" s="157"/>
      <c r="R2200" s="157"/>
      <c r="S2200" s="157" t="s">
        <v>503</v>
      </c>
      <c r="T2200" s="157"/>
      <c r="U2200" s="158" t="s">
        <v>504</v>
      </c>
      <c r="V2200" s="158"/>
      <c r="W2200" s="158"/>
      <c r="X2200" s="158"/>
    </row>
    <row r="2201" customFormat="false" ht="14.4" hidden="false" customHeight="true" outlineLevel="0" collapsed="false">
      <c r="A2201" s="171" t="s">
        <v>562</v>
      </c>
      <c r="B2201" s="171"/>
      <c r="C2201" s="171"/>
      <c r="D2201" s="171"/>
      <c r="E2201" s="171"/>
      <c r="F2201" s="171"/>
      <c r="G2201" s="171"/>
      <c r="H2201" s="171"/>
      <c r="I2201" s="171"/>
      <c r="J2201" s="171"/>
      <c r="K2201" s="171"/>
      <c r="L2201" s="171"/>
      <c r="M2201" s="160" t="n">
        <v>50</v>
      </c>
      <c r="N2201" s="160"/>
      <c r="O2201" s="160" t="n">
        <v>38.75</v>
      </c>
      <c r="P2201" s="160"/>
      <c r="Q2201" s="160"/>
      <c r="R2201" s="160"/>
      <c r="S2201" s="160" t="n">
        <v>5</v>
      </c>
      <c r="T2201" s="160"/>
      <c r="U2201" s="160" t="n">
        <v>3.88</v>
      </c>
      <c r="V2201" s="160"/>
      <c r="W2201" s="160"/>
      <c r="X2201" s="160"/>
    </row>
    <row r="2202" customFormat="false" ht="14.4" hidden="false" customHeight="true" outlineLevel="0" collapsed="false">
      <c r="A2202" s="159" t="s">
        <v>563</v>
      </c>
      <c r="B2202" s="159"/>
      <c r="C2202" s="159"/>
      <c r="D2202" s="159"/>
      <c r="E2202" s="159"/>
      <c r="F2202" s="159"/>
      <c r="G2202" s="159"/>
      <c r="H2202" s="159"/>
      <c r="I2202" s="159"/>
      <c r="J2202" s="159"/>
      <c r="K2202" s="159"/>
      <c r="L2202" s="159"/>
      <c r="M2202" s="160" t="n">
        <v>5</v>
      </c>
      <c r="N2202" s="160"/>
      <c r="O2202" s="160" t="n">
        <v>4.2</v>
      </c>
      <c r="P2202" s="160"/>
      <c r="Q2202" s="160"/>
      <c r="R2202" s="160"/>
      <c r="S2202" s="160" t="n">
        <v>0.5</v>
      </c>
      <c r="T2202" s="160"/>
      <c r="U2202" s="160" t="n">
        <v>0.42</v>
      </c>
      <c r="V2202" s="160"/>
      <c r="W2202" s="160"/>
      <c r="X2202" s="160"/>
    </row>
    <row r="2203" customFormat="false" ht="14.4" hidden="false" customHeight="true" outlineLevel="0" collapsed="false">
      <c r="A2203" s="159" t="s">
        <v>561</v>
      </c>
      <c r="B2203" s="159"/>
      <c r="C2203" s="159"/>
      <c r="D2203" s="159"/>
      <c r="E2203" s="159"/>
      <c r="F2203" s="159"/>
      <c r="G2203" s="159"/>
      <c r="H2203" s="159"/>
      <c r="I2203" s="159"/>
      <c r="J2203" s="159"/>
      <c r="K2203" s="159"/>
      <c r="L2203" s="159"/>
      <c r="M2203" s="160" t="n">
        <v>60</v>
      </c>
      <c r="N2203" s="160"/>
      <c r="O2203" s="160" t="n">
        <v>48</v>
      </c>
      <c r="P2203" s="160"/>
      <c r="Q2203" s="160"/>
      <c r="R2203" s="160"/>
      <c r="S2203" s="160" t="n">
        <v>6</v>
      </c>
      <c r="T2203" s="160"/>
      <c r="U2203" s="160" t="n">
        <v>4.8</v>
      </c>
      <c r="V2203" s="160"/>
      <c r="W2203" s="160"/>
      <c r="X2203" s="160"/>
    </row>
    <row r="2204" customFormat="false" ht="15" hidden="false" customHeight="true" outlineLevel="0" collapsed="false">
      <c r="A2204" s="159" t="s">
        <v>505</v>
      </c>
      <c r="B2204" s="159"/>
      <c r="C2204" s="159"/>
      <c r="D2204" s="159"/>
      <c r="E2204" s="159"/>
      <c r="F2204" s="159"/>
      <c r="G2204" s="159"/>
      <c r="H2204" s="159"/>
      <c r="I2204" s="159"/>
      <c r="J2204" s="159"/>
      <c r="K2204" s="159"/>
      <c r="L2204" s="159"/>
      <c r="M2204" s="160" t="n">
        <v>2</v>
      </c>
      <c r="N2204" s="160"/>
      <c r="O2204" s="160" t="n">
        <v>2</v>
      </c>
      <c r="P2204" s="160"/>
      <c r="Q2204" s="160"/>
      <c r="R2204" s="160"/>
      <c r="S2204" s="160" t="n">
        <v>0.2</v>
      </c>
      <c r="T2204" s="160"/>
      <c r="U2204" s="160" t="n">
        <v>0.2</v>
      </c>
      <c r="V2204" s="160"/>
      <c r="W2204" s="160"/>
      <c r="X2204" s="160"/>
    </row>
    <row r="2205" customFormat="false" ht="15" hidden="false" customHeight="true" outlineLevel="0" collapsed="false">
      <c r="A2205" s="159" t="s">
        <v>681</v>
      </c>
      <c r="B2205" s="159"/>
      <c r="C2205" s="159"/>
      <c r="D2205" s="159"/>
      <c r="E2205" s="159"/>
      <c r="F2205" s="159"/>
      <c r="G2205" s="159"/>
      <c r="H2205" s="159"/>
      <c r="I2205" s="159"/>
      <c r="J2205" s="159"/>
      <c r="K2205" s="159"/>
      <c r="L2205" s="159"/>
      <c r="M2205" s="160" t="n">
        <v>60</v>
      </c>
      <c r="N2205" s="160"/>
      <c r="O2205" s="160" t="n">
        <v>42</v>
      </c>
      <c r="P2205" s="160"/>
      <c r="Q2205" s="160"/>
      <c r="R2205" s="160"/>
      <c r="S2205" s="160" t="n">
        <v>6</v>
      </c>
      <c r="T2205" s="160"/>
      <c r="U2205" s="160" t="n">
        <v>4.2</v>
      </c>
      <c r="V2205" s="160"/>
      <c r="W2205" s="160"/>
      <c r="X2205" s="160"/>
    </row>
    <row r="2206" customFormat="false" ht="14.4" hidden="false" customHeight="true" outlineLevel="0" collapsed="false">
      <c r="A2206" s="159" t="s">
        <v>565</v>
      </c>
      <c r="B2206" s="159"/>
      <c r="C2206" s="159"/>
      <c r="D2206" s="159"/>
      <c r="E2206" s="159"/>
      <c r="F2206" s="159"/>
      <c r="G2206" s="159"/>
      <c r="H2206" s="159"/>
      <c r="I2206" s="159"/>
      <c r="J2206" s="159"/>
      <c r="K2206" s="159"/>
      <c r="L2206" s="159"/>
      <c r="M2206" s="160" t="n">
        <v>5</v>
      </c>
      <c r="N2206" s="160"/>
      <c r="O2206" s="160" t="n">
        <v>5</v>
      </c>
      <c r="P2206" s="160"/>
      <c r="Q2206" s="160"/>
      <c r="R2206" s="160"/>
      <c r="S2206" s="160" t="n">
        <v>0.5</v>
      </c>
      <c r="T2206" s="160"/>
      <c r="U2206" s="160" t="n">
        <v>0.5</v>
      </c>
      <c r="V2206" s="160"/>
      <c r="W2206" s="160"/>
      <c r="X2206" s="160"/>
    </row>
    <row r="2207" customFormat="false" ht="14.4" hidden="false" customHeight="true" outlineLevel="0" collapsed="false">
      <c r="A2207" s="159" t="s">
        <v>643</v>
      </c>
      <c r="B2207" s="159"/>
      <c r="C2207" s="159"/>
      <c r="D2207" s="159"/>
      <c r="E2207" s="159"/>
      <c r="F2207" s="159"/>
      <c r="G2207" s="159"/>
      <c r="H2207" s="159"/>
      <c r="I2207" s="159"/>
      <c r="J2207" s="159"/>
      <c r="K2207" s="159"/>
      <c r="L2207" s="159"/>
      <c r="M2207" s="160" t="s">
        <v>644</v>
      </c>
      <c r="N2207" s="160"/>
      <c r="O2207" s="160" t="n">
        <v>17.4</v>
      </c>
      <c r="P2207" s="160"/>
      <c r="Q2207" s="160"/>
      <c r="R2207" s="160"/>
      <c r="S2207" s="160" t="s">
        <v>645</v>
      </c>
      <c r="T2207" s="160"/>
      <c r="U2207" s="160" t="n">
        <v>1.74</v>
      </c>
      <c r="V2207" s="160"/>
      <c r="W2207" s="160"/>
      <c r="X2207" s="160"/>
    </row>
    <row r="2208" customFormat="false" ht="14.4" hidden="false" customHeight="true" outlineLevel="0" collapsed="false">
      <c r="A2208" s="161" t="s">
        <v>509</v>
      </c>
      <c r="B2208" s="161"/>
      <c r="C2208" s="161"/>
      <c r="D2208" s="161"/>
      <c r="E2208" s="161"/>
      <c r="F2208" s="161"/>
      <c r="G2208" s="161"/>
      <c r="H2208" s="161"/>
      <c r="I2208" s="161"/>
      <c r="J2208" s="161"/>
      <c r="K2208" s="161"/>
      <c r="L2208" s="161"/>
      <c r="M2208" s="161"/>
      <c r="N2208" s="161"/>
      <c r="O2208" s="161"/>
      <c r="P2208" s="161"/>
      <c r="Q2208" s="161"/>
      <c r="R2208" s="161"/>
      <c r="S2208" s="161"/>
      <c r="T2208" s="161"/>
      <c r="U2208" s="161"/>
      <c r="V2208" s="161"/>
      <c r="W2208" s="161"/>
      <c r="X2208" s="161"/>
    </row>
    <row r="2209" customFormat="false" ht="14.4" hidden="false" customHeight="false" outlineLevel="0" collapsed="false">
      <c r="A2209" s="162"/>
      <c r="B2209" s="162"/>
      <c r="C2209" s="162"/>
      <c r="D2209" s="162"/>
      <c r="E2209" s="162"/>
      <c r="F2209" s="162"/>
      <c r="G2209" s="162"/>
      <c r="H2209" s="162"/>
      <c r="I2209" s="162"/>
      <c r="J2209" s="162"/>
      <c r="K2209" s="162"/>
      <c r="L2209" s="162"/>
      <c r="M2209" s="162"/>
      <c r="N2209" s="162"/>
      <c r="O2209" s="162"/>
      <c r="P2209" s="162"/>
      <c r="Q2209" s="162"/>
      <c r="R2209" s="162"/>
      <c r="S2209" s="162"/>
      <c r="T2209" s="162"/>
      <c r="U2209" s="162"/>
      <c r="V2209" s="162"/>
      <c r="W2209" s="162"/>
      <c r="X2209" s="162"/>
    </row>
    <row r="2210" customFormat="false" ht="14.4" hidden="false" customHeight="true" outlineLevel="0" collapsed="false">
      <c r="A2210" s="163" t="s">
        <v>510</v>
      </c>
      <c r="B2210" s="163"/>
      <c r="C2210" s="163"/>
      <c r="D2210" s="163"/>
      <c r="E2210" s="163"/>
      <c r="F2210" s="163"/>
      <c r="G2210" s="163"/>
      <c r="H2210" s="163"/>
      <c r="I2210" s="163"/>
      <c r="J2210" s="163"/>
      <c r="K2210" s="163"/>
      <c r="L2210" s="163"/>
      <c r="M2210" s="163"/>
      <c r="N2210" s="163"/>
      <c r="O2210" s="148"/>
      <c r="P2210" s="148"/>
      <c r="Q2210" s="148"/>
      <c r="R2210" s="148"/>
      <c r="S2210" s="148"/>
      <c r="T2210" s="148"/>
      <c r="U2210" s="148"/>
      <c r="V2210" s="148"/>
      <c r="W2210" s="148"/>
      <c r="X2210" s="148"/>
    </row>
    <row r="2211" customFormat="false" ht="14.4" hidden="false" customHeight="false" outlineLevel="0" collapsed="false">
      <c r="A2211" s="148"/>
      <c r="B2211" s="148"/>
      <c r="C2211" s="148"/>
      <c r="D2211" s="148"/>
      <c r="E2211" s="148"/>
      <c r="F2211" s="148"/>
      <c r="G2211" s="148"/>
      <c r="H2211" s="148"/>
      <c r="I2211" s="148"/>
      <c r="J2211" s="148"/>
      <c r="K2211" s="148"/>
      <c r="L2211" s="148"/>
      <c r="M2211" s="148"/>
      <c r="N2211" s="148"/>
      <c r="O2211" s="148"/>
      <c r="P2211" s="148"/>
      <c r="Q2211" s="148"/>
      <c r="R2211" s="148"/>
      <c r="S2211" s="148"/>
      <c r="T2211" s="148"/>
      <c r="U2211" s="148"/>
      <c r="V2211" s="148"/>
      <c r="W2211" s="148"/>
      <c r="X2211" s="148"/>
    </row>
    <row r="2212" customFormat="false" ht="14.4" hidden="false" customHeight="true" outlineLevel="0" collapsed="false">
      <c r="A2212" s="164" t="s">
        <v>471</v>
      </c>
      <c r="B2212" s="164"/>
      <c r="C2212" s="164"/>
      <c r="D2212" s="164"/>
      <c r="E2212" s="164"/>
      <c r="F2212" s="164"/>
      <c r="G2212" s="164"/>
      <c r="H2212" s="164"/>
      <c r="I2212" s="165" t="s">
        <v>1083</v>
      </c>
      <c r="J2212" s="166"/>
      <c r="K2212" s="164" t="s">
        <v>512</v>
      </c>
      <c r="L2212" s="164"/>
      <c r="M2212" s="164"/>
      <c r="N2212" s="165" t="s">
        <v>939</v>
      </c>
      <c r="O2212" s="165"/>
      <c r="P2212" s="166"/>
      <c r="Q2212" s="164" t="s">
        <v>514</v>
      </c>
      <c r="R2212" s="164"/>
      <c r="S2212" s="164"/>
      <c r="T2212" s="165" t="s">
        <v>1084</v>
      </c>
      <c r="U2212" s="165"/>
      <c r="V2212" s="148"/>
      <c r="W2212" s="148"/>
      <c r="X2212" s="148"/>
    </row>
    <row r="2213" customFormat="false" ht="15" hidden="false" customHeight="true" outlineLevel="0" collapsed="false">
      <c r="A2213" s="164"/>
      <c r="B2213" s="164"/>
      <c r="C2213" s="164"/>
      <c r="D2213" s="164"/>
      <c r="E2213" s="164"/>
      <c r="F2213" s="164"/>
      <c r="G2213" s="164"/>
      <c r="H2213" s="164"/>
      <c r="I2213" s="165"/>
      <c r="J2213" s="166"/>
      <c r="K2213" s="164"/>
      <c r="L2213" s="164"/>
      <c r="M2213" s="164"/>
      <c r="N2213" s="165"/>
      <c r="O2213" s="165"/>
      <c r="P2213" s="166"/>
      <c r="Q2213" s="164"/>
      <c r="R2213" s="164"/>
      <c r="S2213" s="164"/>
      <c r="T2213" s="165"/>
      <c r="U2213" s="165"/>
      <c r="V2213" s="148"/>
      <c r="W2213" s="148"/>
      <c r="X2213" s="148"/>
    </row>
    <row r="2214" customFormat="false" ht="15" hidden="false" customHeight="true" outlineLevel="0" collapsed="false">
      <c r="A2214" s="164" t="s">
        <v>472</v>
      </c>
      <c r="B2214" s="164"/>
      <c r="C2214" s="164"/>
      <c r="D2214" s="164"/>
      <c r="E2214" s="164"/>
      <c r="F2214" s="164"/>
      <c r="G2214" s="164"/>
      <c r="H2214" s="164"/>
      <c r="I2214" s="165" t="s">
        <v>551</v>
      </c>
      <c r="J2214" s="166"/>
      <c r="K2214" s="164" t="s">
        <v>517</v>
      </c>
      <c r="L2214" s="164"/>
      <c r="M2214" s="164"/>
      <c r="N2214" s="165" t="s">
        <v>1085</v>
      </c>
      <c r="O2214" s="165"/>
      <c r="P2214" s="166"/>
      <c r="Q2214" s="164" t="s">
        <v>519</v>
      </c>
      <c r="R2214" s="164"/>
      <c r="S2214" s="164"/>
      <c r="T2214" s="165" t="s">
        <v>1086</v>
      </c>
      <c r="U2214" s="165"/>
      <c r="V2214" s="148"/>
      <c r="W2214" s="148"/>
      <c r="X2214" s="148"/>
    </row>
    <row r="2215" customFormat="false" ht="14.4" hidden="false" customHeight="true" outlineLevel="0" collapsed="false">
      <c r="A2215" s="164" t="s">
        <v>473</v>
      </c>
      <c r="B2215" s="164"/>
      <c r="C2215" s="164"/>
      <c r="D2215" s="164"/>
      <c r="E2215" s="164"/>
      <c r="F2215" s="164"/>
      <c r="G2215" s="164"/>
      <c r="H2215" s="164"/>
      <c r="I2215" s="165" t="s">
        <v>1087</v>
      </c>
      <c r="J2215" s="166"/>
      <c r="K2215" s="164" t="s">
        <v>522</v>
      </c>
      <c r="L2215" s="164"/>
      <c r="M2215" s="164"/>
      <c r="N2215" s="165" t="s">
        <v>133</v>
      </c>
      <c r="O2215" s="165"/>
      <c r="P2215" s="166"/>
      <c r="Q2215" s="164" t="s">
        <v>523</v>
      </c>
      <c r="R2215" s="164"/>
      <c r="S2215" s="164"/>
      <c r="T2215" s="165" t="s">
        <v>724</v>
      </c>
      <c r="U2215" s="165"/>
      <c r="V2215" s="148"/>
      <c r="W2215" s="148"/>
      <c r="X2215" s="148"/>
    </row>
    <row r="2216" customFormat="false" ht="15" hidden="false" customHeight="true" outlineLevel="0" collapsed="false">
      <c r="A2216" s="164" t="s">
        <v>525</v>
      </c>
      <c r="B2216" s="164"/>
      <c r="C2216" s="164"/>
      <c r="D2216" s="164"/>
      <c r="E2216" s="164"/>
      <c r="F2216" s="164"/>
      <c r="G2216" s="164"/>
      <c r="H2216" s="164"/>
      <c r="I2216" s="165" t="s">
        <v>1088</v>
      </c>
      <c r="J2216" s="166"/>
      <c r="K2216" s="164" t="s">
        <v>527</v>
      </c>
      <c r="L2216" s="164"/>
      <c r="M2216" s="164"/>
      <c r="N2216" s="165" t="s">
        <v>209</v>
      </c>
      <c r="O2216" s="165"/>
      <c r="P2216" s="166"/>
      <c r="Q2216" s="164" t="s">
        <v>529</v>
      </c>
      <c r="R2216" s="164"/>
      <c r="S2216" s="164"/>
      <c r="T2216" s="165" t="s">
        <v>704</v>
      </c>
      <c r="U2216" s="165"/>
      <c r="V2216" s="148"/>
      <c r="W2216" s="148"/>
      <c r="X2216" s="148"/>
    </row>
    <row r="2217" customFormat="false" ht="15" hidden="false" customHeight="true" outlineLevel="0" collapsed="false">
      <c r="A2217" s="172"/>
      <c r="B2217" s="172"/>
      <c r="C2217" s="172"/>
      <c r="D2217" s="172"/>
      <c r="E2217" s="172"/>
      <c r="F2217" s="172"/>
      <c r="G2217" s="172"/>
      <c r="H2217" s="172"/>
      <c r="I2217" s="166"/>
      <c r="J2217" s="166"/>
      <c r="K2217" s="164" t="s">
        <v>531</v>
      </c>
      <c r="L2217" s="164"/>
      <c r="M2217" s="164"/>
      <c r="N2217" s="165" t="s">
        <v>528</v>
      </c>
      <c r="O2217" s="165"/>
      <c r="P2217" s="166"/>
      <c r="Q2217" s="164" t="s">
        <v>532</v>
      </c>
      <c r="R2217" s="164"/>
      <c r="S2217" s="164"/>
      <c r="T2217" s="165" t="s">
        <v>513</v>
      </c>
      <c r="U2217" s="165"/>
      <c r="V2217" s="148"/>
      <c r="W2217" s="148"/>
      <c r="X2217" s="148"/>
    </row>
    <row r="2218" customFormat="false" ht="14.4" hidden="false" customHeight="true" outlineLevel="0" collapsed="false">
      <c r="A2218" s="166"/>
      <c r="B2218" s="166"/>
      <c r="C2218" s="166"/>
      <c r="D2218" s="166"/>
      <c r="E2218" s="166"/>
      <c r="F2218" s="166"/>
      <c r="G2218" s="166"/>
      <c r="H2218" s="166"/>
      <c r="I2218" s="166"/>
      <c r="J2218" s="166"/>
      <c r="K2218" s="164" t="s">
        <v>534</v>
      </c>
      <c r="L2218" s="164"/>
      <c r="M2218" s="164"/>
      <c r="N2218" s="165" t="s">
        <v>528</v>
      </c>
      <c r="O2218" s="165"/>
      <c r="P2218" s="166"/>
      <c r="Q2218" s="164" t="s">
        <v>535</v>
      </c>
      <c r="R2218" s="164"/>
      <c r="S2218" s="164"/>
      <c r="T2218" s="165" t="s">
        <v>695</v>
      </c>
      <c r="U2218" s="165"/>
      <c r="V2218" s="148"/>
      <c r="W2218" s="148"/>
      <c r="X2218" s="148"/>
    </row>
    <row r="2219" customFormat="false" ht="14.4" hidden="false" customHeight="true" outlineLevel="0" collapsed="false">
      <c r="A2219" s="166"/>
      <c r="B2219" s="166"/>
      <c r="C2219" s="166"/>
      <c r="D2219" s="166"/>
      <c r="E2219" s="166"/>
      <c r="F2219" s="166"/>
      <c r="G2219" s="166"/>
      <c r="H2219" s="166"/>
      <c r="I2219" s="166"/>
      <c r="J2219" s="166"/>
      <c r="K2219" s="164" t="s">
        <v>537</v>
      </c>
      <c r="L2219" s="164"/>
      <c r="M2219" s="164"/>
      <c r="N2219" s="165" t="s">
        <v>528</v>
      </c>
      <c r="O2219" s="165"/>
      <c r="P2219" s="166"/>
      <c r="Q2219" s="151"/>
      <c r="R2219" s="151"/>
      <c r="S2219" s="151"/>
      <c r="T2219" s="151"/>
      <c r="U2219" s="151"/>
      <c r="V2219" s="148"/>
      <c r="W2219" s="148"/>
      <c r="X2219" s="148"/>
    </row>
    <row r="2220" customFormat="false" ht="14.4" hidden="false" customHeight="true" outlineLevel="0" collapsed="false">
      <c r="A2220" s="166"/>
      <c r="B2220" s="166"/>
      <c r="C2220" s="166"/>
      <c r="D2220" s="166"/>
      <c r="E2220" s="166"/>
      <c r="F2220" s="166"/>
      <c r="G2220" s="166"/>
      <c r="H2220" s="166"/>
      <c r="I2220" s="166"/>
      <c r="J2220" s="166"/>
      <c r="K2220" s="164" t="s">
        <v>539</v>
      </c>
      <c r="L2220" s="164"/>
      <c r="M2220" s="164"/>
      <c r="N2220" s="165" t="s">
        <v>347</v>
      </c>
      <c r="O2220" s="165"/>
      <c r="P2220" s="166"/>
      <c r="Q2220" s="151"/>
      <c r="R2220" s="151"/>
      <c r="S2220" s="151"/>
      <c r="T2220" s="151"/>
      <c r="U2220" s="151"/>
      <c r="V2220" s="148"/>
      <c r="W2220" s="148"/>
      <c r="X2220" s="148"/>
    </row>
    <row r="2221" customFormat="false" ht="14.4" hidden="false" customHeight="true" outlineLevel="0" collapsed="false">
      <c r="A2221" s="166"/>
      <c r="B2221" s="166"/>
      <c r="C2221" s="166"/>
      <c r="D2221" s="166"/>
      <c r="E2221" s="166"/>
      <c r="F2221" s="166"/>
      <c r="G2221" s="166"/>
      <c r="H2221" s="166"/>
      <c r="I2221" s="166"/>
      <c r="J2221" s="166"/>
      <c r="K2221" s="164" t="s">
        <v>540</v>
      </c>
      <c r="L2221" s="164"/>
      <c r="M2221" s="164"/>
      <c r="N2221" s="165" t="s">
        <v>603</v>
      </c>
      <c r="O2221" s="165"/>
      <c r="P2221" s="166"/>
      <c r="Q2221" s="151"/>
      <c r="R2221" s="151"/>
      <c r="S2221" s="151"/>
      <c r="T2221" s="151"/>
      <c r="U2221" s="151"/>
      <c r="V2221" s="148"/>
      <c r="W2221" s="148"/>
      <c r="X2221" s="148"/>
    </row>
    <row r="2222" customFormat="false" ht="15" hidden="false" customHeight="true" outlineLevel="0" collapsed="false">
      <c r="A2222" s="166"/>
      <c r="B2222" s="166"/>
      <c r="C2222" s="166"/>
      <c r="D2222" s="166"/>
      <c r="E2222" s="166"/>
      <c r="F2222" s="166"/>
      <c r="G2222" s="166"/>
      <c r="H2222" s="166"/>
      <c r="I2222" s="166"/>
      <c r="J2222" s="166"/>
      <c r="K2222" s="164" t="s">
        <v>541</v>
      </c>
      <c r="L2222" s="164"/>
      <c r="M2222" s="164"/>
      <c r="N2222" s="165" t="s">
        <v>994</v>
      </c>
      <c r="O2222" s="165"/>
      <c r="P2222" s="166"/>
      <c r="Q2222" s="151"/>
      <c r="R2222" s="151"/>
      <c r="S2222" s="151"/>
      <c r="T2222" s="151"/>
      <c r="U2222" s="151"/>
      <c r="V2222" s="148"/>
      <c r="W2222" s="148"/>
      <c r="X2222" s="148"/>
    </row>
    <row r="2223" customFormat="false" ht="14.4" hidden="false" customHeight="false" outlineLevel="0" collapsed="false">
      <c r="A2223" s="148"/>
      <c r="B2223" s="148"/>
      <c r="C2223" s="148"/>
      <c r="D2223" s="148"/>
      <c r="E2223" s="148"/>
      <c r="F2223" s="148"/>
      <c r="G2223" s="148"/>
      <c r="H2223" s="148"/>
      <c r="I2223" s="148"/>
      <c r="J2223" s="148"/>
      <c r="K2223" s="148"/>
      <c r="L2223" s="148"/>
      <c r="M2223" s="148"/>
      <c r="N2223" s="148"/>
      <c r="O2223" s="148"/>
      <c r="P2223" s="148"/>
      <c r="Q2223" s="148"/>
      <c r="R2223" s="148"/>
      <c r="S2223" s="148"/>
      <c r="T2223" s="148"/>
      <c r="U2223" s="148"/>
      <c r="V2223" s="148"/>
      <c r="W2223" s="148"/>
      <c r="X2223" s="148"/>
    </row>
    <row r="2224" customFormat="false" ht="15" hidden="false" customHeight="true" outlineLevel="0" collapsed="false">
      <c r="A2224" s="167"/>
      <c r="B2224" s="167"/>
      <c r="C2224" s="167"/>
      <c r="D2224" s="167"/>
      <c r="E2224" s="167"/>
      <c r="F2224" s="167"/>
      <c r="G2224" s="167"/>
      <c r="H2224" s="167"/>
      <c r="I2224" s="167"/>
      <c r="J2224" s="167"/>
      <c r="K2224" s="167"/>
      <c r="L2224" s="167"/>
      <c r="M2224" s="167"/>
      <c r="N2224" s="167"/>
      <c r="O2224" s="167"/>
      <c r="P2224" s="167"/>
      <c r="Q2224" s="167"/>
      <c r="R2224" s="148"/>
      <c r="S2224" s="148"/>
      <c r="T2224" s="148"/>
      <c r="U2224" s="148"/>
      <c r="V2224" s="148"/>
      <c r="W2224" s="148"/>
      <c r="X2224" s="148"/>
    </row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6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</sheetData>
  <mergeCells count="7190">
    <mergeCell ref="A1:C2"/>
    <mergeCell ref="D1:V2"/>
    <mergeCell ref="A3:K3"/>
    <mergeCell ref="L3:X3"/>
    <mergeCell ref="A4:X4"/>
    <mergeCell ref="A5:L7"/>
    <mergeCell ref="M5:X5"/>
    <mergeCell ref="M6:R6"/>
    <mergeCell ref="S6:X6"/>
    <mergeCell ref="M7:N7"/>
    <mergeCell ref="O7:R7"/>
    <mergeCell ref="S7:T7"/>
    <mergeCell ref="U7:X7"/>
    <mergeCell ref="A8:L8"/>
    <mergeCell ref="M8:N8"/>
    <mergeCell ref="O8:R8"/>
    <mergeCell ref="S8:T8"/>
    <mergeCell ref="U8:X8"/>
    <mergeCell ref="A9:L9"/>
    <mergeCell ref="M9:N9"/>
    <mergeCell ref="O9:R9"/>
    <mergeCell ref="S9:T9"/>
    <mergeCell ref="U9:X9"/>
    <mergeCell ref="A10:L10"/>
    <mergeCell ref="M10:N10"/>
    <mergeCell ref="O10:R10"/>
    <mergeCell ref="S10:T10"/>
    <mergeCell ref="U10:X10"/>
    <mergeCell ref="A11:L11"/>
    <mergeCell ref="M11:N11"/>
    <mergeCell ref="O11:R11"/>
    <mergeCell ref="S11:T11"/>
    <mergeCell ref="U11:X11"/>
    <mergeCell ref="A12:X12"/>
    <mergeCell ref="A13:X13"/>
    <mergeCell ref="A14:N14"/>
    <mergeCell ref="O14:X14"/>
    <mergeCell ref="A15:H16"/>
    <mergeCell ref="I15:I16"/>
    <mergeCell ref="J15:J16"/>
    <mergeCell ref="K15:M16"/>
    <mergeCell ref="N15:O16"/>
    <mergeCell ref="P15:P16"/>
    <mergeCell ref="Q15:S16"/>
    <mergeCell ref="T15:U16"/>
    <mergeCell ref="V15:X25"/>
    <mergeCell ref="A17:H17"/>
    <mergeCell ref="K17:M17"/>
    <mergeCell ref="N17:O17"/>
    <mergeCell ref="Q17:S17"/>
    <mergeCell ref="T17:U17"/>
    <mergeCell ref="A18:H18"/>
    <mergeCell ref="K18:M18"/>
    <mergeCell ref="N18:O18"/>
    <mergeCell ref="Q18:S18"/>
    <mergeCell ref="T18:U18"/>
    <mergeCell ref="A19:H19"/>
    <mergeCell ref="K19:M19"/>
    <mergeCell ref="N19:O19"/>
    <mergeCell ref="Q19:S19"/>
    <mergeCell ref="T19:U19"/>
    <mergeCell ref="A20:H20"/>
    <mergeCell ref="K20:M20"/>
    <mergeCell ref="N20:O20"/>
    <mergeCell ref="Q20:S20"/>
    <mergeCell ref="T20:U20"/>
    <mergeCell ref="A21:H21"/>
    <mergeCell ref="K21:M21"/>
    <mergeCell ref="N21:O21"/>
    <mergeCell ref="Q21:S21"/>
    <mergeCell ref="T21:U21"/>
    <mergeCell ref="A22:H22"/>
    <mergeCell ref="K22:M22"/>
    <mergeCell ref="N22:O22"/>
    <mergeCell ref="Q22:S22"/>
    <mergeCell ref="T22:U22"/>
    <mergeCell ref="A23:H23"/>
    <mergeCell ref="K23:M23"/>
    <mergeCell ref="N23:O23"/>
    <mergeCell ref="Q23:S23"/>
    <mergeCell ref="T23:U23"/>
    <mergeCell ref="A24:H24"/>
    <mergeCell ref="K24:M24"/>
    <mergeCell ref="N24:O24"/>
    <mergeCell ref="Q24:S24"/>
    <mergeCell ref="T24:U24"/>
    <mergeCell ref="A25:H25"/>
    <mergeCell ref="K25:M25"/>
    <mergeCell ref="N25:O25"/>
    <mergeCell ref="Q25:S25"/>
    <mergeCell ref="T25:U25"/>
    <mergeCell ref="A26:W26"/>
    <mergeCell ref="X26:X32"/>
    <mergeCell ref="A27:W27"/>
    <mergeCell ref="A28:W28"/>
    <mergeCell ref="A29:W29"/>
    <mergeCell ref="A30:W30"/>
    <mergeCell ref="A31:W31"/>
    <mergeCell ref="A32:W32"/>
    <mergeCell ref="A33:C34"/>
    <mergeCell ref="D33:V34"/>
    <mergeCell ref="W33:W34"/>
    <mergeCell ref="X33:X34"/>
    <mergeCell ref="A35:K35"/>
    <mergeCell ref="L35:X35"/>
    <mergeCell ref="A36:X36"/>
    <mergeCell ref="A37:L39"/>
    <mergeCell ref="M37:X37"/>
    <mergeCell ref="M38:R38"/>
    <mergeCell ref="S38:X38"/>
    <mergeCell ref="M39:N39"/>
    <mergeCell ref="O39:R39"/>
    <mergeCell ref="S39:T39"/>
    <mergeCell ref="U39:X39"/>
    <mergeCell ref="A40:L40"/>
    <mergeCell ref="M40:N40"/>
    <mergeCell ref="O40:R40"/>
    <mergeCell ref="S40:T40"/>
    <mergeCell ref="U40:X40"/>
    <mergeCell ref="A41:L41"/>
    <mergeCell ref="M41:N41"/>
    <mergeCell ref="O41:R41"/>
    <mergeCell ref="S41:T41"/>
    <mergeCell ref="U41:X41"/>
    <mergeCell ref="A42:L42"/>
    <mergeCell ref="M42:N42"/>
    <mergeCell ref="O42:R42"/>
    <mergeCell ref="S42:T42"/>
    <mergeCell ref="U42:X42"/>
    <mergeCell ref="A43:X43"/>
    <mergeCell ref="A44:X44"/>
    <mergeCell ref="A45:N45"/>
    <mergeCell ref="O45:X45"/>
    <mergeCell ref="A46:H47"/>
    <mergeCell ref="I46:I47"/>
    <mergeCell ref="J46:J47"/>
    <mergeCell ref="K46:M47"/>
    <mergeCell ref="N46:O47"/>
    <mergeCell ref="P46:P47"/>
    <mergeCell ref="Q46:S47"/>
    <mergeCell ref="T46:U47"/>
    <mergeCell ref="V46:X58"/>
    <mergeCell ref="A48:H48"/>
    <mergeCell ref="K48:M48"/>
    <mergeCell ref="N48:O48"/>
    <mergeCell ref="Q48:S48"/>
    <mergeCell ref="T48:U48"/>
    <mergeCell ref="A49:H49"/>
    <mergeCell ref="K49:M49"/>
    <mergeCell ref="N49:O49"/>
    <mergeCell ref="Q49:S49"/>
    <mergeCell ref="T49:U49"/>
    <mergeCell ref="A50:H50"/>
    <mergeCell ref="K50:M50"/>
    <mergeCell ref="N50:O50"/>
    <mergeCell ref="Q50:S50"/>
    <mergeCell ref="T50:U50"/>
    <mergeCell ref="A51:H51"/>
    <mergeCell ref="K51:M51"/>
    <mergeCell ref="N51:O51"/>
    <mergeCell ref="Q51:S51"/>
    <mergeCell ref="T51:U51"/>
    <mergeCell ref="A52:H52"/>
    <mergeCell ref="K52:M52"/>
    <mergeCell ref="N52:O52"/>
    <mergeCell ref="Q52:S52"/>
    <mergeCell ref="T52:U52"/>
    <mergeCell ref="A53:H53"/>
    <mergeCell ref="K53:M53"/>
    <mergeCell ref="N53:O53"/>
    <mergeCell ref="Q53:S53"/>
    <mergeCell ref="T53:U53"/>
    <mergeCell ref="A54:H54"/>
    <mergeCell ref="K54:M54"/>
    <mergeCell ref="N54:O54"/>
    <mergeCell ref="Q54:S54"/>
    <mergeCell ref="T54:U54"/>
    <mergeCell ref="A55:H55"/>
    <mergeCell ref="K55:M55"/>
    <mergeCell ref="N55:O55"/>
    <mergeCell ref="Q55:S55"/>
    <mergeCell ref="T55:U55"/>
    <mergeCell ref="A56:H56"/>
    <mergeCell ref="K56:M56"/>
    <mergeCell ref="N56:O56"/>
    <mergeCell ref="Q56:S56"/>
    <mergeCell ref="T56:U56"/>
    <mergeCell ref="A57:Q57"/>
    <mergeCell ref="R57:U58"/>
    <mergeCell ref="A58:Q58"/>
    <mergeCell ref="A59:C60"/>
    <mergeCell ref="D59:V60"/>
    <mergeCell ref="W59:X60"/>
    <mergeCell ref="A61:K61"/>
    <mergeCell ref="L61:X61"/>
    <mergeCell ref="A62:L64"/>
    <mergeCell ref="M62:X62"/>
    <mergeCell ref="M63:R63"/>
    <mergeCell ref="S63:X63"/>
    <mergeCell ref="M64:N64"/>
    <mergeCell ref="O64:R64"/>
    <mergeCell ref="S64:T64"/>
    <mergeCell ref="U64:X64"/>
    <mergeCell ref="A65:L65"/>
    <mergeCell ref="M65:N65"/>
    <mergeCell ref="O65:R65"/>
    <mergeCell ref="S65:T65"/>
    <mergeCell ref="U65:X65"/>
    <mergeCell ref="A66:L66"/>
    <mergeCell ref="M66:N66"/>
    <mergeCell ref="O66:R66"/>
    <mergeCell ref="S66:T66"/>
    <mergeCell ref="U66:X66"/>
    <mergeCell ref="A67:L67"/>
    <mergeCell ref="M67:N67"/>
    <mergeCell ref="O67:R67"/>
    <mergeCell ref="S67:T67"/>
    <mergeCell ref="U67:X67"/>
    <mergeCell ref="A68:L68"/>
    <mergeCell ref="M68:N68"/>
    <mergeCell ref="O68:R68"/>
    <mergeCell ref="S68:T68"/>
    <mergeCell ref="U68:X68"/>
    <mergeCell ref="A69:L69"/>
    <mergeCell ref="M69:N69"/>
    <mergeCell ref="O69:R69"/>
    <mergeCell ref="S69:T69"/>
    <mergeCell ref="U69:X69"/>
    <mergeCell ref="A70:L70"/>
    <mergeCell ref="M70:N70"/>
    <mergeCell ref="O70:R70"/>
    <mergeCell ref="S70:T70"/>
    <mergeCell ref="U70:X70"/>
    <mergeCell ref="A71:L71"/>
    <mergeCell ref="M71:N71"/>
    <mergeCell ref="O71:R71"/>
    <mergeCell ref="S71:T71"/>
    <mergeCell ref="U71:X71"/>
    <mergeCell ref="A72:L72"/>
    <mergeCell ref="M72:N72"/>
    <mergeCell ref="O72:R72"/>
    <mergeCell ref="S72:T72"/>
    <mergeCell ref="U72:X72"/>
    <mergeCell ref="A73:X73"/>
    <mergeCell ref="A74:X74"/>
    <mergeCell ref="A75:N75"/>
    <mergeCell ref="O75:X76"/>
    <mergeCell ref="A76:N76"/>
    <mergeCell ref="A77:H78"/>
    <mergeCell ref="I77:I78"/>
    <mergeCell ref="J77:J78"/>
    <mergeCell ref="K77:M78"/>
    <mergeCell ref="N77:O78"/>
    <mergeCell ref="P77:P78"/>
    <mergeCell ref="Q77:S78"/>
    <mergeCell ref="T77:U78"/>
    <mergeCell ref="V77:X87"/>
    <mergeCell ref="A79:H79"/>
    <mergeCell ref="K79:M79"/>
    <mergeCell ref="N79:O79"/>
    <mergeCell ref="Q79:S79"/>
    <mergeCell ref="T79:U79"/>
    <mergeCell ref="A80:H80"/>
    <mergeCell ref="K80:M80"/>
    <mergeCell ref="N80:O80"/>
    <mergeCell ref="Q80:S80"/>
    <mergeCell ref="T80:U80"/>
    <mergeCell ref="A81:H81"/>
    <mergeCell ref="K81:M81"/>
    <mergeCell ref="N81:O81"/>
    <mergeCell ref="Q81:S81"/>
    <mergeCell ref="T81:U81"/>
    <mergeCell ref="A82:H82"/>
    <mergeCell ref="K82:M82"/>
    <mergeCell ref="N82:O82"/>
    <mergeCell ref="Q82:S82"/>
    <mergeCell ref="T82:U82"/>
    <mergeCell ref="A83:H83"/>
    <mergeCell ref="K83:M83"/>
    <mergeCell ref="N83:O83"/>
    <mergeCell ref="Q83:S83"/>
    <mergeCell ref="T83:U83"/>
    <mergeCell ref="A84:H84"/>
    <mergeCell ref="K84:M84"/>
    <mergeCell ref="N84:O84"/>
    <mergeCell ref="Q84:S84"/>
    <mergeCell ref="T84:U84"/>
    <mergeCell ref="A85:H85"/>
    <mergeCell ref="K85:M85"/>
    <mergeCell ref="N85:O85"/>
    <mergeCell ref="Q85:S85"/>
    <mergeCell ref="T85:U85"/>
    <mergeCell ref="A86:H86"/>
    <mergeCell ref="K86:M86"/>
    <mergeCell ref="N86:O86"/>
    <mergeCell ref="Q86:S86"/>
    <mergeCell ref="T86:U86"/>
    <mergeCell ref="A87:H87"/>
    <mergeCell ref="K87:M87"/>
    <mergeCell ref="N87:O87"/>
    <mergeCell ref="Q87:S87"/>
    <mergeCell ref="T87:U87"/>
    <mergeCell ref="A88:W88"/>
    <mergeCell ref="X88:X96"/>
    <mergeCell ref="A89:W89"/>
    <mergeCell ref="A90:W90"/>
    <mergeCell ref="A91:W91"/>
    <mergeCell ref="A92:W92"/>
    <mergeCell ref="A93:W93"/>
    <mergeCell ref="A94:Q94"/>
    <mergeCell ref="R94:W94"/>
    <mergeCell ref="A95:C96"/>
    <mergeCell ref="D95:V96"/>
    <mergeCell ref="W95:W96"/>
    <mergeCell ref="A97:K97"/>
    <mergeCell ref="L97:X97"/>
    <mergeCell ref="A98:X98"/>
    <mergeCell ref="A99:L101"/>
    <mergeCell ref="M99:X99"/>
    <mergeCell ref="M100:R100"/>
    <mergeCell ref="S100:X100"/>
    <mergeCell ref="M101:N101"/>
    <mergeCell ref="O101:R101"/>
    <mergeCell ref="S101:T101"/>
    <mergeCell ref="U101:X101"/>
    <mergeCell ref="A102:L102"/>
    <mergeCell ref="M102:N102"/>
    <mergeCell ref="O102:R102"/>
    <mergeCell ref="S102:T102"/>
    <mergeCell ref="U102:X102"/>
    <mergeCell ref="A103:L103"/>
    <mergeCell ref="M103:N103"/>
    <mergeCell ref="O103:R103"/>
    <mergeCell ref="S103:T103"/>
    <mergeCell ref="U103:X103"/>
    <mergeCell ref="A104:X104"/>
    <mergeCell ref="A105:X105"/>
    <mergeCell ref="A106:N106"/>
    <mergeCell ref="O106:X106"/>
    <mergeCell ref="A107:H108"/>
    <mergeCell ref="I107:I108"/>
    <mergeCell ref="J107:J108"/>
    <mergeCell ref="K107:M108"/>
    <mergeCell ref="N107:O108"/>
    <mergeCell ref="P107:P108"/>
    <mergeCell ref="Q107:S108"/>
    <mergeCell ref="T107:U108"/>
    <mergeCell ref="V107:X117"/>
    <mergeCell ref="A109:H109"/>
    <mergeCell ref="K109:M109"/>
    <mergeCell ref="N109:O109"/>
    <mergeCell ref="Q109:S109"/>
    <mergeCell ref="T109:U109"/>
    <mergeCell ref="A110:H110"/>
    <mergeCell ref="K110:M110"/>
    <mergeCell ref="N110:O110"/>
    <mergeCell ref="Q110:S110"/>
    <mergeCell ref="T110:U110"/>
    <mergeCell ref="A111:H111"/>
    <mergeCell ref="K111:M111"/>
    <mergeCell ref="N111:O111"/>
    <mergeCell ref="Q111:S111"/>
    <mergeCell ref="T111:U111"/>
    <mergeCell ref="A112:H112"/>
    <mergeCell ref="K112:M112"/>
    <mergeCell ref="N112:O112"/>
    <mergeCell ref="Q112:S112"/>
    <mergeCell ref="T112:U112"/>
    <mergeCell ref="A113:H113"/>
    <mergeCell ref="K113:M113"/>
    <mergeCell ref="N113:O113"/>
    <mergeCell ref="Q113:S113"/>
    <mergeCell ref="T113:U113"/>
    <mergeCell ref="A114:H114"/>
    <mergeCell ref="K114:M114"/>
    <mergeCell ref="N114:O114"/>
    <mergeCell ref="Q114:S114"/>
    <mergeCell ref="T114:U114"/>
    <mergeCell ref="A115:H115"/>
    <mergeCell ref="K115:M115"/>
    <mergeCell ref="N115:O115"/>
    <mergeCell ref="Q115:S115"/>
    <mergeCell ref="T115:U115"/>
    <mergeCell ref="A116:H116"/>
    <mergeCell ref="K116:M116"/>
    <mergeCell ref="N116:O116"/>
    <mergeCell ref="Q116:S116"/>
    <mergeCell ref="T116:U116"/>
    <mergeCell ref="A117:H117"/>
    <mergeCell ref="K117:M117"/>
    <mergeCell ref="N117:O117"/>
    <mergeCell ref="Q117:S117"/>
    <mergeCell ref="T117:U117"/>
    <mergeCell ref="A118:W118"/>
    <mergeCell ref="X118:X125"/>
    <mergeCell ref="A119:W119"/>
    <mergeCell ref="A120:W120"/>
    <mergeCell ref="A121:W121"/>
    <mergeCell ref="A122:W122"/>
    <mergeCell ref="A123:W123"/>
    <mergeCell ref="A124:C125"/>
    <mergeCell ref="D124:V124"/>
    <mergeCell ref="W124:W125"/>
    <mergeCell ref="D125:V125"/>
    <mergeCell ref="A126:K126"/>
    <mergeCell ref="L126:X126"/>
    <mergeCell ref="A127:X127"/>
    <mergeCell ref="A128:L130"/>
    <mergeCell ref="M128:X128"/>
    <mergeCell ref="M129:R129"/>
    <mergeCell ref="S129:X129"/>
    <mergeCell ref="M130:N130"/>
    <mergeCell ref="O130:R130"/>
    <mergeCell ref="S130:T130"/>
    <mergeCell ref="U130:X130"/>
    <mergeCell ref="A131:L131"/>
    <mergeCell ref="M131:N131"/>
    <mergeCell ref="O131:R131"/>
    <mergeCell ref="S131:T131"/>
    <mergeCell ref="U131:X131"/>
    <mergeCell ref="A132:L132"/>
    <mergeCell ref="M132:N132"/>
    <mergeCell ref="O132:R132"/>
    <mergeCell ref="S132:T132"/>
    <mergeCell ref="U132:X132"/>
    <mergeCell ref="A133:L133"/>
    <mergeCell ref="M133:N133"/>
    <mergeCell ref="O133:R133"/>
    <mergeCell ref="S133:T133"/>
    <mergeCell ref="U133:X133"/>
    <mergeCell ref="A134:L134"/>
    <mergeCell ref="M134:N134"/>
    <mergeCell ref="O134:R134"/>
    <mergeCell ref="S134:T134"/>
    <mergeCell ref="U134:X134"/>
    <mergeCell ref="A135:X135"/>
    <mergeCell ref="A136:X136"/>
    <mergeCell ref="A137:N137"/>
    <mergeCell ref="O137:X138"/>
    <mergeCell ref="A138:N138"/>
    <mergeCell ref="A139:H140"/>
    <mergeCell ref="I139:I140"/>
    <mergeCell ref="J139:J140"/>
    <mergeCell ref="K139:M140"/>
    <mergeCell ref="N139:O140"/>
    <mergeCell ref="P139:P140"/>
    <mergeCell ref="Q139:S140"/>
    <mergeCell ref="T139:U140"/>
    <mergeCell ref="V139:X149"/>
    <mergeCell ref="A141:H141"/>
    <mergeCell ref="K141:M141"/>
    <mergeCell ref="N141:O141"/>
    <mergeCell ref="Q141:S141"/>
    <mergeCell ref="T141:U141"/>
    <mergeCell ref="A142:H142"/>
    <mergeCell ref="K142:M142"/>
    <mergeCell ref="N142:O142"/>
    <mergeCell ref="Q142:S142"/>
    <mergeCell ref="T142:U142"/>
    <mergeCell ref="A143:H143"/>
    <mergeCell ref="K143:M143"/>
    <mergeCell ref="N143:O143"/>
    <mergeCell ref="Q143:S143"/>
    <mergeCell ref="T143:U143"/>
    <mergeCell ref="A144:H144"/>
    <mergeCell ref="K144:M144"/>
    <mergeCell ref="N144:O144"/>
    <mergeCell ref="Q144:S144"/>
    <mergeCell ref="T144:U144"/>
    <mergeCell ref="A145:H145"/>
    <mergeCell ref="K145:M145"/>
    <mergeCell ref="N145:O145"/>
    <mergeCell ref="Q145:S145"/>
    <mergeCell ref="T145:U145"/>
    <mergeCell ref="A146:H146"/>
    <mergeCell ref="K146:M146"/>
    <mergeCell ref="N146:O146"/>
    <mergeCell ref="Q146:S146"/>
    <mergeCell ref="T146:U146"/>
    <mergeCell ref="A147:H147"/>
    <mergeCell ref="K147:M147"/>
    <mergeCell ref="N147:O147"/>
    <mergeCell ref="Q147:S147"/>
    <mergeCell ref="T147:U147"/>
    <mergeCell ref="A148:H148"/>
    <mergeCell ref="K148:M148"/>
    <mergeCell ref="N148:O148"/>
    <mergeCell ref="Q148:S148"/>
    <mergeCell ref="T148:U148"/>
    <mergeCell ref="A149:H149"/>
    <mergeCell ref="K149:M149"/>
    <mergeCell ref="N149:O149"/>
    <mergeCell ref="Q149:S149"/>
    <mergeCell ref="T149:U149"/>
    <mergeCell ref="A150:W150"/>
    <mergeCell ref="X150:X157"/>
    <mergeCell ref="A151:W151"/>
    <mergeCell ref="A152:W152"/>
    <mergeCell ref="A153:W153"/>
    <mergeCell ref="A154:W154"/>
    <mergeCell ref="A155:W155"/>
    <mergeCell ref="A156:C157"/>
    <mergeCell ref="D156:V156"/>
    <mergeCell ref="W156:W157"/>
    <mergeCell ref="D157:V157"/>
    <mergeCell ref="A158:K158"/>
    <mergeCell ref="L158:X158"/>
    <mergeCell ref="A159:X159"/>
    <mergeCell ref="A160:L162"/>
    <mergeCell ref="M160:X160"/>
    <mergeCell ref="M161:R161"/>
    <mergeCell ref="S161:X161"/>
    <mergeCell ref="M162:N162"/>
    <mergeCell ref="O162:R162"/>
    <mergeCell ref="S162:T162"/>
    <mergeCell ref="U162:X162"/>
    <mergeCell ref="A163:L163"/>
    <mergeCell ref="M163:N163"/>
    <mergeCell ref="O163:R163"/>
    <mergeCell ref="S163:T163"/>
    <mergeCell ref="U163:X163"/>
    <mergeCell ref="A164:L164"/>
    <mergeCell ref="M164:N164"/>
    <mergeCell ref="O164:R164"/>
    <mergeCell ref="S164:T164"/>
    <mergeCell ref="U164:X164"/>
    <mergeCell ref="A165:X165"/>
    <mergeCell ref="A166:X166"/>
    <mergeCell ref="A167:N167"/>
    <mergeCell ref="O167:X168"/>
    <mergeCell ref="A168:N168"/>
    <mergeCell ref="A169:H170"/>
    <mergeCell ref="I169:I170"/>
    <mergeCell ref="J169:J170"/>
    <mergeCell ref="K169:M170"/>
    <mergeCell ref="N169:O170"/>
    <mergeCell ref="P169:P170"/>
    <mergeCell ref="Q169:S170"/>
    <mergeCell ref="T169:U170"/>
    <mergeCell ref="V169:X179"/>
    <mergeCell ref="A171:H171"/>
    <mergeCell ref="K171:M171"/>
    <mergeCell ref="N171:O171"/>
    <mergeCell ref="Q171:S171"/>
    <mergeCell ref="T171:U171"/>
    <mergeCell ref="A172:H172"/>
    <mergeCell ref="K172:M172"/>
    <mergeCell ref="N172:O172"/>
    <mergeCell ref="Q172:S172"/>
    <mergeCell ref="T172:U172"/>
    <mergeCell ref="A173:H173"/>
    <mergeCell ref="K173:M173"/>
    <mergeCell ref="N173:O173"/>
    <mergeCell ref="Q173:S173"/>
    <mergeCell ref="T173:U173"/>
    <mergeCell ref="A174:H174"/>
    <mergeCell ref="K174:M174"/>
    <mergeCell ref="N174:O174"/>
    <mergeCell ref="Q174:S174"/>
    <mergeCell ref="T174:U174"/>
    <mergeCell ref="A175:H175"/>
    <mergeCell ref="K175:M175"/>
    <mergeCell ref="N175:O175"/>
    <mergeCell ref="Q175:S175"/>
    <mergeCell ref="T175:U175"/>
    <mergeCell ref="A176:H176"/>
    <mergeCell ref="K176:M176"/>
    <mergeCell ref="N176:O176"/>
    <mergeCell ref="Q176:S176"/>
    <mergeCell ref="T176:U176"/>
    <mergeCell ref="A177:H177"/>
    <mergeCell ref="K177:M177"/>
    <mergeCell ref="N177:O177"/>
    <mergeCell ref="Q177:S177"/>
    <mergeCell ref="T177:U177"/>
    <mergeCell ref="A178:H178"/>
    <mergeCell ref="K178:M178"/>
    <mergeCell ref="N178:O178"/>
    <mergeCell ref="Q178:S178"/>
    <mergeCell ref="T178:U178"/>
    <mergeCell ref="A179:H179"/>
    <mergeCell ref="K179:M179"/>
    <mergeCell ref="N179:O179"/>
    <mergeCell ref="Q179:S179"/>
    <mergeCell ref="T179:U179"/>
    <mergeCell ref="A180:W180"/>
    <mergeCell ref="X180:X187"/>
    <mergeCell ref="A181:W181"/>
    <mergeCell ref="A182:W182"/>
    <mergeCell ref="A183:W183"/>
    <mergeCell ref="A184:W184"/>
    <mergeCell ref="A185:W185"/>
    <mergeCell ref="A186:C187"/>
    <mergeCell ref="D186:V186"/>
    <mergeCell ref="W186:W187"/>
    <mergeCell ref="D187:V187"/>
    <mergeCell ref="A188:K188"/>
    <mergeCell ref="L188:X188"/>
    <mergeCell ref="A189:X189"/>
    <mergeCell ref="A190:L192"/>
    <mergeCell ref="M190:X190"/>
    <mergeCell ref="M191:R191"/>
    <mergeCell ref="S191:X191"/>
    <mergeCell ref="M192:N192"/>
    <mergeCell ref="O192:R192"/>
    <mergeCell ref="S192:T192"/>
    <mergeCell ref="U192:X192"/>
    <mergeCell ref="A193:L193"/>
    <mergeCell ref="M193:N193"/>
    <mergeCell ref="O193:R193"/>
    <mergeCell ref="S193:T193"/>
    <mergeCell ref="U193:X193"/>
    <mergeCell ref="A194:L194"/>
    <mergeCell ref="M194:N194"/>
    <mergeCell ref="O194:R194"/>
    <mergeCell ref="S194:T194"/>
    <mergeCell ref="U194:X194"/>
    <mergeCell ref="A195:L195"/>
    <mergeCell ref="M195:N195"/>
    <mergeCell ref="O195:R195"/>
    <mergeCell ref="S195:T195"/>
    <mergeCell ref="U195:X195"/>
    <mergeCell ref="A196:X196"/>
    <mergeCell ref="A197:X197"/>
    <mergeCell ref="A198:N198"/>
    <mergeCell ref="O198:X199"/>
    <mergeCell ref="A199:N199"/>
    <mergeCell ref="A200:H201"/>
    <mergeCell ref="I200:I201"/>
    <mergeCell ref="J200:J201"/>
    <mergeCell ref="K200:M201"/>
    <mergeCell ref="N200:O201"/>
    <mergeCell ref="P200:P201"/>
    <mergeCell ref="Q200:S201"/>
    <mergeCell ref="T200:U201"/>
    <mergeCell ref="V200:X210"/>
    <mergeCell ref="A202:H202"/>
    <mergeCell ref="K202:M202"/>
    <mergeCell ref="N202:O202"/>
    <mergeCell ref="Q202:S202"/>
    <mergeCell ref="T202:U202"/>
    <mergeCell ref="A203:H203"/>
    <mergeCell ref="K203:M203"/>
    <mergeCell ref="N203:O203"/>
    <mergeCell ref="Q203:S203"/>
    <mergeCell ref="T203:U203"/>
    <mergeCell ref="A204:H204"/>
    <mergeCell ref="K204:M204"/>
    <mergeCell ref="N204:O204"/>
    <mergeCell ref="Q204:S204"/>
    <mergeCell ref="T204:U204"/>
    <mergeCell ref="A205:H205"/>
    <mergeCell ref="K205:M205"/>
    <mergeCell ref="N205:O205"/>
    <mergeCell ref="Q205:S205"/>
    <mergeCell ref="T205:U205"/>
    <mergeCell ref="A206:H206"/>
    <mergeCell ref="K206:M206"/>
    <mergeCell ref="N206:O206"/>
    <mergeCell ref="Q206:S206"/>
    <mergeCell ref="T206:U206"/>
    <mergeCell ref="A207:H207"/>
    <mergeCell ref="K207:M207"/>
    <mergeCell ref="N207:O207"/>
    <mergeCell ref="Q207:S207"/>
    <mergeCell ref="T207:U207"/>
    <mergeCell ref="A208:H208"/>
    <mergeCell ref="K208:M208"/>
    <mergeCell ref="N208:O208"/>
    <mergeCell ref="Q208:S208"/>
    <mergeCell ref="T208:U208"/>
    <mergeCell ref="A209:H209"/>
    <mergeCell ref="K209:M209"/>
    <mergeCell ref="N209:O209"/>
    <mergeCell ref="Q209:S209"/>
    <mergeCell ref="T209:U209"/>
    <mergeCell ref="A210:H210"/>
    <mergeCell ref="K210:M210"/>
    <mergeCell ref="N210:O210"/>
    <mergeCell ref="Q210:S210"/>
    <mergeCell ref="T210:U210"/>
    <mergeCell ref="A211:W211"/>
    <mergeCell ref="X211:X216"/>
    <mergeCell ref="A212:W212"/>
    <mergeCell ref="A213:W213"/>
    <mergeCell ref="A214:W214"/>
    <mergeCell ref="A215:W215"/>
    <mergeCell ref="A216:W216"/>
    <mergeCell ref="A217:C218"/>
    <mergeCell ref="D217:V217"/>
    <mergeCell ref="W217:X218"/>
    <mergeCell ref="D218:V218"/>
    <mergeCell ref="A219:K219"/>
    <mergeCell ref="L219:X219"/>
    <mergeCell ref="A220:X220"/>
    <mergeCell ref="A221:L223"/>
    <mergeCell ref="M221:X221"/>
    <mergeCell ref="M222:R222"/>
    <mergeCell ref="S222:X222"/>
    <mergeCell ref="M223:N223"/>
    <mergeCell ref="O223:R223"/>
    <mergeCell ref="S223:T223"/>
    <mergeCell ref="U223:X223"/>
    <mergeCell ref="A224:L224"/>
    <mergeCell ref="M224:N224"/>
    <mergeCell ref="O224:R224"/>
    <mergeCell ref="S224:T224"/>
    <mergeCell ref="U224:X224"/>
    <mergeCell ref="A225:L225"/>
    <mergeCell ref="M225:N225"/>
    <mergeCell ref="O225:R225"/>
    <mergeCell ref="S225:T225"/>
    <mergeCell ref="U225:X225"/>
    <mergeCell ref="A226:L226"/>
    <mergeCell ref="M226:N226"/>
    <mergeCell ref="O226:R226"/>
    <mergeCell ref="S226:T226"/>
    <mergeCell ref="U226:X226"/>
    <mergeCell ref="A227:L227"/>
    <mergeCell ref="M227:N227"/>
    <mergeCell ref="O227:R227"/>
    <mergeCell ref="S227:T227"/>
    <mergeCell ref="U227:X227"/>
    <mergeCell ref="A228:L228"/>
    <mergeCell ref="M228:N228"/>
    <mergeCell ref="O228:R228"/>
    <mergeCell ref="S228:T228"/>
    <mergeCell ref="U228:X228"/>
    <mergeCell ref="A229:X229"/>
    <mergeCell ref="A230:X230"/>
    <mergeCell ref="A231:N231"/>
    <mergeCell ref="O231:X231"/>
    <mergeCell ref="A232:H233"/>
    <mergeCell ref="I232:I233"/>
    <mergeCell ref="J232:J233"/>
    <mergeCell ref="K232:M233"/>
    <mergeCell ref="N232:O233"/>
    <mergeCell ref="P232:P233"/>
    <mergeCell ref="Q232:S233"/>
    <mergeCell ref="T232:U233"/>
    <mergeCell ref="V232:X242"/>
    <mergeCell ref="A234:H234"/>
    <mergeCell ref="K234:M234"/>
    <mergeCell ref="N234:O234"/>
    <mergeCell ref="Q234:S234"/>
    <mergeCell ref="T234:U234"/>
    <mergeCell ref="A235:H235"/>
    <mergeCell ref="K235:M235"/>
    <mergeCell ref="N235:O235"/>
    <mergeCell ref="Q235:S235"/>
    <mergeCell ref="T235:U235"/>
    <mergeCell ref="A236:H236"/>
    <mergeCell ref="K236:M236"/>
    <mergeCell ref="N236:O236"/>
    <mergeCell ref="Q236:S236"/>
    <mergeCell ref="T236:U236"/>
    <mergeCell ref="A237:H237"/>
    <mergeCell ref="K237:M237"/>
    <mergeCell ref="N237:O237"/>
    <mergeCell ref="Q237:S237"/>
    <mergeCell ref="T237:U237"/>
    <mergeCell ref="A238:H238"/>
    <mergeCell ref="K238:M238"/>
    <mergeCell ref="N238:O238"/>
    <mergeCell ref="Q238:S238"/>
    <mergeCell ref="T238:U238"/>
    <mergeCell ref="A239:H239"/>
    <mergeCell ref="K239:M239"/>
    <mergeCell ref="N239:O239"/>
    <mergeCell ref="Q239:S239"/>
    <mergeCell ref="T239:U239"/>
    <mergeCell ref="A240:H240"/>
    <mergeCell ref="K240:M240"/>
    <mergeCell ref="N240:O240"/>
    <mergeCell ref="Q240:S240"/>
    <mergeCell ref="T240:U240"/>
    <mergeCell ref="A241:H241"/>
    <mergeCell ref="K241:M241"/>
    <mergeCell ref="N241:O241"/>
    <mergeCell ref="Q241:S241"/>
    <mergeCell ref="T241:U241"/>
    <mergeCell ref="A242:H242"/>
    <mergeCell ref="K242:M242"/>
    <mergeCell ref="N242:O242"/>
    <mergeCell ref="Q242:S242"/>
    <mergeCell ref="T242:U242"/>
    <mergeCell ref="A243:W243"/>
    <mergeCell ref="X243:X250"/>
    <mergeCell ref="A244:W244"/>
    <mergeCell ref="A245:W245"/>
    <mergeCell ref="A246:W246"/>
    <mergeCell ref="A247:W247"/>
    <mergeCell ref="A248:W248"/>
    <mergeCell ref="A249:W249"/>
    <mergeCell ref="A250:C250"/>
    <mergeCell ref="D250:V250"/>
    <mergeCell ref="A251:K251"/>
    <mergeCell ref="L251:X251"/>
    <mergeCell ref="A252:X252"/>
    <mergeCell ref="A253:L255"/>
    <mergeCell ref="M253:X253"/>
    <mergeCell ref="M254:R254"/>
    <mergeCell ref="S254:X254"/>
    <mergeCell ref="M255:N255"/>
    <mergeCell ref="O255:R255"/>
    <mergeCell ref="S255:T255"/>
    <mergeCell ref="U255:X255"/>
    <mergeCell ref="A256:L256"/>
    <mergeCell ref="M256:N256"/>
    <mergeCell ref="O256:R256"/>
    <mergeCell ref="S256:T256"/>
    <mergeCell ref="U256:X256"/>
    <mergeCell ref="A257:X257"/>
    <mergeCell ref="A258:X258"/>
    <mergeCell ref="A259:N259"/>
    <mergeCell ref="O259:X259"/>
    <mergeCell ref="A260:H261"/>
    <mergeCell ref="I260:I261"/>
    <mergeCell ref="J260:J261"/>
    <mergeCell ref="K260:M261"/>
    <mergeCell ref="N260:O261"/>
    <mergeCell ref="P260:P261"/>
    <mergeCell ref="Q260:S261"/>
    <mergeCell ref="T260:U261"/>
    <mergeCell ref="V260:X270"/>
    <mergeCell ref="A262:H262"/>
    <mergeCell ref="K262:M262"/>
    <mergeCell ref="N262:O262"/>
    <mergeCell ref="Q262:S262"/>
    <mergeCell ref="T262:U262"/>
    <mergeCell ref="A263:H263"/>
    <mergeCell ref="K263:M263"/>
    <mergeCell ref="N263:O263"/>
    <mergeCell ref="Q263:S263"/>
    <mergeCell ref="T263:U263"/>
    <mergeCell ref="A264:H264"/>
    <mergeCell ref="K264:M264"/>
    <mergeCell ref="N264:O264"/>
    <mergeCell ref="Q264:S264"/>
    <mergeCell ref="T264:U264"/>
    <mergeCell ref="A265:H265"/>
    <mergeCell ref="K265:M265"/>
    <mergeCell ref="N265:O265"/>
    <mergeCell ref="Q265:S265"/>
    <mergeCell ref="T265:U265"/>
    <mergeCell ref="A266:H266"/>
    <mergeCell ref="K266:M266"/>
    <mergeCell ref="N266:O266"/>
    <mergeCell ref="Q266:S266"/>
    <mergeCell ref="T266:U266"/>
    <mergeCell ref="A267:H267"/>
    <mergeCell ref="K267:M267"/>
    <mergeCell ref="N267:O267"/>
    <mergeCell ref="Q267:S267"/>
    <mergeCell ref="T267:U267"/>
    <mergeCell ref="A268:H268"/>
    <mergeCell ref="K268:M268"/>
    <mergeCell ref="N268:O268"/>
    <mergeCell ref="Q268:S268"/>
    <mergeCell ref="T268:U268"/>
    <mergeCell ref="A269:H269"/>
    <mergeCell ref="K269:M269"/>
    <mergeCell ref="N269:O269"/>
    <mergeCell ref="Q269:S269"/>
    <mergeCell ref="T269:U269"/>
    <mergeCell ref="A270:H270"/>
    <mergeCell ref="K270:M270"/>
    <mergeCell ref="N270:O270"/>
    <mergeCell ref="Q270:S270"/>
    <mergeCell ref="T270:U270"/>
    <mergeCell ref="A271:Q271"/>
    <mergeCell ref="R271:W272"/>
    <mergeCell ref="X271:X273"/>
    <mergeCell ref="A272:Q272"/>
    <mergeCell ref="A273:C273"/>
    <mergeCell ref="D273:V273"/>
    <mergeCell ref="A274:K274"/>
    <mergeCell ref="L274:X274"/>
    <mergeCell ref="A275:L277"/>
    <mergeCell ref="M275:X275"/>
    <mergeCell ref="M276:R276"/>
    <mergeCell ref="S276:X276"/>
    <mergeCell ref="M277:N277"/>
    <mergeCell ref="O277:R277"/>
    <mergeCell ref="S277:T277"/>
    <mergeCell ref="U277:X277"/>
    <mergeCell ref="A278:L278"/>
    <mergeCell ref="M278:N278"/>
    <mergeCell ref="O278:R278"/>
    <mergeCell ref="S278:T278"/>
    <mergeCell ref="U278:X278"/>
    <mergeCell ref="A279:L279"/>
    <mergeCell ref="M279:N279"/>
    <mergeCell ref="O279:R279"/>
    <mergeCell ref="S279:T279"/>
    <mergeCell ref="U279:X279"/>
    <mergeCell ref="A280:L280"/>
    <mergeCell ref="M280:N280"/>
    <mergeCell ref="O280:R280"/>
    <mergeCell ref="S280:T280"/>
    <mergeCell ref="U280:X280"/>
    <mergeCell ref="A281:L281"/>
    <mergeCell ref="M281:N281"/>
    <mergeCell ref="O281:R281"/>
    <mergeCell ref="S281:T281"/>
    <mergeCell ref="U281:X281"/>
    <mergeCell ref="A282:L282"/>
    <mergeCell ref="M282:N282"/>
    <mergeCell ref="O282:R282"/>
    <mergeCell ref="S282:T282"/>
    <mergeCell ref="U282:X282"/>
    <mergeCell ref="A283:L283"/>
    <mergeCell ref="M283:N283"/>
    <mergeCell ref="O283:R283"/>
    <mergeCell ref="S283:T283"/>
    <mergeCell ref="U283:X283"/>
    <mergeCell ref="A284:L284"/>
    <mergeCell ref="M284:N284"/>
    <mergeCell ref="O284:R284"/>
    <mergeCell ref="S284:T284"/>
    <mergeCell ref="U284:X284"/>
    <mergeCell ref="A285:X285"/>
    <mergeCell ref="A286:X286"/>
    <mergeCell ref="A287:N287"/>
    <mergeCell ref="O287:X287"/>
    <mergeCell ref="A288:H289"/>
    <mergeCell ref="I288:I289"/>
    <mergeCell ref="J288:J289"/>
    <mergeCell ref="K288:M289"/>
    <mergeCell ref="N288:O289"/>
    <mergeCell ref="P288:P289"/>
    <mergeCell ref="Q288:S289"/>
    <mergeCell ref="T288:U289"/>
    <mergeCell ref="V288:X298"/>
    <mergeCell ref="A290:H290"/>
    <mergeCell ref="K290:M290"/>
    <mergeCell ref="N290:O290"/>
    <mergeCell ref="Q290:S290"/>
    <mergeCell ref="T290:U290"/>
    <mergeCell ref="A291:H291"/>
    <mergeCell ref="K291:M291"/>
    <mergeCell ref="N291:O291"/>
    <mergeCell ref="Q291:S291"/>
    <mergeCell ref="T291:U291"/>
    <mergeCell ref="A292:H292"/>
    <mergeCell ref="K292:M292"/>
    <mergeCell ref="N292:O292"/>
    <mergeCell ref="Q292:S292"/>
    <mergeCell ref="T292:U292"/>
    <mergeCell ref="A293:H293"/>
    <mergeCell ref="K293:M293"/>
    <mergeCell ref="N293:O293"/>
    <mergeCell ref="Q293:S293"/>
    <mergeCell ref="T293:U293"/>
    <mergeCell ref="A294:H294"/>
    <mergeCell ref="K294:M294"/>
    <mergeCell ref="N294:O294"/>
    <mergeCell ref="Q294:S294"/>
    <mergeCell ref="T294:U294"/>
    <mergeCell ref="A295:H295"/>
    <mergeCell ref="K295:M295"/>
    <mergeCell ref="N295:O295"/>
    <mergeCell ref="Q295:S295"/>
    <mergeCell ref="T295:U295"/>
    <mergeCell ref="A296:H296"/>
    <mergeCell ref="K296:M296"/>
    <mergeCell ref="N296:O296"/>
    <mergeCell ref="Q296:S296"/>
    <mergeCell ref="T296:U296"/>
    <mergeCell ref="A297:H297"/>
    <mergeCell ref="K297:M297"/>
    <mergeCell ref="N297:O297"/>
    <mergeCell ref="Q297:S297"/>
    <mergeCell ref="T297:U297"/>
    <mergeCell ref="A298:H298"/>
    <mergeCell ref="K298:M298"/>
    <mergeCell ref="N298:O298"/>
    <mergeCell ref="Q298:S298"/>
    <mergeCell ref="T298:U298"/>
    <mergeCell ref="A299:W299"/>
    <mergeCell ref="X299:X303"/>
    <mergeCell ref="A300:W300"/>
    <mergeCell ref="A301:W301"/>
    <mergeCell ref="A302:C303"/>
    <mergeCell ref="D302:V302"/>
    <mergeCell ref="W302:W303"/>
    <mergeCell ref="D303:V303"/>
    <mergeCell ref="A304:K304"/>
    <mergeCell ref="L304:X304"/>
    <mergeCell ref="A305:X305"/>
    <mergeCell ref="A306:L308"/>
    <mergeCell ref="M306:X306"/>
    <mergeCell ref="M307:R307"/>
    <mergeCell ref="S307:X307"/>
    <mergeCell ref="M308:N308"/>
    <mergeCell ref="O308:R308"/>
    <mergeCell ref="S308:T308"/>
    <mergeCell ref="U308:X308"/>
    <mergeCell ref="A309:L309"/>
    <mergeCell ref="M309:N309"/>
    <mergeCell ref="O309:R309"/>
    <mergeCell ref="S309:T309"/>
    <mergeCell ref="U309:X309"/>
    <mergeCell ref="A310:L310"/>
    <mergeCell ref="M310:N310"/>
    <mergeCell ref="O310:R310"/>
    <mergeCell ref="S310:T310"/>
    <mergeCell ref="U310:X310"/>
    <mergeCell ref="A311:L311"/>
    <mergeCell ref="M311:N311"/>
    <mergeCell ref="O311:R311"/>
    <mergeCell ref="S311:T311"/>
    <mergeCell ref="U311:X311"/>
    <mergeCell ref="A312:L312"/>
    <mergeCell ref="M312:N312"/>
    <mergeCell ref="O312:R312"/>
    <mergeCell ref="S312:T312"/>
    <mergeCell ref="U312:X312"/>
    <mergeCell ref="A313:X313"/>
    <mergeCell ref="A314:X314"/>
    <mergeCell ref="A315:N315"/>
    <mergeCell ref="O315:X316"/>
    <mergeCell ref="A316:N316"/>
    <mergeCell ref="A317:H318"/>
    <mergeCell ref="I317:I318"/>
    <mergeCell ref="J317:J318"/>
    <mergeCell ref="K317:M318"/>
    <mergeCell ref="N317:O318"/>
    <mergeCell ref="P317:P318"/>
    <mergeCell ref="Q317:S318"/>
    <mergeCell ref="T317:U318"/>
    <mergeCell ref="V317:X327"/>
    <mergeCell ref="A319:H319"/>
    <mergeCell ref="K319:M319"/>
    <mergeCell ref="N319:O319"/>
    <mergeCell ref="Q319:S319"/>
    <mergeCell ref="T319:U319"/>
    <mergeCell ref="A320:H320"/>
    <mergeCell ref="K320:M320"/>
    <mergeCell ref="N320:O320"/>
    <mergeCell ref="Q320:S320"/>
    <mergeCell ref="T320:U320"/>
    <mergeCell ref="A321:H321"/>
    <mergeCell ref="K321:M321"/>
    <mergeCell ref="N321:O321"/>
    <mergeCell ref="Q321:S321"/>
    <mergeCell ref="T321:U321"/>
    <mergeCell ref="A322:H322"/>
    <mergeCell ref="K322:M322"/>
    <mergeCell ref="N322:O322"/>
    <mergeCell ref="Q322:S322"/>
    <mergeCell ref="T322:U322"/>
    <mergeCell ref="A323:H323"/>
    <mergeCell ref="K323:M323"/>
    <mergeCell ref="N323:O323"/>
    <mergeCell ref="Q323:S323"/>
    <mergeCell ref="T323:U323"/>
    <mergeCell ref="A324:H324"/>
    <mergeCell ref="K324:M324"/>
    <mergeCell ref="N324:O324"/>
    <mergeCell ref="Q324:S324"/>
    <mergeCell ref="T324:U324"/>
    <mergeCell ref="A325:H325"/>
    <mergeCell ref="K325:M325"/>
    <mergeCell ref="N325:O325"/>
    <mergeCell ref="Q325:S325"/>
    <mergeCell ref="T325:U325"/>
    <mergeCell ref="A326:H326"/>
    <mergeCell ref="K326:M326"/>
    <mergeCell ref="N326:O326"/>
    <mergeCell ref="Q326:S326"/>
    <mergeCell ref="T326:U326"/>
    <mergeCell ref="A327:H327"/>
    <mergeCell ref="K327:M327"/>
    <mergeCell ref="N327:O327"/>
    <mergeCell ref="Q327:S327"/>
    <mergeCell ref="T327:U327"/>
    <mergeCell ref="A328:W328"/>
    <mergeCell ref="X328:X334"/>
    <mergeCell ref="A329:W329"/>
    <mergeCell ref="A330:W330"/>
    <mergeCell ref="A331:W331"/>
    <mergeCell ref="A332:W332"/>
    <mergeCell ref="A333:W333"/>
    <mergeCell ref="A334:W334"/>
    <mergeCell ref="A335:C335"/>
    <mergeCell ref="D335:V335"/>
    <mergeCell ref="W335:X335"/>
    <mergeCell ref="A336:K336"/>
    <mergeCell ref="L336:X336"/>
    <mergeCell ref="A337:X337"/>
    <mergeCell ref="A338:L340"/>
    <mergeCell ref="M338:X338"/>
    <mergeCell ref="M339:R339"/>
    <mergeCell ref="S339:X339"/>
    <mergeCell ref="M340:N340"/>
    <mergeCell ref="O340:R340"/>
    <mergeCell ref="S340:T340"/>
    <mergeCell ref="U340:X340"/>
    <mergeCell ref="A341:L341"/>
    <mergeCell ref="M341:N341"/>
    <mergeCell ref="O341:R341"/>
    <mergeCell ref="S341:T341"/>
    <mergeCell ref="U341:X341"/>
    <mergeCell ref="A342:L342"/>
    <mergeCell ref="M342:N342"/>
    <mergeCell ref="O342:R342"/>
    <mergeCell ref="S342:T342"/>
    <mergeCell ref="U342:X342"/>
    <mergeCell ref="A343:L343"/>
    <mergeCell ref="M343:N343"/>
    <mergeCell ref="O343:R343"/>
    <mergeCell ref="S343:T343"/>
    <mergeCell ref="U343:X343"/>
    <mergeCell ref="A344:L344"/>
    <mergeCell ref="M344:N344"/>
    <mergeCell ref="O344:R344"/>
    <mergeCell ref="S344:T344"/>
    <mergeCell ref="U344:X344"/>
    <mergeCell ref="A345:L345"/>
    <mergeCell ref="M345:N345"/>
    <mergeCell ref="O345:R345"/>
    <mergeCell ref="S345:T345"/>
    <mergeCell ref="U345:X345"/>
    <mergeCell ref="A346:L346"/>
    <mergeCell ref="M346:N346"/>
    <mergeCell ref="O346:R346"/>
    <mergeCell ref="S346:T346"/>
    <mergeCell ref="U346:X346"/>
    <mergeCell ref="A347:L347"/>
    <mergeCell ref="M347:N347"/>
    <mergeCell ref="O347:R347"/>
    <mergeCell ref="S347:T347"/>
    <mergeCell ref="U347:X347"/>
    <mergeCell ref="A348:L348"/>
    <mergeCell ref="M348:N348"/>
    <mergeCell ref="O348:R348"/>
    <mergeCell ref="S348:T348"/>
    <mergeCell ref="U348:X348"/>
    <mergeCell ref="A349:L349"/>
    <mergeCell ref="M349:N349"/>
    <mergeCell ref="O349:R349"/>
    <mergeCell ref="S349:T349"/>
    <mergeCell ref="U349:X349"/>
    <mergeCell ref="A350:L350"/>
    <mergeCell ref="M350:N350"/>
    <mergeCell ref="O350:R350"/>
    <mergeCell ref="S350:T350"/>
    <mergeCell ref="U350:X350"/>
    <mergeCell ref="A351:X351"/>
    <mergeCell ref="A352:X352"/>
    <mergeCell ref="A353:N353"/>
    <mergeCell ref="O353:X354"/>
    <mergeCell ref="A354:N354"/>
    <mergeCell ref="A355:H356"/>
    <mergeCell ref="I355:I356"/>
    <mergeCell ref="J355:J356"/>
    <mergeCell ref="K355:M356"/>
    <mergeCell ref="N355:O356"/>
    <mergeCell ref="P355:P356"/>
    <mergeCell ref="Q355:S356"/>
    <mergeCell ref="T355:U356"/>
    <mergeCell ref="V355:X365"/>
    <mergeCell ref="A357:H357"/>
    <mergeCell ref="K357:M357"/>
    <mergeCell ref="N357:O357"/>
    <mergeCell ref="Q357:S357"/>
    <mergeCell ref="T357:U357"/>
    <mergeCell ref="A358:H358"/>
    <mergeCell ref="K358:M358"/>
    <mergeCell ref="N358:O358"/>
    <mergeCell ref="Q358:S358"/>
    <mergeCell ref="T358:U358"/>
    <mergeCell ref="A359:H359"/>
    <mergeCell ref="K359:M359"/>
    <mergeCell ref="N359:O359"/>
    <mergeCell ref="Q359:S359"/>
    <mergeCell ref="T359:U359"/>
    <mergeCell ref="A360:H360"/>
    <mergeCell ref="K360:M360"/>
    <mergeCell ref="N360:O360"/>
    <mergeCell ref="Q360:S360"/>
    <mergeCell ref="T360:U360"/>
    <mergeCell ref="A361:H361"/>
    <mergeCell ref="K361:M361"/>
    <mergeCell ref="N361:O361"/>
    <mergeCell ref="Q361:S361"/>
    <mergeCell ref="T361:U361"/>
    <mergeCell ref="A362:H362"/>
    <mergeCell ref="K362:M362"/>
    <mergeCell ref="N362:O362"/>
    <mergeCell ref="Q362:S362"/>
    <mergeCell ref="T362:U362"/>
    <mergeCell ref="A363:H363"/>
    <mergeCell ref="K363:M363"/>
    <mergeCell ref="N363:O363"/>
    <mergeCell ref="Q363:S363"/>
    <mergeCell ref="T363:U363"/>
    <mergeCell ref="A364:H364"/>
    <mergeCell ref="K364:M364"/>
    <mergeCell ref="N364:O364"/>
    <mergeCell ref="Q364:S364"/>
    <mergeCell ref="T364:U364"/>
    <mergeCell ref="A365:H365"/>
    <mergeCell ref="K365:M365"/>
    <mergeCell ref="N365:O365"/>
    <mergeCell ref="Q365:S365"/>
    <mergeCell ref="T365:U365"/>
    <mergeCell ref="A366:W366"/>
    <mergeCell ref="X366:X374"/>
    <mergeCell ref="A367:W367"/>
    <mergeCell ref="A368:W368"/>
    <mergeCell ref="A369:W369"/>
    <mergeCell ref="A370:W370"/>
    <mergeCell ref="A371:W371"/>
    <mergeCell ref="A372:Q372"/>
    <mergeCell ref="R372:W372"/>
    <mergeCell ref="A373:C374"/>
    <mergeCell ref="D373:V373"/>
    <mergeCell ref="W373:W374"/>
    <mergeCell ref="D374:V374"/>
    <mergeCell ref="A375:K375"/>
    <mergeCell ref="L375:X375"/>
    <mergeCell ref="A376:X376"/>
    <mergeCell ref="A377:L379"/>
    <mergeCell ref="M377:X377"/>
    <mergeCell ref="M378:R378"/>
    <mergeCell ref="S378:X378"/>
    <mergeCell ref="M379:N379"/>
    <mergeCell ref="O379:R379"/>
    <mergeCell ref="S379:T379"/>
    <mergeCell ref="U379:X379"/>
    <mergeCell ref="A380:L380"/>
    <mergeCell ref="M380:N380"/>
    <mergeCell ref="O380:R380"/>
    <mergeCell ref="S380:T380"/>
    <mergeCell ref="U380:X380"/>
    <mergeCell ref="A381:L381"/>
    <mergeCell ref="M381:N381"/>
    <mergeCell ref="O381:R381"/>
    <mergeCell ref="S381:T381"/>
    <mergeCell ref="U381:X381"/>
    <mergeCell ref="A382:L382"/>
    <mergeCell ref="M382:N382"/>
    <mergeCell ref="O382:R382"/>
    <mergeCell ref="S382:T382"/>
    <mergeCell ref="U382:X382"/>
    <mergeCell ref="A383:L383"/>
    <mergeCell ref="M383:N383"/>
    <mergeCell ref="O383:R383"/>
    <mergeCell ref="S383:T383"/>
    <mergeCell ref="U383:X383"/>
    <mergeCell ref="A384:L384"/>
    <mergeCell ref="M384:N384"/>
    <mergeCell ref="O384:R384"/>
    <mergeCell ref="S384:T384"/>
    <mergeCell ref="U384:X384"/>
    <mergeCell ref="A385:L385"/>
    <mergeCell ref="M385:N385"/>
    <mergeCell ref="O385:R385"/>
    <mergeCell ref="S385:T385"/>
    <mergeCell ref="U385:X385"/>
    <mergeCell ref="A386:X386"/>
    <mergeCell ref="A387:X387"/>
    <mergeCell ref="A388:U388"/>
    <mergeCell ref="A389:N389"/>
    <mergeCell ref="A390:H391"/>
    <mergeCell ref="I390:I391"/>
    <mergeCell ref="J390:J391"/>
    <mergeCell ref="K390:M391"/>
    <mergeCell ref="N390:O391"/>
    <mergeCell ref="P390:P391"/>
    <mergeCell ref="Q390:S391"/>
    <mergeCell ref="T390:U391"/>
    <mergeCell ref="V390:X400"/>
    <mergeCell ref="A392:H392"/>
    <mergeCell ref="K392:M392"/>
    <mergeCell ref="N392:O392"/>
    <mergeCell ref="Q392:S392"/>
    <mergeCell ref="T392:U392"/>
    <mergeCell ref="A393:H393"/>
    <mergeCell ref="K393:M393"/>
    <mergeCell ref="N393:O393"/>
    <mergeCell ref="Q393:S393"/>
    <mergeCell ref="T393:U393"/>
    <mergeCell ref="A394:H394"/>
    <mergeCell ref="K394:M394"/>
    <mergeCell ref="N394:O394"/>
    <mergeCell ref="Q394:S394"/>
    <mergeCell ref="T394:U394"/>
    <mergeCell ref="A395:H395"/>
    <mergeCell ref="K395:M395"/>
    <mergeCell ref="N395:O395"/>
    <mergeCell ref="Q395:S395"/>
    <mergeCell ref="T395:U395"/>
    <mergeCell ref="A396:H396"/>
    <mergeCell ref="K396:M396"/>
    <mergeCell ref="N396:O396"/>
    <mergeCell ref="Q396:S396"/>
    <mergeCell ref="T396:U396"/>
    <mergeCell ref="A397:H397"/>
    <mergeCell ref="K397:M397"/>
    <mergeCell ref="N397:O397"/>
    <mergeCell ref="Q397:S397"/>
    <mergeCell ref="T397:U397"/>
    <mergeCell ref="A398:H398"/>
    <mergeCell ref="K398:M398"/>
    <mergeCell ref="N398:O398"/>
    <mergeCell ref="Q398:S398"/>
    <mergeCell ref="T398:U398"/>
    <mergeCell ref="A399:H399"/>
    <mergeCell ref="K399:M399"/>
    <mergeCell ref="N399:O399"/>
    <mergeCell ref="Q399:S399"/>
    <mergeCell ref="T399:U399"/>
    <mergeCell ref="A400:H400"/>
    <mergeCell ref="K400:M400"/>
    <mergeCell ref="N400:O400"/>
    <mergeCell ref="Q400:S400"/>
    <mergeCell ref="T400:U400"/>
    <mergeCell ref="A401:W401"/>
    <mergeCell ref="X401:X408"/>
    <mergeCell ref="A402:W402"/>
    <mergeCell ref="A403:W403"/>
    <mergeCell ref="A404:W404"/>
    <mergeCell ref="A405:W405"/>
    <mergeCell ref="A406:W406"/>
    <mergeCell ref="A407:W407"/>
    <mergeCell ref="A408:C408"/>
    <mergeCell ref="D408:V408"/>
    <mergeCell ref="A409:K409"/>
    <mergeCell ref="L409:X409"/>
    <mergeCell ref="A410:X410"/>
    <mergeCell ref="A411:L413"/>
    <mergeCell ref="M411:X411"/>
    <mergeCell ref="M412:R412"/>
    <mergeCell ref="S412:X412"/>
    <mergeCell ref="M413:N413"/>
    <mergeCell ref="O413:R413"/>
    <mergeCell ref="S413:T413"/>
    <mergeCell ref="U413:X413"/>
    <mergeCell ref="A414:L414"/>
    <mergeCell ref="M414:N414"/>
    <mergeCell ref="O414:R414"/>
    <mergeCell ref="S414:T414"/>
    <mergeCell ref="U414:X414"/>
    <mergeCell ref="A415:L415"/>
    <mergeCell ref="M415:N415"/>
    <mergeCell ref="O415:R415"/>
    <mergeCell ref="S415:T415"/>
    <mergeCell ref="U415:X415"/>
    <mergeCell ref="A416:L416"/>
    <mergeCell ref="M416:N416"/>
    <mergeCell ref="O416:R416"/>
    <mergeCell ref="S416:T416"/>
    <mergeCell ref="U416:X416"/>
    <mergeCell ref="A417:X417"/>
    <mergeCell ref="A418:X418"/>
    <mergeCell ref="A419:N419"/>
    <mergeCell ref="O419:X420"/>
    <mergeCell ref="A420:N420"/>
    <mergeCell ref="A421:H422"/>
    <mergeCell ref="I421:I422"/>
    <mergeCell ref="J421:J422"/>
    <mergeCell ref="K421:M422"/>
    <mergeCell ref="N421:O422"/>
    <mergeCell ref="P421:P422"/>
    <mergeCell ref="Q421:S422"/>
    <mergeCell ref="T421:U422"/>
    <mergeCell ref="V421:X431"/>
    <mergeCell ref="A423:H423"/>
    <mergeCell ref="K423:M423"/>
    <mergeCell ref="N423:O423"/>
    <mergeCell ref="Q423:S423"/>
    <mergeCell ref="T423:U423"/>
    <mergeCell ref="A424:H424"/>
    <mergeCell ref="K424:M424"/>
    <mergeCell ref="N424:O424"/>
    <mergeCell ref="Q424:S424"/>
    <mergeCell ref="T424:U424"/>
    <mergeCell ref="A425:H425"/>
    <mergeCell ref="K425:M425"/>
    <mergeCell ref="N425:O425"/>
    <mergeCell ref="Q425:S425"/>
    <mergeCell ref="T425:U425"/>
    <mergeCell ref="A426:H426"/>
    <mergeCell ref="K426:M426"/>
    <mergeCell ref="N426:O426"/>
    <mergeCell ref="Q426:S426"/>
    <mergeCell ref="T426:U426"/>
    <mergeCell ref="A427:H427"/>
    <mergeCell ref="K427:M427"/>
    <mergeCell ref="N427:O427"/>
    <mergeCell ref="Q427:S427"/>
    <mergeCell ref="T427:U427"/>
    <mergeCell ref="A428:H428"/>
    <mergeCell ref="K428:M428"/>
    <mergeCell ref="N428:O428"/>
    <mergeCell ref="Q428:S428"/>
    <mergeCell ref="T428:U428"/>
    <mergeCell ref="A429:H429"/>
    <mergeCell ref="K429:M429"/>
    <mergeCell ref="N429:O429"/>
    <mergeCell ref="Q429:S429"/>
    <mergeCell ref="T429:U429"/>
    <mergeCell ref="A430:H430"/>
    <mergeCell ref="K430:M430"/>
    <mergeCell ref="N430:O430"/>
    <mergeCell ref="Q430:S430"/>
    <mergeCell ref="T430:U430"/>
    <mergeCell ref="A431:H431"/>
    <mergeCell ref="K431:M431"/>
    <mergeCell ref="N431:O431"/>
    <mergeCell ref="Q431:S431"/>
    <mergeCell ref="T431:U431"/>
    <mergeCell ref="A432:W432"/>
    <mergeCell ref="X432:X439"/>
    <mergeCell ref="A433:W433"/>
    <mergeCell ref="A434:W434"/>
    <mergeCell ref="A435:W435"/>
    <mergeCell ref="A436:W436"/>
    <mergeCell ref="A437:W437"/>
    <mergeCell ref="A438:W438"/>
    <mergeCell ref="A439:C439"/>
    <mergeCell ref="D439:V439"/>
    <mergeCell ref="A440:K440"/>
    <mergeCell ref="L440:X440"/>
    <mergeCell ref="A441:X441"/>
    <mergeCell ref="A442:L444"/>
    <mergeCell ref="M442:X442"/>
    <mergeCell ref="M443:R443"/>
    <mergeCell ref="S443:X443"/>
    <mergeCell ref="M444:N444"/>
    <mergeCell ref="O444:R444"/>
    <mergeCell ref="S444:T444"/>
    <mergeCell ref="U444:X444"/>
    <mergeCell ref="A445:L445"/>
    <mergeCell ref="M445:N445"/>
    <mergeCell ref="O445:R445"/>
    <mergeCell ref="S445:T445"/>
    <mergeCell ref="U445:X445"/>
    <mergeCell ref="A446:L446"/>
    <mergeCell ref="M446:N446"/>
    <mergeCell ref="O446:R446"/>
    <mergeCell ref="S446:T446"/>
    <mergeCell ref="U446:X446"/>
    <mergeCell ref="A447:X447"/>
    <mergeCell ref="A448:X448"/>
    <mergeCell ref="A449:N449"/>
    <mergeCell ref="O449:X449"/>
    <mergeCell ref="A450:H451"/>
    <mergeCell ref="I450:I451"/>
    <mergeCell ref="J450:J451"/>
    <mergeCell ref="K450:M451"/>
    <mergeCell ref="N450:O451"/>
    <mergeCell ref="P450:P451"/>
    <mergeCell ref="Q450:S451"/>
    <mergeCell ref="T450:U451"/>
    <mergeCell ref="V450:X460"/>
    <mergeCell ref="A452:H452"/>
    <mergeCell ref="K452:M452"/>
    <mergeCell ref="N452:O452"/>
    <mergeCell ref="Q452:S452"/>
    <mergeCell ref="T452:U452"/>
    <mergeCell ref="A453:H453"/>
    <mergeCell ref="K453:M453"/>
    <mergeCell ref="N453:O453"/>
    <mergeCell ref="Q453:S453"/>
    <mergeCell ref="T453:U453"/>
    <mergeCell ref="A454:H454"/>
    <mergeCell ref="K454:M454"/>
    <mergeCell ref="N454:O454"/>
    <mergeCell ref="Q454:S454"/>
    <mergeCell ref="T454:U454"/>
    <mergeCell ref="A455:H455"/>
    <mergeCell ref="K455:M455"/>
    <mergeCell ref="N455:O455"/>
    <mergeCell ref="Q455:S455"/>
    <mergeCell ref="T455:U455"/>
    <mergeCell ref="A456:H456"/>
    <mergeCell ref="K456:M456"/>
    <mergeCell ref="N456:O456"/>
    <mergeCell ref="Q456:S456"/>
    <mergeCell ref="T456:U456"/>
    <mergeCell ref="A457:H457"/>
    <mergeCell ref="K457:M457"/>
    <mergeCell ref="N457:O457"/>
    <mergeCell ref="Q457:S457"/>
    <mergeCell ref="T457:U457"/>
    <mergeCell ref="A458:H458"/>
    <mergeCell ref="K458:M458"/>
    <mergeCell ref="N458:O458"/>
    <mergeCell ref="Q458:S458"/>
    <mergeCell ref="T458:U458"/>
    <mergeCell ref="A459:H459"/>
    <mergeCell ref="K459:M459"/>
    <mergeCell ref="N459:O459"/>
    <mergeCell ref="Q459:S459"/>
    <mergeCell ref="T459:U459"/>
    <mergeCell ref="A460:H460"/>
    <mergeCell ref="K460:M460"/>
    <mergeCell ref="N460:O460"/>
    <mergeCell ref="Q460:S460"/>
    <mergeCell ref="T460:U460"/>
    <mergeCell ref="A461:W461"/>
    <mergeCell ref="X461:X467"/>
    <mergeCell ref="A462:W462"/>
    <mergeCell ref="A463:W463"/>
    <mergeCell ref="A464:W464"/>
    <mergeCell ref="A465:W465"/>
    <mergeCell ref="A466:W466"/>
    <mergeCell ref="A467:W467"/>
    <mergeCell ref="A468:C469"/>
    <mergeCell ref="D468:V469"/>
    <mergeCell ref="W468:X469"/>
    <mergeCell ref="A470:K470"/>
    <mergeCell ref="L470:X470"/>
    <mergeCell ref="A471:X471"/>
    <mergeCell ref="A472:L474"/>
    <mergeCell ref="M472:X472"/>
    <mergeCell ref="M473:R473"/>
    <mergeCell ref="S473:X473"/>
    <mergeCell ref="M474:N474"/>
    <mergeCell ref="O474:R474"/>
    <mergeCell ref="S474:T474"/>
    <mergeCell ref="U474:X474"/>
    <mergeCell ref="A475:L475"/>
    <mergeCell ref="M475:N475"/>
    <mergeCell ref="O475:R475"/>
    <mergeCell ref="S475:T475"/>
    <mergeCell ref="U475:X475"/>
    <mergeCell ref="A476:L476"/>
    <mergeCell ref="M476:N476"/>
    <mergeCell ref="O476:R476"/>
    <mergeCell ref="S476:T476"/>
    <mergeCell ref="U476:X476"/>
    <mergeCell ref="A477:L477"/>
    <mergeCell ref="M477:N477"/>
    <mergeCell ref="O477:R477"/>
    <mergeCell ref="S477:T477"/>
    <mergeCell ref="U477:X477"/>
    <mergeCell ref="A478:L478"/>
    <mergeCell ref="M478:N478"/>
    <mergeCell ref="O478:R478"/>
    <mergeCell ref="S478:T478"/>
    <mergeCell ref="U478:X478"/>
    <mergeCell ref="A479:L479"/>
    <mergeCell ref="M479:N479"/>
    <mergeCell ref="O479:R479"/>
    <mergeCell ref="S479:T479"/>
    <mergeCell ref="U479:X479"/>
    <mergeCell ref="A480:L480"/>
    <mergeCell ref="M480:N480"/>
    <mergeCell ref="O480:R480"/>
    <mergeCell ref="S480:T480"/>
    <mergeCell ref="U480:X480"/>
    <mergeCell ref="A481:X481"/>
    <mergeCell ref="A482:X482"/>
    <mergeCell ref="A483:N483"/>
    <mergeCell ref="O483:X484"/>
    <mergeCell ref="A484:N484"/>
    <mergeCell ref="A485:H486"/>
    <mergeCell ref="I485:I486"/>
    <mergeCell ref="J485:J486"/>
    <mergeCell ref="K485:M486"/>
    <mergeCell ref="N485:O486"/>
    <mergeCell ref="P485:P486"/>
    <mergeCell ref="Q485:S486"/>
    <mergeCell ref="T485:U486"/>
    <mergeCell ref="V485:X495"/>
    <mergeCell ref="A487:H487"/>
    <mergeCell ref="K487:M487"/>
    <mergeCell ref="N487:O487"/>
    <mergeCell ref="Q487:S487"/>
    <mergeCell ref="T487:U487"/>
    <mergeCell ref="A488:H488"/>
    <mergeCell ref="K488:M488"/>
    <mergeCell ref="N488:O488"/>
    <mergeCell ref="Q488:S488"/>
    <mergeCell ref="T488:U488"/>
    <mergeCell ref="A489:H489"/>
    <mergeCell ref="K489:M489"/>
    <mergeCell ref="N489:O489"/>
    <mergeCell ref="Q489:S489"/>
    <mergeCell ref="T489:U489"/>
    <mergeCell ref="A490:H490"/>
    <mergeCell ref="K490:M490"/>
    <mergeCell ref="N490:O490"/>
    <mergeCell ref="Q490:S490"/>
    <mergeCell ref="T490:U490"/>
    <mergeCell ref="A491:H491"/>
    <mergeCell ref="K491:M491"/>
    <mergeCell ref="N491:O491"/>
    <mergeCell ref="Q491:S491"/>
    <mergeCell ref="T491:U491"/>
    <mergeCell ref="A492:H492"/>
    <mergeCell ref="K492:M492"/>
    <mergeCell ref="N492:O492"/>
    <mergeCell ref="Q492:S492"/>
    <mergeCell ref="T492:U492"/>
    <mergeCell ref="A493:H493"/>
    <mergeCell ref="K493:M493"/>
    <mergeCell ref="N493:O493"/>
    <mergeCell ref="Q493:S493"/>
    <mergeCell ref="T493:U493"/>
    <mergeCell ref="A494:H494"/>
    <mergeCell ref="K494:M494"/>
    <mergeCell ref="N494:O494"/>
    <mergeCell ref="Q494:S494"/>
    <mergeCell ref="T494:U494"/>
    <mergeCell ref="A495:H495"/>
    <mergeCell ref="K495:M495"/>
    <mergeCell ref="N495:O495"/>
    <mergeCell ref="Q495:S495"/>
    <mergeCell ref="T495:U495"/>
    <mergeCell ref="A496:W496"/>
    <mergeCell ref="X496:X500"/>
    <mergeCell ref="A497:W497"/>
    <mergeCell ref="A498:W498"/>
    <mergeCell ref="A499:W499"/>
    <mergeCell ref="A500:W500"/>
    <mergeCell ref="A501:Q501"/>
    <mergeCell ref="R501:U501"/>
    <mergeCell ref="V501:X501"/>
    <mergeCell ref="A502:C503"/>
    <mergeCell ref="D502:V502"/>
    <mergeCell ref="W502:X503"/>
    <mergeCell ref="D503:V503"/>
    <mergeCell ref="A504:K504"/>
    <mergeCell ref="L504:X504"/>
    <mergeCell ref="A505:X505"/>
    <mergeCell ref="A506:L508"/>
    <mergeCell ref="M506:X506"/>
    <mergeCell ref="M507:R507"/>
    <mergeCell ref="S507:X507"/>
    <mergeCell ref="M508:N508"/>
    <mergeCell ref="O508:R508"/>
    <mergeCell ref="S508:T508"/>
    <mergeCell ref="U508:X508"/>
    <mergeCell ref="A509:L509"/>
    <mergeCell ref="M509:N509"/>
    <mergeCell ref="O509:R509"/>
    <mergeCell ref="S509:T509"/>
    <mergeCell ref="U509:X509"/>
    <mergeCell ref="A510:L510"/>
    <mergeCell ref="M510:N510"/>
    <mergeCell ref="O510:R510"/>
    <mergeCell ref="S510:T510"/>
    <mergeCell ref="U510:X510"/>
    <mergeCell ref="A511:L511"/>
    <mergeCell ref="M511:N511"/>
    <mergeCell ref="O511:R511"/>
    <mergeCell ref="S511:T511"/>
    <mergeCell ref="U511:X511"/>
    <mergeCell ref="A512:L512"/>
    <mergeCell ref="M512:N512"/>
    <mergeCell ref="O512:R512"/>
    <mergeCell ref="S512:T512"/>
    <mergeCell ref="U512:X512"/>
    <mergeCell ref="A513:X513"/>
    <mergeCell ref="A514:X514"/>
    <mergeCell ref="A515:N515"/>
    <mergeCell ref="O515:X516"/>
    <mergeCell ref="A516:N516"/>
    <mergeCell ref="A517:H518"/>
    <mergeCell ref="I517:I518"/>
    <mergeCell ref="J517:J518"/>
    <mergeCell ref="K517:M518"/>
    <mergeCell ref="N517:O518"/>
    <mergeCell ref="P517:P518"/>
    <mergeCell ref="Q517:S518"/>
    <mergeCell ref="T517:U518"/>
    <mergeCell ref="V517:X527"/>
    <mergeCell ref="A519:H519"/>
    <mergeCell ref="K519:M519"/>
    <mergeCell ref="N519:O519"/>
    <mergeCell ref="Q519:S519"/>
    <mergeCell ref="T519:U519"/>
    <mergeCell ref="A520:H520"/>
    <mergeCell ref="K520:M520"/>
    <mergeCell ref="N520:O520"/>
    <mergeCell ref="Q520:S520"/>
    <mergeCell ref="T520:U520"/>
    <mergeCell ref="A521:H521"/>
    <mergeCell ref="K521:M521"/>
    <mergeCell ref="N521:O521"/>
    <mergeCell ref="Q521:S521"/>
    <mergeCell ref="T521:U521"/>
    <mergeCell ref="A522:H522"/>
    <mergeCell ref="K522:M522"/>
    <mergeCell ref="N522:O522"/>
    <mergeCell ref="Q522:S522"/>
    <mergeCell ref="T522:U522"/>
    <mergeCell ref="A523:H523"/>
    <mergeCell ref="K523:M523"/>
    <mergeCell ref="N523:O523"/>
    <mergeCell ref="Q523:S523"/>
    <mergeCell ref="T523:U523"/>
    <mergeCell ref="A524:H524"/>
    <mergeCell ref="K524:M524"/>
    <mergeCell ref="N524:O524"/>
    <mergeCell ref="Q524:S524"/>
    <mergeCell ref="T524:U524"/>
    <mergeCell ref="A525:H525"/>
    <mergeCell ref="K525:M525"/>
    <mergeCell ref="N525:O525"/>
    <mergeCell ref="Q525:S525"/>
    <mergeCell ref="T525:U525"/>
    <mergeCell ref="A526:H526"/>
    <mergeCell ref="K526:M526"/>
    <mergeCell ref="N526:O526"/>
    <mergeCell ref="Q526:S526"/>
    <mergeCell ref="T526:U526"/>
    <mergeCell ref="A527:H527"/>
    <mergeCell ref="K527:M527"/>
    <mergeCell ref="N527:O527"/>
    <mergeCell ref="Q527:S527"/>
    <mergeCell ref="T527:U527"/>
    <mergeCell ref="A528:W528"/>
    <mergeCell ref="X528:X534"/>
    <mergeCell ref="A529:W529"/>
    <mergeCell ref="A530:W530"/>
    <mergeCell ref="A531:W531"/>
    <mergeCell ref="A532:W532"/>
    <mergeCell ref="A533:W533"/>
    <mergeCell ref="A534:W534"/>
    <mergeCell ref="A535:C536"/>
    <mergeCell ref="D535:V535"/>
    <mergeCell ref="W535:W536"/>
    <mergeCell ref="X535:X536"/>
    <mergeCell ref="D536:V536"/>
    <mergeCell ref="A537:K537"/>
    <mergeCell ref="L537:X537"/>
    <mergeCell ref="A538:X538"/>
    <mergeCell ref="A539:L541"/>
    <mergeCell ref="M539:X539"/>
    <mergeCell ref="M540:R540"/>
    <mergeCell ref="S540:X540"/>
    <mergeCell ref="M541:N541"/>
    <mergeCell ref="O541:R541"/>
    <mergeCell ref="S541:T541"/>
    <mergeCell ref="U541:X541"/>
    <mergeCell ref="A542:L542"/>
    <mergeCell ref="M542:N542"/>
    <mergeCell ref="O542:R542"/>
    <mergeCell ref="S542:T542"/>
    <mergeCell ref="U542:X542"/>
    <mergeCell ref="A543:L543"/>
    <mergeCell ref="M543:N543"/>
    <mergeCell ref="O543:R543"/>
    <mergeCell ref="S543:T543"/>
    <mergeCell ref="U543:X543"/>
    <mergeCell ref="A544:X544"/>
    <mergeCell ref="A545:X545"/>
    <mergeCell ref="A546:N546"/>
    <mergeCell ref="O546:X547"/>
    <mergeCell ref="A547:N547"/>
    <mergeCell ref="A548:H549"/>
    <mergeCell ref="I548:I549"/>
    <mergeCell ref="J548:J549"/>
    <mergeCell ref="K548:M549"/>
    <mergeCell ref="N548:O549"/>
    <mergeCell ref="P548:P549"/>
    <mergeCell ref="Q548:S549"/>
    <mergeCell ref="T548:U549"/>
    <mergeCell ref="V548:X560"/>
    <mergeCell ref="A550:H550"/>
    <mergeCell ref="K550:M550"/>
    <mergeCell ref="N550:O550"/>
    <mergeCell ref="Q550:S550"/>
    <mergeCell ref="T550:U550"/>
    <mergeCell ref="A551:H551"/>
    <mergeCell ref="K551:M551"/>
    <mergeCell ref="N551:O551"/>
    <mergeCell ref="Q551:S551"/>
    <mergeCell ref="T551:U551"/>
    <mergeCell ref="A552:H552"/>
    <mergeCell ref="K552:M552"/>
    <mergeCell ref="N552:O552"/>
    <mergeCell ref="Q552:S552"/>
    <mergeCell ref="T552:U552"/>
    <mergeCell ref="A553:H553"/>
    <mergeCell ref="K553:M553"/>
    <mergeCell ref="N553:O553"/>
    <mergeCell ref="Q553:S553"/>
    <mergeCell ref="T553:U553"/>
    <mergeCell ref="A554:H554"/>
    <mergeCell ref="K554:M554"/>
    <mergeCell ref="N554:O554"/>
    <mergeCell ref="Q554:S554"/>
    <mergeCell ref="T554:U554"/>
    <mergeCell ref="A555:H555"/>
    <mergeCell ref="K555:M555"/>
    <mergeCell ref="N555:O555"/>
    <mergeCell ref="Q555:S555"/>
    <mergeCell ref="T555:U555"/>
    <mergeCell ref="A556:H556"/>
    <mergeCell ref="K556:M556"/>
    <mergeCell ref="N556:O556"/>
    <mergeCell ref="Q556:S556"/>
    <mergeCell ref="T556:U556"/>
    <mergeCell ref="A557:H557"/>
    <mergeCell ref="K557:M557"/>
    <mergeCell ref="N557:O557"/>
    <mergeCell ref="Q557:S557"/>
    <mergeCell ref="T557:U557"/>
    <mergeCell ref="A558:H558"/>
    <mergeCell ref="K558:M558"/>
    <mergeCell ref="N558:O558"/>
    <mergeCell ref="Q558:S558"/>
    <mergeCell ref="T558:U558"/>
    <mergeCell ref="A559:Q559"/>
    <mergeCell ref="R559:U560"/>
    <mergeCell ref="A560:Q560"/>
    <mergeCell ref="A561:C562"/>
    <mergeCell ref="D561:V561"/>
    <mergeCell ref="W561:X562"/>
    <mergeCell ref="D562:V562"/>
    <mergeCell ref="A563:K563"/>
    <mergeCell ref="L563:X563"/>
    <mergeCell ref="A564:X564"/>
    <mergeCell ref="A565:L567"/>
    <mergeCell ref="M565:X565"/>
    <mergeCell ref="M566:R566"/>
    <mergeCell ref="S566:X566"/>
    <mergeCell ref="M567:N567"/>
    <mergeCell ref="O567:R567"/>
    <mergeCell ref="S567:T567"/>
    <mergeCell ref="U567:X567"/>
    <mergeCell ref="A568:L568"/>
    <mergeCell ref="M568:N568"/>
    <mergeCell ref="O568:R568"/>
    <mergeCell ref="S568:T568"/>
    <mergeCell ref="U568:X568"/>
    <mergeCell ref="A569:L569"/>
    <mergeCell ref="M569:N569"/>
    <mergeCell ref="O569:R569"/>
    <mergeCell ref="S569:T569"/>
    <mergeCell ref="U569:X569"/>
    <mergeCell ref="A570:L570"/>
    <mergeCell ref="M570:N570"/>
    <mergeCell ref="O570:R570"/>
    <mergeCell ref="S570:T570"/>
    <mergeCell ref="U570:X570"/>
    <mergeCell ref="A571:L571"/>
    <mergeCell ref="M571:N571"/>
    <mergeCell ref="O571:R571"/>
    <mergeCell ref="S571:T571"/>
    <mergeCell ref="U571:X571"/>
    <mergeCell ref="A572:L572"/>
    <mergeCell ref="M572:N572"/>
    <mergeCell ref="O572:R572"/>
    <mergeCell ref="S572:T572"/>
    <mergeCell ref="U572:X572"/>
    <mergeCell ref="A573:L573"/>
    <mergeCell ref="M573:N573"/>
    <mergeCell ref="O573:R573"/>
    <mergeCell ref="S573:T573"/>
    <mergeCell ref="U573:X573"/>
    <mergeCell ref="A574:L574"/>
    <mergeCell ref="M574:N574"/>
    <mergeCell ref="O574:R574"/>
    <mergeCell ref="S574:T574"/>
    <mergeCell ref="U574:X574"/>
    <mergeCell ref="A575:L575"/>
    <mergeCell ref="M575:N575"/>
    <mergeCell ref="O575:R575"/>
    <mergeCell ref="S575:T575"/>
    <mergeCell ref="U575:X575"/>
    <mergeCell ref="A576:L576"/>
    <mergeCell ref="M576:N576"/>
    <mergeCell ref="O576:R576"/>
    <mergeCell ref="S576:T576"/>
    <mergeCell ref="U576:X576"/>
    <mergeCell ref="A577:L577"/>
    <mergeCell ref="M577:N577"/>
    <mergeCell ref="O577:R577"/>
    <mergeCell ref="S577:T577"/>
    <mergeCell ref="U577:X577"/>
    <mergeCell ref="A578:L578"/>
    <mergeCell ref="M578:N578"/>
    <mergeCell ref="O578:R578"/>
    <mergeCell ref="S578:T578"/>
    <mergeCell ref="U578:X578"/>
    <mergeCell ref="A579:L579"/>
    <mergeCell ref="M579:N579"/>
    <mergeCell ref="O579:R579"/>
    <mergeCell ref="S579:T579"/>
    <mergeCell ref="U579:X579"/>
    <mergeCell ref="A580:X580"/>
    <mergeCell ref="A581:X581"/>
    <mergeCell ref="A582:N582"/>
    <mergeCell ref="O582:X583"/>
    <mergeCell ref="A583:N583"/>
    <mergeCell ref="A584:H585"/>
    <mergeCell ref="I584:I585"/>
    <mergeCell ref="J584:J585"/>
    <mergeCell ref="K584:M585"/>
    <mergeCell ref="N584:O585"/>
    <mergeCell ref="P584:P585"/>
    <mergeCell ref="Q584:S585"/>
    <mergeCell ref="T584:U585"/>
    <mergeCell ref="V584:X594"/>
    <mergeCell ref="A586:H586"/>
    <mergeCell ref="K586:M586"/>
    <mergeCell ref="N586:O586"/>
    <mergeCell ref="Q586:S586"/>
    <mergeCell ref="T586:U586"/>
    <mergeCell ref="A587:H587"/>
    <mergeCell ref="K587:M587"/>
    <mergeCell ref="N587:O587"/>
    <mergeCell ref="Q587:S587"/>
    <mergeCell ref="T587:U587"/>
    <mergeCell ref="A588:H588"/>
    <mergeCell ref="K588:M588"/>
    <mergeCell ref="N588:O588"/>
    <mergeCell ref="Q588:S588"/>
    <mergeCell ref="T588:U588"/>
    <mergeCell ref="A589:H589"/>
    <mergeCell ref="K589:M589"/>
    <mergeCell ref="N589:O589"/>
    <mergeCell ref="Q589:S589"/>
    <mergeCell ref="T589:U589"/>
    <mergeCell ref="A590:H590"/>
    <mergeCell ref="K590:M590"/>
    <mergeCell ref="N590:O590"/>
    <mergeCell ref="Q590:S590"/>
    <mergeCell ref="T590:U590"/>
    <mergeCell ref="A591:H591"/>
    <mergeCell ref="K591:M591"/>
    <mergeCell ref="N591:O591"/>
    <mergeCell ref="Q591:S591"/>
    <mergeCell ref="T591:U591"/>
    <mergeCell ref="A592:H592"/>
    <mergeCell ref="K592:M592"/>
    <mergeCell ref="N592:O592"/>
    <mergeCell ref="Q592:S592"/>
    <mergeCell ref="T592:U592"/>
    <mergeCell ref="A593:H593"/>
    <mergeCell ref="K593:M593"/>
    <mergeCell ref="N593:O593"/>
    <mergeCell ref="Q593:S593"/>
    <mergeCell ref="T593:U593"/>
    <mergeCell ref="A594:H594"/>
    <mergeCell ref="K594:M594"/>
    <mergeCell ref="N594:O594"/>
    <mergeCell ref="Q594:S594"/>
    <mergeCell ref="T594:U594"/>
    <mergeCell ref="A595:W595"/>
    <mergeCell ref="X595:X605"/>
    <mergeCell ref="A596:W596"/>
    <mergeCell ref="A597:W597"/>
    <mergeCell ref="A598:W598"/>
    <mergeCell ref="A599:W599"/>
    <mergeCell ref="A600:W600"/>
    <mergeCell ref="A601:W601"/>
    <mergeCell ref="A602:Q602"/>
    <mergeCell ref="R602:W603"/>
    <mergeCell ref="A603:Q603"/>
    <mergeCell ref="A604:C605"/>
    <mergeCell ref="D604:V604"/>
    <mergeCell ref="W604:W605"/>
    <mergeCell ref="D605:V605"/>
    <mergeCell ref="A606:K606"/>
    <mergeCell ref="L606:X606"/>
    <mergeCell ref="A607:X607"/>
    <mergeCell ref="A608:L610"/>
    <mergeCell ref="M608:X608"/>
    <mergeCell ref="M609:R609"/>
    <mergeCell ref="S609:X609"/>
    <mergeCell ref="M610:N610"/>
    <mergeCell ref="O610:R610"/>
    <mergeCell ref="S610:T610"/>
    <mergeCell ref="U610:X610"/>
    <mergeCell ref="A611:L611"/>
    <mergeCell ref="M611:N611"/>
    <mergeCell ref="O611:R611"/>
    <mergeCell ref="S611:T611"/>
    <mergeCell ref="U611:X611"/>
    <mergeCell ref="A612:L612"/>
    <mergeCell ref="M612:N612"/>
    <mergeCell ref="O612:R612"/>
    <mergeCell ref="S612:T612"/>
    <mergeCell ref="U612:X612"/>
    <mergeCell ref="A613:L613"/>
    <mergeCell ref="M613:N613"/>
    <mergeCell ref="O613:R613"/>
    <mergeCell ref="S613:T613"/>
    <mergeCell ref="U613:X613"/>
    <mergeCell ref="A614:L614"/>
    <mergeCell ref="M614:N614"/>
    <mergeCell ref="O614:R614"/>
    <mergeCell ref="S614:T614"/>
    <mergeCell ref="U614:X614"/>
    <mergeCell ref="A615:L615"/>
    <mergeCell ref="M615:N615"/>
    <mergeCell ref="O615:R615"/>
    <mergeCell ref="S615:T615"/>
    <mergeCell ref="U615:X615"/>
    <mergeCell ref="A616:X616"/>
    <mergeCell ref="A617:X617"/>
    <mergeCell ref="A618:N618"/>
    <mergeCell ref="O618:X619"/>
    <mergeCell ref="A619:N619"/>
    <mergeCell ref="A620:H621"/>
    <mergeCell ref="I620:I621"/>
    <mergeCell ref="J620:J621"/>
    <mergeCell ref="K620:M621"/>
    <mergeCell ref="N620:O621"/>
    <mergeCell ref="P620:P621"/>
    <mergeCell ref="Q620:S621"/>
    <mergeCell ref="T620:U621"/>
    <mergeCell ref="V620:X630"/>
    <mergeCell ref="A622:H622"/>
    <mergeCell ref="K622:M622"/>
    <mergeCell ref="N622:O622"/>
    <mergeCell ref="Q622:S622"/>
    <mergeCell ref="T622:U622"/>
    <mergeCell ref="A623:H623"/>
    <mergeCell ref="K623:M623"/>
    <mergeCell ref="N623:O623"/>
    <mergeCell ref="Q623:S623"/>
    <mergeCell ref="T623:U623"/>
    <mergeCell ref="A624:H624"/>
    <mergeCell ref="K624:M624"/>
    <mergeCell ref="N624:O624"/>
    <mergeCell ref="Q624:S624"/>
    <mergeCell ref="T624:U624"/>
    <mergeCell ref="A625:H625"/>
    <mergeCell ref="K625:M625"/>
    <mergeCell ref="N625:O625"/>
    <mergeCell ref="Q625:S625"/>
    <mergeCell ref="T625:U625"/>
    <mergeCell ref="A626:H626"/>
    <mergeCell ref="K626:M626"/>
    <mergeCell ref="N626:O626"/>
    <mergeCell ref="Q626:S626"/>
    <mergeCell ref="T626:U626"/>
    <mergeCell ref="A627:H627"/>
    <mergeCell ref="K627:M627"/>
    <mergeCell ref="N627:O627"/>
    <mergeCell ref="Q627:S627"/>
    <mergeCell ref="T627:U627"/>
    <mergeCell ref="A628:H628"/>
    <mergeCell ref="K628:M628"/>
    <mergeCell ref="N628:O628"/>
    <mergeCell ref="Q628:S628"/>
    <mergeCell ref="T628:U628"/>
    <mergeCell ref="A629:H629"/>
    <mergeCell ref="K629:M629"/>
    <mergeCell ref="N629:O629"/>
    <mergeCell ref="Q629:S629"/>
    <mergeCell ref="T629:U629"/>
    <mergeCell ref="A630:H630"/>
    <mergeCell ref="K630:M630"/>
    <mergeCell ref="N630:O630"/>
    <mergeCell ref="Q630:S630"/>
    <mergeCell ref="T630:U630"/>
    <mergeCell ref="A631:W631"/>
    <mergeCell ref="X631:X639"/>
    <mergeCell ref="A632:W632"/>
    <mergeCell ref="A633:W633"/>
    <mergeCell ref="A634:W634"/>
    <mergeCell ref="A635:W635"/>
    <mergeCell ref="A636:W636"/>
    <mergeCell ref="A637:Q637"/>
    <mergeCell ref="R637:W637"/>
    <mergeCell ref="A638:C639"/>
    <mergeCell ref="D638:V638"/>
    <mergeCell ref="W638:W639"/>
    <mergeCell ref="D639:V639"/>
    <mergeCell ref="A640:K640"/>
    <mergeCell ref="L640:X640"/>
    <mergeCell ref="A641:X641"/>
    <mergeCell ref="A642:L644"/>
    <mergeCell ref="M642:X642"/>
    <mergeCell ref="M643:R643"/>
    <mergeCell ref="S643:X643"/>
    <mergeCell ref="M644:N644"/>
    <mergeCell ref="O644:R644"/>
    <mergeCell ref="S644:T644"/>
    <mergeCell ref="U644:X644"/>
    <mergeCell ref="A645:L645"/>
    <mergeCell ref="M645:N645"/>
    <mergeCell ref="O645:R645"/>
    <mergeCell ref="S645:T645"/>
    <mergeCell ref="U645:X645"/>
    <mergeCell ref="A646:L646"/>
    <mergeCell ref="M646:N646"/>
    <mergeCell ref="O646:R646"/>
    <mergeCell ref="S646:T646"/>
    <mergeCell ref="U646:X646"/>
    <mergeCell ref="A647:L647"/>
    <mergeCell ref="M647:N647"/>
    <mergeCell ref="O647:R647"/>
    <mergeCell ref="S647:T647"/>
    <mergeCell ref="U647:X647"/>
    <mergeCell ref="A648:L648"/>
    <mergeCell ref="M648:N648"/>
    <mergeCell ref="O648:R648"/>
    <mergeCell ref="S648:T648"/>
    <mergeCell ref="U648:X648"/>
    <mergeCell ref="A649:L649"/>
    <mergeCell ref="M649:N649"/>
    <mergeCell ref="O649:R649"/>
    <mergeCell ref="S649:T649"/>
    <mergeCell ref="U649:X649"/>
    <mergeCell ref="A650:X650"/>
    <mergeCell ref="A651:X651"/>
    <mergeCell ref="A652:N652"/>
    <mergeCell ref="O652:X653"/>
    <mergeCell ref="A653:N653"/>
    <mergeCell ref="A654:H655"/>
    <mergeCell ref="I654:I655"/>
    <mergeCell ref="J654:J655"/>
    <mergeCell ref="K654:M655"/>
    <mergeCell ref="N654:O655"/>
    <mergeCell ref="P654:P655"/>
    <mergeCell ref="Q654:S655"/>
    <mergeCell ref="T654:U655"/>
    <mergeCell ref="V654:X666"/>
    <mergeCell ref="A656:H656"/>
    <mergeCell ref="K656:M656"/>
    <mergeCell ref="N656:O656"/>
    <mergeCell ref="Q656:S656"/>
    <mergeCell ref="T656:U656"/>
    <mergeCell ref="A657:H657"/>
    <mergeCell ref="K657:M657"/>
    <mergeCell ref="N657:O657"/>
    <mergeCell ref="Q657:S657"/>
    <mergeCell ref="T657:U657"/>
    <mergeCell ref="A658:H658"/>
    <mergeCell ref="K658:M658"/>
    <mergeCell ref="N658:O658"/>
    <mergeCell ref="Q658:S658"/>
    <mergeCell ref="T658:U658"/>
    <mergeCell ref="A659:H659"/>
    <mergeCell ref="K659:M659"/>
    <mergeCell ref="N659:O659"/>
    <mergeCell ref="Q659:S659"/>
    <mergeCell ref="T659:U659"/>
    <mergeCell ref="A660:H660"/>
    <mergeCell ref="K660:M660"/>
    <mergeCell ref="N660:O660"/>
    <mergeCell ref="Q660:S660"/>
    <mergeCell ref="T660:U660"/>
    <mergeCell ref="A661:H661"/>
    <mergeCell ref="K661:M661"/>
    <mergeCell ref="N661:O661"/>
    <mergeCell ref="Q661:S661"/>
    <mergeCell ref="T661:U661"/>
    <mergeCell ref="A662:H662"/>
    <mergeCell ref="K662:M662"/>
    <mergeCell ref="N662:O662"/>
    <mergeCell ref="Q662:S662"/>
    <mergeCell ref="T662:U662"/>
    <mergeCell ref="A663:H663"/>
    <mergeCell ref="K663:M663"/>
    <mergeCell ref="N663:O663"/>
    <mergeCell ref="Q663:S663"/>
    <mergeCell ref="T663:U663"/>
    <mergeCell ref="A664:H664"/>
    <mergeCell ref="K664:M664"/>
    <mergeCell ref="N664:O664"/>
    <mergeCell ref="Q664:S664"/>
    <mergeCell ref="T664:U664"/>
    <mergeCell ref="A665:Q665"/>
    <mergeCell ref="R665:U666"/>
    <mergeCell ref="A666:Q666"/>
    <mergeCell ref="A667:C668"/>
    <mergeCell ref="D667:V667"/>
    <mergeCell ref="W667:X668"/>
    <mergeCell ref="D668:V668"/>
    <mergeCell ref="A669:K669"/>
    <mergeCell ref="L669:X669"/>
    <mergeCell ref="A670:X670"/>
    <mergeCell ref="A671:L673"/>
    <mergeCell ref="M671:X671"/>
    <mergeCell ref="M672:R672"/>
    <mergeCell ref="S672:X672"/>
    <mergeCell ref="M673:N673"/>
    <mergeCell ref="O673:R673"/>
    <mergeCell ref="S673:T673"/>
    <mergeCell ref="U673:X673"/>
    <mergeCell ref="A674:L674"/>
    <mergeCell ref="M674:N674"/>
    <mergeCell ref="O674:R674"/>
    <mergeCell ref="S674:T674"/>
    <mergeCell ref="U674:X674"/>
    <mergeCell ref="A675:L675"/>
    <mergeCell ref="M675:N675"/>
    <mergeCell ref="O675:R675"/>
    <mergeCell ref="S675:T675"/>
    <mergeCell ref="U675:X675"/>
    <mergeCell ref="A676:X676"/>
    <mergeCell ref="A677:X677"/>
    <mergeCell ref="A678:N678"/>
    <mergeCell ref="O678:X679"/>
    <mergeCell ref="A679:N679"/>
    <mergeCell ref="A680:H681"/>
    <mergeCell ref="I680:I681"/>
    <mergeCell ref="J680:J681"/>
    <mergeCell ref="K680:M681"/>
    <mergeCell ref="N680:O681"/>
    <mergeCell ref="P680:P681"/>
    <mergeCell ref="Q680:S681"/>
    <mergeCell ref="T680:U681"/>
    <mergeCell ref="V680:X690"/>
    <mergeCell ref="A682:H682"/>
    <mergeCell ref="K682:M682"/>
    <mergeCell ref="N682:O682"/>
    <mergeCell ref="Q682:S682"/>
    <mergeCell ref="T682:U682"/>
    <mergeCell ref="A683:H683"/>
    <mergeCell ref="K683:M683"/>
    <mergeCell ref="N683:O683"/>
    <mergeCell ref="Q683:S683"/>
    <mergeCell ref="T683:U683"/>
    <mergeCell ref="A684:H684"/>
    <mergeCell ref="K684:M684"/>
    <mergeCell ref="N684:O684"/>
    <mergeCell ref="Q684:S684"/>
    <mergeCell ref="T684:U684"/>
    <mergeCell ref="A685:H685"/>
    <mergeCell ref="K685:M685"/>
    <mergeCell ref="N685:O685"/>
    <mergeCell ref="Q685:S685"/>
    <mergeCell ref="T685:U685"/>
    <mergeCell ref="A686:H686"/>
    <mergeCell ref="K686:M686"/>
    <mergeCell ref="N686:O686"/>
    <mergeCell ref="Q686:S686"/>
    <mergeCell ref="T686:U686"/>
    <mergeCell ref="A687:H687"/>
    <mergeCell ref="K687:M687"/>
    <mergeCell ref="N687:O687"/>
    <mergeCell ref="Q687:S687"/>
    <mergeCell ref="T687:U687"/>
    <mergeCell ref="A688:H688"/>
    <mergeCell ref="K688:M688"/>
    <mergeCell ref="N688:O688"/>
    <mergeCell ref="Q688:S688"/>
    <mergeCell ref="T688:U688"/>
    <mergeCell ref="A689:H689"/>
    <mergeCell ref="K689:M689"/>
    <mergeCell ref="N689:O689"/>
    <mergeCell ref="Q689:S689"/>
    <mergeCell ref="T689:U689"/>
    <mergeCell ref="A690:H690"/>
    <mergeCell ref="K690:M690"/>
    <mergeCell ref="N690:O690"/>
    <mergeCell ref="Q690:S690"/>
    <mergeCell ref="T690:U690"/>
    <mergeCell ref="A691:W691"/>
    <mergeCell ref="X691:X697"/>
    <mergeCell ref="A692:W692"/>
    <mergeCell ref="A693:W693"/>
    <mergeCell ref="A694:W694"/>
    <mergeCell ref="A695:W695"/>
    <mergeCell ref="A696:W696"/>
    <mergeCell ref="A697:W697"/>
    <mergeCell ref="A698:Q698"/>
    <mergeCell ref="R698:U698"/>
    <mergeCell ref="V698:X698"/>
    <mergeCell ref="A699:C700"/>
    <mergeCell ref="D699:V699"/>
    <mergeCell ref="W699:X700"/>
    <mergeCell ref="D700:V700"/>
    <mergeCell ref="A701:K701"/>
    <mergeCell ref="L701:X701"/>
    <mergeCell ref="A702:X702"/>
    <mergeCell ref="A703:L705"/>
    <mergeCell ref="M703:X703"/>
    <mergeCell ref="M704:R704"/>
    <mergeCell ref="S704:X704"/>
    <mergeCell ref="M705:N705"/>
    <mergeCell ref="O705:R705"/>
    <mergeCell ref="S705:T705"/>
    <mergeCell ref="U705:X705"/>
    <mergeCell ref="A706:L706"/>
    <mergeCell ref="M706:N706"/>
    <mergeCell ref="O706:R706"/>
    <mergeCell ref="S706:T706"/>
    <mergeCell ref="U706:X706"/>
    <mergeCell ref="A707:L707"/>
    <mergeCell ref="M707:N707"/>
    <mergeCell ref="O707:R707"/>
    <mergeCell ref="S707:T707"/>
    <mergeCell ref="U707:X707"/>
    <mergeCell ref="A708:L708"/>
    <mergeCell ref="M708:N708"/>
    <mergeCell ref="O708:R708"/>
    <mergeCell ref="S708:T708"/>
    <mergeCell ref="U708:X708"/>
    <mergeCell ref="A709:L709"/>
    <mergeCell ref="M709:N709"/>
    <mergeCell ref="O709:R709"/>
    <mergeCell ref="S709:T709"/>
    <mergeCell ref="U709:X709"/>
    <mergeCell ref="A710:X710"/>
    <mergeCell ref="A711:X711"/>
    <mergeCell ref="A712:N712"/>
    <mergeCell ref="O712:X713"/>
    <mergeCell ref="A713:N713"/>
    <mergeCell ref="A714:H715"/>
    <mergeCell ref="I714:I715"/>
    <mergeCell ref="J714:J715"/>
    <mergeCell ref="K714:M715"/>
    <mergeCell ref="N714:O715"/>
    <mergeCell ref="P714:P715"/>
    <mergeCell ref="Q714:S715"/>
    <mergeCell ref="T714:U715"/>
    <mergeCell ref="V714:X724"/>
    <mergeCell ref="A716:H716"/>
    <mergeCell ref="K716:M716"/>
    <mergeCell ref="N716:O716"/>
    <mergeCell ref="Q716:S716"/>
    <mergeCell ref="T716:U716"/>
    <mergeCell ref="A717:H717"/>
    <mergeCell ref="K717:M717"/>
    <mergeCell ref="N717:O717"/>
    <mergeCell ref="Q717:S717"/>
    <mergeCell ref="T717:U717"/>
    <mergeCell ref="A718:H718"/>
    <mergeCell ref="K718:M718"/>
    <mergeCell ref="N718:O718"/>
    <mergeCell ref="Q718:S718"/>
    <mergeCell ref="T718:U718"/>
    <mergeCell ref="A719:H719"/>
    <mergeCell ref="K719:M719"/>
    <mergeCell ref="N719:O719"/>
    <mergeCell ref="Q719:S719"/>
    <mergeCell ref="T719:U719"/>
    <mergeCell ref="A720:H720"/>
    <mergeCell ref="K720:M720"/>
    <mergeCell ref="N720:O720"/>
    <mergeCell ref="Q720:S720"/>
    <mergeCell ref="T720:U720"/>
    <mergeCell ref="A721:H721"/>
    <mergeCell ref="K721:M721"/>
    <mergeCell ref="N721:O721"/>
    <mergeCell ref="Q721:S721"/>
    <mergeCell ref="T721:U721"/>
    <mergeCell ref="A722:H722"/>
    <mergeCell ref="K722:M722"/>
    <mergeCell ref="N722:O722"/>
    <mergeCell ref="Q722:S722"/>
    <mergeCell ref="T722:U722"/>
    <mergeCell ref="A723:H723"/>
    <mergeCell ref="K723:M723"/>
    <mergeCell ref="N723:O723"/>
    <mergeCell ref="Q723:S723"/>
    <mergeCell ref="T723:U723"/>
    <mergeCell ref="A724:H724"/>
    <mergeCell ref="K724:M724"/>
    <mergeCell ref="N724:O724"/>
    <mergeCell ref="Q724:S724"/>
    <mergeCell ref="T724:U724"/>
    <mergeCell ref="A725:W725"/>
    <mergeCell ref="X725:X732"/>
    <mergeCell ref="A726:W726"/>
    <mergeCell ref="A727:W730"/>
    <mergeCell ref="A731:C732"/>
    <mergeCell ref="D731:V731"/>
    <mergeCell ref="W731:W732"/>
    <mergeCell ref="D732:V732"/>
    <mergeCell ref="A733:K733"/>
    <mergeCell ref="L733:X733"/>
    <mergeCell ref="A734:X734"/>
    <mergeCell ref="A735:L737"/>
    <mergeCell ref="M735:X735"/>
    <mergeCell ref="M736:R736"/>
    <mergeCell ref="S736:X736"/>
    <mergeCell ref="M737:N737"/>
    <mergeCell ref="O737:R737"/>
    <mergeCell ref="S737:T737"/>
    <mergeCell ref="U737:X737"/>
    <mergeCell ref="A738:L738"/>
    <mergeCell ref="M738:N738"/>
    <mergeCell ref="O738:R738"/>
    <mergeCell ref="S738:T738"/>
    <mergeCell ref="U738:X738"/>
    <mergeCell ref="A739:L739"/>
    <mergeCell ref="M739:N739"/>
    <mergeCell ref="O739:R739"/>
    <mergeCell ref="S739:T739"/>
    <mergeCell ref="U739:X739"/>
    <mergeCell ref="A740:L740"/>
    <mergeCell ref="M740:N740"/>
    <mergeCell ref="O740:R740"/>
    <mergeCell ref="S740:T740"/>
    <mergeCell ref="U740:X740"/>
    <mergeCell ref="A741:X741"/>
    <mergeCell ref="A742:X742"/>
    <mergeCell ref="A743:N743"/>
    <mergeCell ref="O743:X744"/>
    <mergeCell ref="A744:N744"/>
    <mergeCell ref="A745:H746"/>
    <mergeCell ref="I745:I746"/>
    <mergeCell ref="J745:J746"/>
    <mergeCell ref="K745:M746"/>
    <mergeCell ref="N745:O746"/>
    <mergeCell ref="P745:P746"/>
    <mergeCell ref="Q745:S746"/>
    <mergeCell ref="T745:U746"/>
    <mergeCell ref="V745:X755"/>
    <mergeCell ref="A747:H747"/>
    <mergeCell ref="K747:M747"/>
    <mergeCell ref="N747:O747"/>
    <mergeCell ref="Q747:S747"/>
    <mergeCell ref="T747:U747"/>
    <mergeCell ref="A748:H748"/>
    <mergeCell ref="K748:M748"/>
    <mergeCell ref="N748:O748"/>
    <mergeCell ref="Q748:S748"/>
    <mergeCell ref="T748:U748"/>
    <mergeCell ref="A749:H749"/>
    <mergeCell ref="K749:M749"/>
    <mergeCell ref="N749:O749"/>
    <mergeCell ref="Q749:S749"/>
    <mergeCell ref="T749:U749"/>
    <mergeCell ref="A750:H750"/>
    <mergeCell ref="K750:M750"/>
    <mergeCell ref="N750:O750"/>
    <mergeCell ref="Q750:S750"/>
    <mergeCell ref="T750:U750"/>
    <mergeCell ref="A751:H751"/>
    <mergeCell ref="K751:M751"/>
    <mergeCell ref="N751:O751"/>
    <mergeCell ref="Q751:S751"/>
    <mergeCell ref="T751:U751"/>
    <mergeCell ref="A752:H752"/>
    <mergeCell ref="K752:M752"/>
    <mergeCell ref="N752:O752"/>
    <mergeCell ref="Q752:S752"/>
    <mergeCell ref="T752:U752"/>
    <mergeCell ref="A753:H753"/>
    <mergeCell ref="K753:M753"/>
    <mergeCell ref="N753:O753"/>
    <mergeCell ref="Q753:S753"/>
    <mergeCell ref="T753:U753"/>
    <mergeCell ref="A754:H754"/>
    <mergeCell ref="K754:M754"/>
    <mergeCell ref="N754:O754"/>
    <mergeCell ref="Q754:S754"/>
    <mergeCell ref="T754:U754"/>
    <mergeCell ref="A755:H755"/>
    <mergeCell ref="K755:M755"/>
    <mergeCell ref="N755:O755"/>
    <mergeCell ref="Q755:S755"/>
    <mergeCell ref="T755:U755"/>
    <mergeCell ref="A756:W756"/>
    <mergeCell ref="X756:X763"/>
    <mergeCell ref="A757:W757"/>
    <mergeCell ref="A758:W758"/>
    <mergeCell ref="A759:W759"/>
    <mergeCell ref="A760:W760"/>
    <mergeCell ref="A761:W761"/>
    <mergeCell ref="A762:W762"/>
    <mergeCell ref="A763:C763"/>
    <mergeCell ref="D763:V763"/>
    <mergeCell ref="A764:K764"/>
    <mergeCell ref="L764:X764"/>
    <mergeCell ref="A765:X765"/>
    <mergeCell ref="A766:L768"/>
    <mergeCell ref="M766:X766"/>
    <mergeCell ref="M767:R767"/>
    <mergeCell ref="S767:X767"/>
    <mergeCell ref="M768:N768"/>
    <mergeCell ref="O768:R768"/>
    <mergeCell ref="S768:T768"/>
    <mergeCell ref="U768:X768"/>
    <mergeCell ref="A769:L769"/>
    <mergeCell ref="M769:N769"/>
    <mergeCell ref="O769:R769"/>
    <mergeCell ref="S769:T769"/>
    <mergeCell ref="U769:X769"/>
    <mergeCell ref="A770:L770"/>
    <mergeCell ref="M770:N770"/>
    <mergeCell ref="O770:R770"/>
    <mergeCell ref="S770:T770"/>
    <mergeCell ref="U770:X770"/>
    <mergeCell ref="A771:L771"/>
    <mergeCell ref="M771:N771"/>
    <mergeCell ref="O771:R771"/>
    <mergeCell ref="S771:T771"/>
    <mergeCell ref="U771:X771"/>
    <mergeCell ref="A772:X772"/>
    <mergeCell ref="A773:X773"/>
    <mergeCell ref="A774:N774"/>
    <mergeCell ref="O774:X775"/>
    <mergeCell ref="A775:N775"/>
    <mergeCell ref="A776:H777"/>
    <mergeCell ref="I776:I777"/>
    <mergeCell ref="J776:J777"/>
    <mergeCell ref="K776:M777"/>
    <mergeCell ref="N776:O777"/>
    <mergeCell ref="P776:P777"/>
    <mergeCell ref="Q776:S777"/>
    <mergeCell ref="T776:U777"/>
    <mergeCell ref="V776:X786"/>
    <mergeCell ref="A778:H778"/>
    <mergeCell ref="K778:M778"/>
    <mergeCell ref="N778:O778"/>
    <mergeCell ref="Q778:S778"/>
    <mergeCell ref="T778:U778"/>
    <mergeCell ref="A779:H779"/>
    <mergeCell ref="K779:M779"/>
    <mergeCell ref="N779:O779"/>
    <mergeCell ref="Q779:S779"/>
    <mergeCell ref="T779:U779"/>
    <mergeCell ref="A780:H780"/>
    <mergeCell ref="K780:M780"/>
    <mergeCell ref="N780:O780"/>
    <mergeCell ref="Q780:S780"/>
    <mergeCell ref="T780:U780"/>
    <mergeCell ref="A781:H781"/>
    <mergeCell ref="K781:M781"/>
    <mergeCell ref="N781:O781"/>
    <mergeCell ref="Q781:S781"/>
    <mergeCell ref="T781:U781"/>
    <mergeCell ref="A782:H782"/>
    <mergeCell ref="K782:M782"/>
    <mergeCell ref="N782:O782"/>
    <mergeCell ref="Q782:S782"/>
    <mergeCell ref="T782:U782"/>
    <mergeCell ref="A783:H783"/>
    <mergeCell ref="K783:M783"/>
    <mergeCell ref="N783:O783"/>
    <mergeCell ref="Q783:S783"/>
    <mergeCell ref="T783:U783"/>
    <mergeCell ref="A784:H784"/>
    <mergeCell ref="K784:M784"/>
    <mergeCell ref="N784:O784"/>
    <mergeCell ref="Q784:S784"/>
    <mergeCell ref="T784:U784"/>
    <mergeCell ref="A785:H785"/>
    <mergeCell ref="K785:M785"/>
    <mergeCell ref="N785:O785"/>
    <mergeCell ref="Q785:S785"/>
    <mergeCell ref="T785:U785"/>
    <mergeCell ref="A786:H786"/>
    <mergeCell ref="K786:M786"/>
    <mergeCell ref="N786:O786"/>
    <mergeCell ref="Q786:S786"/>
    <mergeCell ref="T786:U786"/>
    <mergeCell ref="A787:W787"/>
    <mergeCell ref="X787:X795"/>
    <mergeCell ref="A788:W788"/>
    <mergeCell ref="A789:W789"/>
    <mergeCell ref="A790:W790"/>
    <mergeCell ref="A791:W791"/>
    <mergeCell ref="A792:W792"/>
    <mergeCell ref="A793:W793"/>
    <mergeCell ref="A794:C795"/>
    <mergeCell ref="D794:V795"/>
    <mergeCell ref="W794:W795"/>
    <mergeCell ref="A796:Q796"/>
    <mergeCell ref="R796:U796"/>
    <mergeCell ref="V796:X796"/>
    <mergeCell ref="A797:C798"/>
    <mergeCell ref="D797:V797"/>
    <mergeCell ref="W797:X798"/>
    <mergeCell ref="D798:V798"/>
    <mergeCell ref="A799:K799"/>
    <mergeCell ref="L799:X799"/>
    <mergeCell ref="A800:X800"/>
    <mergeCell ref="A801:L803"/>
    <mergeCell ref="M801:X801"/>
    <mergeCell ref="M802:R802"/>
    <mergeCell ref="S802:X802"/>
    <mergeCell ref="M803:N803"/>
    <mergeCell ref="O803:R803"/>
    <mergeCell ref="S803:T803"/>
    <mergeCell ref="U803:X803"/>
    <mergeCell ref="A804:L804"/>
    <mergeCell ref="M804:N804"/>
    <mergeCell ref="O804:R804"/>
    <mergeCell ref="S804:T804"/>
    <mergeCell ref="U804:X804"/>
    <mergeCell ref="A805:L805"/>
    <mergeCell ref="M805:N805"/>
    <mergeCell ref="O805:R805"/>
    <mergeCell ref="S805:T805"/>
    <mergeCell ref="U805:X805"/>
    <mergeCell ref="A806:L806"/>
    <mergeCell ref="M806:N806"/>
    <mergeCell ref="O806:R806"/>
    <mergeCell ref="S806:T806"/>
    <mergeCell ref="U806:X806"/>
    <mergeCell ref="A807:L807"/>
    <mergeCell ref="M807:N807"/>
    <mergeCell ref="O807:R807"/>
    <mergeCell ref="S807:T807"/>
    <mergeCell ref="U807:X807"/>
    <mergeCell ref="A808:X808"/>
    <mergeCell ref="A809:X809"/>
    <mergeCell ref="A810:N810"/>
    <mergeCell ref="O810:X811"/>
    <mergeCell ref="A811:N811"/>
    <mergeCell ref="A812:H813"/>
    <mergeCell ref="I812:I813"/>
    <mergeCell ref="J812:J813"/>
    <mergeCell ref="K812:M813"/>
    <mergeCell ref="N812:O813"/>
    <mergeCell ref="P812:P813"/>
    <mergeCell ref="Q812:S813"/>
    <mergeCell ref="T812:U813"/>
    <mergeCell ref="V812:X822"/>
    <mergeCell ref="A814:H814"/>
    <mergeCell ref="K814:M814"/>
    <mergeCell ref="N814:O814"/>
    <mergeCell ref="Q814:S814"/>
    <mergeCell ref="T814:U814"/>
    <mergeCell ref="A815:H815"/>
    <mergeCell ref="K815:M815"/>
    <mergeCell ref="N815:O815"/>
    <mergeCell ref="Q815:S815"/>
    <mergeCell ref="T815:U815"/>
    <mergeCell ref="A816:H816"/>
    <mergeCell ref="K816:M816"/>
    <mergeCell ref="N816:O816"/>
    <mergeCell ref="Q816:S816"/>
    <mergeCell ref="T816:U816"/>
    <mergeCell ref="A817:H817"/>
    <mergeCell ref="K817:M817"/>
    <mergeCell ref="N817:O817"/>
    <mergeCell ref="Q817:S817"/>
    <mergeCell ref="T817:U817"/>
    <mergeCell ref="A818:H818"/>
    <mergeCell ref="K818:M818"/>
    <mergeCell ref="N818:O818"/>
    <mergeCell ref="Q818:S818"/>
    <mergeCell ref="T818:U818"/>
    <mergeCell ref="A819:H819"/>
    <mergeCell ref="K819:M819"/>
    <mergeCell ref="N819:O819"/>
    <mergeCell ref="Q819:S819"/>
    <mergeCell ref="T819:U819"/>
    <mergeCell ref="A820:H820"/>
    <mergeCell ref="K820:M820"/>
    <mergeCell ref="N820:O820"/>
    <mergeCell ref="Q820:S820"/>
    <mergeCell ref="T820:U820"/>
    <mergeCell ref="A821:H821"/>
    <mergeCell ref="K821:M821"/>
    <mergeCell ref="N821:O821"/>
    <mergeCell ref="Q821:S821"/>
    <mergeCell ref="T821:U821"/>
    <mergeCell ref="A822:H822"/>
    <mergeCell ref="K822:M822"/>
    <mergeCell ref="N822:O822"/>
    <mergeCell ref="Q822:S822"/>
    <mergeCell ref="T822:U822"/>
    <mergeCell ref="A823:W823"/>
    <mergeCell ref="X823:X825"/>
    <mergeCell ref="A824:W824"/>
    <mergeCell ref="A825:W825"/>
    <mergeCell ref="A826:C827"/>
    <mergeCell ref="D826:V826"/>
    <mergeCell ref="W826:W827"/>
    <mergeCell ref="X826:X827"/>
    <mergeCell ref="D827:V827"/>
    <mergeCell ref="A828:K828"/>
    <mergeCell ref="L828:X828"/>
    <mergeCell ref="A829:X829"/>
    <mergeCell ref="A830:L832"/>
    <mergeCell ref="M830:X830"/>
    <mergeCell ref="M831:R831"/>
    <mergeCell ref="S831:X831"/>
    <mergeCell ref="M832:N832"/>
    <mergeCell ref="O832:R832"/>
    <mergeCell ref="S832:T832"/>
    <mergeCell ref="U832:X832"/>
    <mergeCell ref="A833:L833"/>
    <mergeCell ref="M833:N833"/>
    <mergeCell ref="O833:R833"/>
    <mergeCell ref="S833:T833"/>
    <mergeCell ref="U833:X833"/>
    <mergeCell ref="A834:L834"/>
    <mergeCell ref="M834:N834"/>
    <mergeCell ref="O834:R834"/>
    <mergeCell ref="S834:T834"/>
    <mergeCell ref="U834:X834"/>
    <mergeCell ref="A835:L835"/>
    <mergeCell ref="M835:N835"/>
    <mergeCell ref="O835:R835"/>
    <mergeCell ref="S835:T835"/>
    <mergeCell ref="U835:X835"/>
    <mergeCell ref="A836:X836"/>
    <mergeCell ref="A837:X837"/>
    <mergeCell ref="A838:N838"/>
    <mergeCell ref="O838:X839"/>
    <mergeCell ref="A839:N839"/>
    <mergeCell ref="A840:H841"/>
    <mergeCell ref="I840:I841"/>
    <mergeCell ref="J840:J841"/>
    <mergeCell ref="K840:M841"/>
    <mergeCell ref="N840:O841"/>
    <mergeCell ref="P840:P841"/>
    <mergeCell ref="Q840:S841"/>
    <mergeCell ref="T840:U841"/>
    <mergeCell ref="V840:X852"/>
    <mergeCell ref="A842:H842"/>
    <mergeCell ref="K842:M842"/>
    <mergeCell ref="N842:O842"/>
    <mergeCell ref="Q842:S842"/>
    <mergeCell ref="T842:U842"/>
    <mergeCell ref="A843:H843"/>
    <mergeCell ref="K843:M843"/>
    <mergeCell ref="N843:O843"/>
    <mergeCell ref="Q843:S843"/>
    <mergeCell ref="T843:U843"/>
    <mergeCell ref="A844:H844"/>
    <mergeCell ref="K844:M844"/>
    <mergeCell ref="N844:O844"/>
    <mergeCell ref="Q844:S844"/>
    <mergeCell ref="T844:U844"/>
    <mergeCell ref="A845:H845"/>
    <mergeCell ref="K845:M845"/>
    <mergeCell ref="N845:O845"/>
    <mergeCell ref="Q845:S845"/>
    <mergeCell ref="T845:U845"/>
    <mergeCell ref="A846:H846"/>
    <mergeCell ref="K846:M846"/>
    <mergeCell ref="N846:O846"/>
    <mergeCell ref="Q846:S846"/>
    <mergeCell ref="T846:U846"/>
    <mergeCell ref="A847:H847"/>
    <mergeCell ref="K847:M847"/>
    <mergeCell ref="N847:O847"/>
    <mergeCell ref="Q847:S847"/>
    <mergeCell ref="T847:U847"/>
    <mergeCell ref="A848:H848"/>
    <mergeCell ref="K848:M848"/>
    <mergeCell ref="N848:O848"/>
    <mergeCell ref="Q848:S848"/>
    <mergeCell ref="T848:U848"/>
    <mergeCell ref="A849:H849"/>
    <mergeCell ref="K849:M849"/>
    <mergeCell ref="N849:O849"/>
    <mergeCell ref="Q849:S849"/>
    <mergeCell ref="T849:U849"/>
    <mergeCell ref="A850:H850"/>
    <mergeCell ref="K850:M850"/>
    <mergeCell ref="N850:O850"/>
    <mergeCell ref="Q850:S850"/>
    <mergeCell ref="T850:U850"/>
    <mergeCell ref="A851:Q851"/>
    <mergeCell ref="R851:U852"/>
    <mergeCell ref="A852:Q852"/>
    <mergeCell ref="A853:C854"/>
    <mergeCell ref="D853:V853"/>
    <mergeCell ref="W853:X854"/>
    <mergeCell ref="D854:V854"/>
    <mergeCell ref="A855:K855"/>
    <mergeCell ref="L855:X855"/>
    <mergeCell ref="A856:X856"/>
    <mergeCell ref="A857:L859"/>
    <mergeCell ref="M857:X857"/>
    <mergeCell ref="M858:R858"/>
    <mergeCell ref="S858:X858"/>
    <mergeCell ref="M859:N859"/>
    <mergeCell ref="O859:R859"/>
    <mergeCell ref="S859:T859"/>
    <mergeCell ref="U859:X859"/>
    <mergeCell ref="A860:L860"/>
    <mergeCell ref="M860:N860"/>
    <mergeCell ref="O860:R860"/>
    <mergeCell ref="S860:T860"/>
    <mergeCell ref="U860:X860"/>
    <mergeCell ref="A861:L861"/>
    <mergeCell ref="M861:N861"/>
    <mergeCell ref="O861:R861"/>
    <mergeCell ref="S861:T861"/>
    <mergeCell ref="U861:X861"/>
    <mergeCell ref="A862:L862"/>
    <mergeCell ref="M862:N862"/>
    <mergeCell ref="O862:R862"/>
    <mergeCell ref="S862:T862"/>
    <mergeCell ref="U862:X862"/>
    <mergeCell ref="A863:L863"/>
    <mergeCell ref="M863:N863"/>
    <mergeCell ref="O863:R863"/>
    <mergeCell ref="S863:T863"/>
    <mergeCell ref="U863:X863"/>
    <mergeCell ref="A864:L864"/>
    <mergeCell ref="M864:N864"/>
    <mergeCell ref="O864:R864"/>
    <mergeCell ref="S864:T864"/>
    <mergeCell ref="U864:X864"/>
    <mergeCell ref="A865:L865"/>
    <mergeCell ref="M865:N865"/>
    <mergeCell ref="O865:R865"/>
    <mergeCell ref="S865:T865"/>
    <mergeCell ref="U865:X865"/>
    <mergeCell ref="A866:L866"/>
    <mergeCell ref="M866:N866"/>
    <mergeCell ref="O866:R866"/>
    <mergeCell ref="S866:T866"/>
    <mergeCell ref="U866:X866"/>
    <mergeCell ref="A867:L867"/>
    <mergeCell ref="M867:N867"/>
    <mergeCell ref="O867:R867"/>
    <mergeCell ref="S867:T867"/>
    <mergeCell ref="U867:X867"/>
    <mergeCell ref="A868:L868"/>
    <mergeCell ref="M868:N868"/>
    <mergeCell ref="O868:R868"/>
    <mergeCell ref="S868:T868"/>
    <mergeCell ref="U868:X868"/>
    <mergeCell ref="A869:L869"/>
    <mergeCell ref="M869:N869"/>
    <mergeCell ref="O869:R869"/>
    <mergeCell ref="S869:T869"/>
    <mergeCell ref="U869:X869"/>
    <mergeCell ref="A870:X870"/>
    <mergeCell ref="A871:X871"/>
    <mergeCell ref="A872:N872"/>
    <mergeCell ref="O872:X873"/>
    <mergeCell ref="A873:N873"/>
    <mergeCell ref="A874:H875"/>
    <mergeCell ref="I874:I875"/>
    <mergeCell ref="J874:J875"/>
    <mergeCell ref="K874:M875"/>
    <mergeCell ref="N874:O875"/>
    <mergeCell ref="P874:P875"/>
    <mergeCell ref="Q874:S875"/>
    <mergeCell ref="T874:U875"/>
    <mergeCell ref="V874:X884"/>
    <mergeCell ref="A876:H876"/>
    <mergeCell ref="K876:M876"/>
    <mergeCell ref="N876:O876"/>
    <mergeCell ref="Q876:S876"/>
    <mergeCell ref="T876:U876"/>
    <mergeCell ref="A877:H877"/>
    <mergeCell ref="K877:M877"/>
    <mergeCell ref="N877:O877"/>
    <mergeCell ref="Q877:S877"/>
    <mergeCell ref="T877:U877"/>
    <mergeCell ref="A878:H878"/>
    <mergeCell ref="K878:M878"/>
    <mergeCell ref="N878:O878"/>
    <mergeCell ref="Q878:S878"/>
    <mergeCell ref="T878:U878"/>
    <mergeCell ref="A879:H879"/>
    <mergeCell ref="K879:M879"/>
    <mergeCell ref="N879:O879"/>
    <mergeCell ref="Q879:S879"/>
    <mergeCell ref="T879:U879"/>
    <mergeCell ref="A880:H880"/>
    <mergeCell ref="K880:M880"/>
    <mergeCell ref="N880:O880"/>
    <mergeCell ref="Q880:S880"/>
    <mergeCell ref="T880:U880"/>
    <mergeCell ref="A881:H881"/>
    <mergeCell ref="K881:M881"/>
    <mergeCell ref="N881:O881"/>
    <mergeCell ref="Q881:S881"/>
    <mergeCell ref="T881:U881"/>
    <mergeCell ref="A882:H882"/>
    <mergeCell ref="K882:M882"/>
    <mergeCell ref="N882:O882"/>
    <mergeCell ref="Q882:S882"/>
    <mergeCell ref="T882:U882"/>
    <mergeCell ref="A883:H883"/>
    <mergeCell ref="K883:M883"/>
    <mergeCell ref="N883:O883"/>
    <mergeCell ref="Q883:S883"/>
    <mergeCell ref="T883:U883"/>
    <mergeCell ref="A884:H884"/>
    <mergeCell ref="K884:M884"/>
    <mergeCell ref="N884:O884"/>
    <mergeCell ref="Q884:S884"/>
    <mergeCell ref="T884:U884"/>
    <mergeCell ref="A885:W885"/>
    <mergeCell ref="X885:X892"/>
    <mergeCell ref="A886:W886"/>
    <mergeCell ref="A887:W887"/>
    <mergeCell ref="A888:W888"/>
    <mergeCell ref="A889:W889"/>
    <mergeCell ref="A890:W890"/>
    <mergeCell ref="A891:C892"/>
    <mergeCell ref="D891:V891"/>
    <mergeCell ref="W891:W892"/>
    <mergeCell ref="D892:V892"/>
    <mergeCell ref="A893:K893"/>
    <mergeCell ref="L893:X893"/>
    <mergeCell ref="A894:X894"/>
    <mergeCell ref="A895:L897"/>
    <mergeCell ref="M895:X895"/>
    <mergeCell ref="M896:R896"/>
    <mergeCell ref="S896:X896"/>
    <mergeCell ref="M897:N897"/>
    <mergeCell ref="O897:R897"/>
    <mergeCell ref="S897:T897"/>
    <mergeCell ref="U897:X897"/>
    <mergeCell ref="A898:L898"/>
    <mergeCell ref="M898:N898"/>
    <mergeCell ref="O898:R898"/>
    <mergeCell ref="S898:T898"/>
    <mergeCell ref="U898:X898"/>
    <mergeCell ref="A899:L899"/>
    <mergeCell ref="M899:N899"/>
    <mergeCell ref="O899:R899"/>
    <mergeCell ref="S899:T899"/>
    <mergeCell ref="U899:X899"/>
    <mergeCell ref="A900:L900"/>
    <mergeCell ref="M900:N900"/>
    <mergeCell ref="O900:R900"/>
    <mergeCell ref="S900:T900"/>
    <mergeCell ref="U900:X900"/>
    <mergeCell ref="A901:L901"/>
    <mergeCell ref="M901:N901"/>
    <mergeCell ref="O901:R901"/>
    <mergeCell ref="S901:T901"/>
    <mergeCell ref="U901:X901"/>
    <mergeCell ref="A902:L902"/>
    <mergeCell ref="M902:N902"/>
    <mergeCell ref="O902:R902"/>
    <mergeCell ref="S902:T902"/>
    <mergeCell ref="U902:X902"/>
    <mergeCell ref="A903:L903"/>
    <mergeCell ref="M903:N903"/>
    <mergeCell ref="O903:R903"/>
    <mergeCell ref="S903:T903"/>
    <mergeCell ref="U903:X903"/>
    <mergeCell ref="A904:L904"/>
    <mergeCell ref="M904:N904"/>
    <mergeCell ref="O904:R904"/>
    <mergeCell ref="S904:T904"/>
    <mergeCell ref="U904:X904"/>
    <mergeCell ref="A905:X905"/>
    <mergeCell ref="A906:X906"/>
    <mergeCell ref="A907:N907"/>
    <mergeCell ref="O907:X908"/>
    <mergeCell ref="A908:N908"/>
    <mergeCell ref="A909:H910"/>
    <mergeCell ref="I909:I910"/>
    <mergeCell ref="J909:J910"/>
    <mergeCell ref="K909:M910"/>
    <mergeCell ref="N909:O910"/>
    <mergeCell ref="P909:P910"/>
    <mergeCell ref="Q909:S910"/>
    <mergeCell ref="T909:U910"/>
    <mergeCell ref="V909:X919"/>
    <mergeCell ref="A911:H911"/>
    <mergeCell ref="K911:M911"/>
    <mergeCell ref="N911:O911"/>
    <mergeCell ref="Q911:S911"/>
    <mergeCell ref="T911:U911"/>
    <mergeCell ref="A912:H912"/>
    <mergeCell ref="K912:M912"/>
    <mergeCell ref="N912:O912"/>
    <mergeCell ref="Q912:S912"/>
    <mergeCell ref="T912:U912"/>
    <mergeCell ref="A913:H913"/>
    <mergeCell ref="K913:M913"/>
    <mergeCell ref="N913:O913"/>
    <mergeCell ref="Q913:S913"/>
    <mergeCell ref="T913:U913"/>
    <mergeCell ref="A914:H914"/>
    <mergeCell ref="K914:M914"/>
    <mergeCell ref="N914:O914"/>
    <mergeCell ref="Q914:S914"/>
    <mergeCell ref="T914:U914"/>
    <mergeCell ref="A915:H915"/>
    <mergeCell ref="K915:M915"/>
    <mergeCell ref="N915:O915"/>
    <mergeCell ref="Q915:S915"/>
    <mergeCell ref="T915:U915"/>
    <mergeCell ref="A916:H916"/>
    <mergeCell ref="K916:M916"/>
    <mergeCell ref="N916:O916"/>
    <mergeCell ref="Q916:S916"/>
    <mergeCell ref="T916:U916"/>
    <mergeCell ref="A917:H917"/>
    <mergeCell ref="K917:M917"/>
    <mergeCell ref="N917:O917"/>
    <mergeCell ref="Q917:S917"/>
    <mergeCell ref="T917:U917"/>
    <mergeCell ref="A918:H918"/>
    <mergeCell ref="K918:M918"/>
    <mergeCell ref="N918:O918"/>
    <mergeCell ref="Q918:S918"/>
    <mergeCell ref="T918:U918"/>
    <mergeCell ref="A919:H919"/>
    <mergeCell ref="K919:M919"/>
    <mergeCell ref="N919:O919"/>
    <mergeCell ref="Q919:S919"/>
    <mergeCell ref="T919:U919"/>
    <mergeCell ref="A920:W920"/>
    <mergeCell ref="X920:X927"/>
    <mergeCell ref="A921:W921"/>
    <mergeCell ref="A922:W922"/>
    <mergeCell ref="A923:W923"/>
    <mergeCell ref="A924:W924"/>
    <mergeCell ref="A925:W925"/>
    <mergeCell ref="A926:W926"/>
    <mergeCell ref="A927:C927"/>
    <mergeCell ref="D927:V927"/>
    <mergeCell ref="A928:K928"/>
    <mergeCell ref="L928:X928"/>
    <mergeCell ref="A929:X929"/>
    <mergeCell ref="A930:L932"/>
    <mergeCell ref="M930:X930"/>
    <mergeCell ref="M931:R931"/>
    <mergeCell ref="S931:X931"/>
    <mergeCell ref="M932:N932"/>
    <mergeCell ref="O932:R932"/>
    <mergeCell ref="S932:T932"/>
    <mergeCell ref="U932:X932"/>
    <mergeCell ref="A933:L933"/>
    <mergeCell ref="M933:N933"/>
    <mergeCell ref="O933:R933"/>
    <mergeCell ref="S933:T933"/>
    <mergeCell ref="U933:X933"/>
    <mergeCell ref="A934:L934"/>
    <mergeCell ref="M934:N934"/>
    <mergeCell ref="O934:R934"/>
    <mergeCell ref="S934:T934"/>
    <mergeCell ref="U934:X934"/>
    <mergeCell ref="A935:X935"/>
    <mergeCell ref="A936:X936"/>
    <mergeCell ref="A937:N937"/>
    <mergeCell ref="O937:X938"/>
    <mergeCell ref="A938:N938"/>
    <mergeCell ref="A939:H940"/>
    <mergeCell ref="I939:I940"/>
    <mergeCell ref="J939:J940"/>
    <mergeCell ref="K939:M940"/>
    <mergeCell ref="N939:O940"/>
    <mergeCell ref="P939:P940"/>
    <mergeCell ref="Q939:S940"/>
    <mergeCell ref="T939:U940"/>
    <mergeCell ref="V939:X949"/>
    <mergeCell ref="A941:H941"/>
    <mergeCell ref="K941:M941"/>
    <mergeCell ref="N941:O941"/>
    <mergeCell ref="Q941:S941"/>
    <mergeCell ref="T941:U941"/>
    <mergeCell ref="A942:H942"/>
    <mergeCell ref="K942:M942"/>
    <mergeCell ref="N942:O942"/>
    <mergeCell ref="Q942:S942"/>
    <mergeCell ref="T942:U942"/>
    <mergeCell ref="A943:H943"/>
    <mergeCell ref="K943:M943"/>
    <mergeCell ref="N943:O943"/>
    <mergeCell ref="Q943:S943"/>
    <mergeCell ref="T943:U943"/>
    <mergeCell ref="A944:H944"/>
    <mergeCell ref="K944:M944"/>
    <mergeCell ref="N944:O944"/>
    <mergeCell ref="Q944:S944"/>
    <mergeCell ref="T944:U944"/>
    <mergeCell ref="A945:H945"/>
    <mergeCell ref="K945:M945"/>
    <mergeCell ref="N945:O945"/>
    <mergeCell ref="Q945:S945"/>
    <mergeCell ref="T945:U945"/>
    <mergeCell ref="A946:H946"/>
    <mergeCell ref="K946:M946"/>
    <mergeCell ref="N946:O946"/>
    <mergeCell ref="Q946:S946"/>
    <mergeCell ref="T946:U946"/>
    <mergeCell ref="A947:H947"/>
    <mergeCell ref="K947:M947"/>
    <mergeCell ref="N947:O947"/>
    <mergeCell ref="Q947:S947"/>
    <mergeCell ref="T947:U947"/>
    <mergeCell ref="A948:H948"/>
    <mergeCell ref="K948:M948"/>
    <mergeCell ref="N948:O948"/>
    <mergeCell ref="Q948:S948"/>
    <mergeCell ref="T948:U948"/>
    <mergeCell ref="A949:H949"/>
    <mergeCell ref="K949:M949"/>
    <mergeCell ref="N949:O949"/>
    <mergeCell ref="Q949:S949"/>
    <mergeCell ref="T949:U949"/>
    <mergeCell ref="A950:W950"/>
    <mergeCell ref="X950:X956"/>
    <mergeCell ref="A951:W951"/>
    <mergeCell ref="A952:W952"/>
    <mergeCell ref="A953:W953"/>
    <mergeCell ref="A954:W954"/>
    <mergeCell ref="A955:W955"/>
    <mergeCell ref="A956:W956"/>
    <mergeCell ref="A957:C958"/>
    <mergeCell ref="D957:V957"/>
    <mergeCell ref="W957:X958"/>
    <mergeCell ref="D958:V958"/>
    <mergeCell ref="A959:K959"/>
    <mergeCell ref="L959:X959"/>
    <mergeCell ref="A960:X960"/>
    <mergeCell ref="A961:L963"/>
    <mergeCell ref="M961:X961"/>
    <mergeCell ref="M962:R962"/>
    <mergeCell ref="S962:X962"/>
    <mergeCell ref="M963:N963"/>
    <mergeCell ref="O963:R963"/>
    <mergeCell ref="S963:T963"/>
    <mergeCell ref="U963:X963"/>
    <mergeCell ref="A964:L964"/>
    <mergeCell ref="M964:N964"/>
    <mergeCell ref="O964:R964"/>
    <mergeCell ref="S964:T964"/>
    <mergeCell ref="U964:X964"/>
    <mergeCell ref="A965:L965"/>
    <mergeCell ref="M965:N965"/>
    <mergeCell ref="O965:R965"/>
    <mergeCell ref="S965:T965"/>
    <mergeCell ref="U965:X965"/>
    <mergeCell ref="A966:L966"/>
    <mergeCell ref="M966:N966"/>
    <mergeCell ref="O966:R966"/>
    <mergeCell ref="S966:T966"/>
    <mergeCell ref="U966:X966"/>
    <mergeCell ref="A967:L967"/>
    <mergeCell ref="M967:N967"/>
    <mergeCell ref="O967:R967"/>
    <mergeCell ref="S967:T967"/>
    <mergeCell ref="U967:X967"/>
    <mergeCell ref="A968:L968"/>
    <mergeCell ref="M968:N968"/>
    <mergeCell ref="O968:R968"/>
    <mergeCell ref="S968:T968"/>
    <mergeCell ref="U968:X968"/>
    <mergeCell ref="A969:L969"/>
    <mergeCell ref="M969:N969"/>
    <mergeCell ref="O969:R969"/>
    <mergeCell ref="S969:T969"/>
    <mergeCell ref="U969:X969"/>
    <mergeCell ref="A970:L970"/>
    <mergeCell ref="M970:N970"/>
    <mergeCell ref="O970:R970"/>
    <mergeCell ref="S970:T970"/>
    <mergeCell ref="U970:X970"/>
    <mergeCell ref="A971:X971"/>
    <mergeCell ref="A972:X972"/>
    <mergeCell ref="A973:N973"/>
    <mergeCell ref="O973:X974"/>
    <mergeCell ref="A974:N974"/>
    <mergeCell ref="A975:H976"/>
    <mergeCell ref="I975:I976"/>
    <mergeCell ref="J975:J976"/>
    <mergeCell ref="K975:M976"/>
    <mergeCell ref="N975:O976"/>
    <mergeCell ref="P975:P976"/>
    <mergeCell ref="Q975:S976"/>
    <mergeCell ref="T975:U976"/>
    <mergeCell ref="V975:X985"/>
    <mergeCell ref="A977:H977"/>
    <mergeCell ref="K977:M977"/>
    <mergeCell ref="N977:O977"/>
    <mergeCell ref="Q977:S977"/>
    <mergeCell ref="T977:U977"/>
    <mergeCell ref="A978:H978"/>
    <mergeCell ref="K978:M978"/>
    <mergeCell ref="N978:O978"/>
    <mergeCell ref="Q978:S978"/>
    <mergeCell ref="T978:U978"/>
    <mergeCell ref="A979:H979"/>
    <mergeCell ref="K979:M979"/>
    <mergeCell ref="N979:O979"/>
    <mergeCell ref="Q979:S979"/>
    <mergeCell ref="T979:U979"/>
    <mergeCell ref="A980:H980"/>
    <mergeCell ref="K980:M980"/>
    <mergeCell ref="N980:O980"/>
    <mergeCell ref="Q980:S980"/>
    <mergeCell ref="T980:U980"/>
    <mergeCell ref="A981:H981"/>
    <mergeCell ref="K981:M981"/>
    <mergeCell ref="N981:O981"/>
    <mergeCell ref="Q981:S981"/>
    <mergeCell ref="T981:U981"/>
    <mergeCell ref="A982:H982"/>
    <mergeCell ref="K982:M982"/>
    <mergeCell ref="N982:O982"/>
    <mergeCell ref="Q982:S982"/>
    <mergeCell ref="T982:U982"/>
    <mergeCell ref="A983:H983"/>
    <mergeCell ref="K983:M983"/>
    <mergeCell ref="N983:O983"/>
    <mergeCell ref="Q983:S983"/>
    <mergeCell ref="T983:U983"/>
    <mergeCell ref="A984:H984"/>
    <mergeCell ref="K984:M984"/>
    <mergeCell ref="N984:O984"/>
    <mergeCell ref="Q984:S984"/>
    <mergeCell ref="T984:U984"/>
    <mergeCell ref="A985:H985"/>
    <mergeCell ref="K985:M985"/>
    <mergeCell ref="N985:O985"/>
    <mergeCell ref="Q985:S985"/>
    <mergeCell ref="T985:U985"/>
    <mergeCell ref="A986:W986"/>
    <mergeCell ref="X986:X989"/>
    <mergeCell ref="A987:W987"/>
    <mergeCell ref="A988:W988"/>
    <mergeCell ref="A989:W989"/>
    <mergeCell ref="A990:C990"/>
    <mergeCell ref="D990:V990"/>
    <mergeCell ref="W990:X990"/>
    <mergeCell ref="A991:K991"/>
    <mergeCell ref="L991:X991"/>
    <mergeCell ref="A992:X992"/>
    <mergeCell ref="A993:L995"/>
    <mergeCell ref="M993:X993"/>
    <mergeCell ref="M994:R994"/>
    <mergeCell ref="S994:X994"/>
    <mergeCell ref="M995:N995"/>
    <mergeCell ref="O995:R995"/>
    <mergeCell ref="S995:T995"/>
    <mergeCell ref="U995:X995"/>
    <mergeCell ref="A996:L996"/>
    <mergeCell ref="M996:N996"/>
    <mergeCell ref="O996:R996"/>
    <mergeCell ref="S996:T996"/>
    <mergeCell ref="U996:X996"/>
    <mergeCell ref="A997:L997"/>
    <mergeCell ref="M997:N997"/>
    <mergeCell ref="O997:R997"/>
    <mergeCell ref="S997:T997"/>
    <mergeCell ref="U997:X997"/>
    <mergeCell ref="A998:L998"/>
    <mergeCell ref="M998:N998"/>
    <mergeCell ref="O998:R998"/>
    <mergeCell ref="S998:T998"/>
    <mergeCell ref="U998:X998"/>
    <mergeCell ref="A999:L999"/>
    <mergeCell ref="M999:N999"/>
    <mergeCell ref="O999:R999"/>
    <mergeCell ref="S999:T999"/>
    <mergeCell ref="U999:X999"/>
    <mergeCell ref="A1000:X1000"/>
    <mergeCell ref="A1001:X1001"/>
    <mergeCell ref="A1002:N1002"/>
    <mergeCell ref="O1002:X1003"/>
    <mergeCell ref="A1003:N1003"/>
    <mergeCell ref="A1004:H1005"/>
    <mergeCell ref="I1004:I1005"/>
    <mergeCell ref="J1004:J1005"/>
    <mergeCell ref="K1004:M1005"/>
    <mergeCell ref="N1004:O1005"/>
    <mergeCell ref="P1004:P1005"/>
    <mergeCell ref="Q1004:S1005"/>
    <mergeCell ref="T1004:U1005"/>
    <mergeCell ref="V1004:X1014"/>
    <mergeCell ref="A1006:H1006"/>
    <mergeCell ref="K1006:M1006"/>
    <mergeCell ref="N1006:O1006"/>
    <mergeCell ref="Q1006:S1006"/>
    <mergeCell ref="T1006:U1006"/>
    <mergeCell ref="A1007:H1007"/>
    <mergeCell ref="K1007:M1007"/>
    <mergeCell ref="N1007:O1007"/>
    <mergeCell ref="Q1007:S1007"/>
    <mergeCell ref="T1007:U1007"/>
    <mergeCell ref="A1008:H1008"/>
    <mergeCell ref="K1008:M1008"/>
    <mergeCell ref="N1008:O1008"/>
    <mergeCell ref="Q1008:S1008"/>
    <mergeCell ref="T1008:U1008"/>
    <mergeCell ref="A1009:H1009"/>
    <mergeCell ref="K1009:M1009"/>
    <mergeCell ref="N1009:O1009"/>
    <mergeCell ref="Q1009:S1009"/>
    <mergeCell ref="T1009:U1009"/>
    <mergeCell ref="A1010:H1010"/>
    <mergeCell ref="K1010:M1010"/>
    <mergeCell ref="N1010:O1010"/>
    <mergeCell ref="Q1010:S1010"/>
    <mergeCell ref="T1010:U1010"/>
    <mergeCell ref="A1011:H1011"/>
    <mergeCell ref="K1011:M1011"/>
    <mergeCell ref="N1011:O1011"/>
    <mergeCell ref="Q1011:S1011"/>
    <mergeCell ref="T1011:U1011"/>
    <mergeCell ref="A1012:H1012"/>
    <mergeCell ref="K1012:M1012"/>
    <mergeCell ref="N1012:O1012"/>
    <mergeCell ref="Q1012:S1012"/>
    <mergeCell ref="T1012:U1012"/>
    <mergeCell ref="A1013:H1013"/>
    <mergeCell ref="K1013:M1013"/>
    <mergeCell ref="N1013:O1013"/>
    <mergeCell ref="Q1013:S1013"/>
    <mergeCell ref="T1013:U1013"/>
    <mergeCell ref="A1014:H1014"/>
    <mergeCell ref="K1014:M1014"/>
    <mergeCell ref="N1014:O1014"/>
    <mergeCell ref="Q1014:S1014"/>
    <mergeCell ref="T1014:U1014"/>
    <mergeCell ref="A1015:W1015"/>
    <mergeCell ref="X1015:X1021"/>
    <mergeCell ref="A1016:W1016"/>
    <mergeCell ref="A1017:W1017"/>
    <mergeCell ref="A1018:W1018"/>
    <mergeCell ref="A1019:W1019"/>
    <mergeCell ref="A1020:W1020"/>
    <mergeCell ref="A1021:W1021"/>
    <mergeCell ref="A1022:Q1022"/>
    <mergeCell ref="R1022:U1023"/>
    <mergeCell ref="V1022:X1023"/>
    <mergeCell ref="A1023:Q1023"/>
    <mergeCell ref="A1024:C1025"/>
    <mergeCell ref="D1024:V1024"/>
    <mergeCell ref="W1024:X1025"/>
    <mergeCell ref="D1025:V1025"/>
    <mergeCell ref="A1026:K1026"/>
    <mergeCell ref="L1026:X1026"/>
    <mergeCell ref="A1027:X1027"/>
    <mergeCell ref="A1028:L1030"/>
    <mergeCell ref="M1028:X1028"/>
    <mergeCell ref="M1029:R1029"/>
    <mergeCell ref="S1029:X1029"/>
    <mergeCell ref="M1030:N1030"/>
    <mergeCell ref="O1030:R1030"/>
    <mergeCell ref="S1030:T1030"/>
    <mergeCell ref="U1030:X1030"/>
    <mergeCell ref="A1031:L1031"/>
    <mergeCell ref="M1031:N1031"/>
    <mergeCell ref="O1031:R1031"/>
    <mergeCell ref="S1031:T1031"/>
    <mergeCell ref="U1031:X1031"/>
    <mergeCell ref="A1032:L1032"/>
    <mergeCell ref="M1032:N1032"/>
    <mergeCell ref="O1032:R1032"/>
    <mergeCell ref="S1032:T1032"/>
    <mergeCell ref="U1032:X1032"/>
    <mergeCell ref="A1033:L1033"/>
    <mergeCell ref="M1033:N1033"/>
    <mergeCell ref="O1033:R1033"/>
    <mergeCell ref="S1033:T1033"/>
    <mergeCell ref="U1033:X1033"/>
    <mergeCell ref="A1034:L1034"/>
    <mergeCell ref="M1034:N1034"/>
    <mergeCell ref="O1034:R1034"/>
    <mergeCell ref="S1034:T1034"/>
    <mergeCell ref="U1034:X1034"/>
    <mergeCell ref="A1035:L1035"/>
    <mergeCell ref="M1035:N1035"/>
    <mergeCell ref="O1035:R1035"/>
    <mergeCell ref="S1035:T1035"/>
    <mergeCell ref="U1035:X1035"/>
    <mergeCell ref="A1036:L1036"/>
    <mergeCell ref="M1036:N1036"/>
    <mergeCell ref="O1036:R1036"/>
    <mergeCell ref="S1036:T1036"/>
    <mergeCell ref="U1036:X1036"/>
    <mergeCell ref="A1037:X1037"/>
    <mergeCell ref="A1038:X1038"/>
    <mergeCell ref="A1039:N1039"/>
    <mergeCell ref="O1039:X1040"/>
    <mergeCell ref="A1040:N1040"/>
    <mergeCell ref="A1041:H1042"/>
    <mergeCell ref="I1041:I1042"/>
    <mergeCell ref="J1041:J1042"/>
    <mergeCell ref="K1041:M1042"/>
    <mergeCell ref="N1041:O1042"/>
    <mergeCell ref="P1041:P1042"/>
    <mergeCell ref="Q1041:S1042"/>
    <mergeCell ref="T1041:U1042"/>
    <mergeCell ref="V1041:X1051"/>
    <mergeCell ref="A1043:H1043"/>
    <mergeCell ref="K1043:M1043"/>
    <mergeCell ref="N1043:O1043"/>
    <mergeCell ref="Q1043:S1043"/>
    <mergeCell ref="T1043:U1043"/>
    <mergeCell ref="A1044:H1044"/>
    <mergeCell ref="K1044:M1044"/>
    <mergeCell ref="N1044:O1044"/>
    <mergeCell ref="Q1044:S1044"/>
    <mergeCell ref="T1044:U1044"/>
    <mergeCell ref="A1045:H1045"/>
    <mergeCell ref="K1045:M1045"/>
    <mergeCell ref="N1045:O1045"/>
    <mergeCell ref="Q1045:S1045"/>
    <mergeCell ref="T1045:U1045"/>
    <mergeCell ref="A1046:H1046"/>
    <mergeCell ref="K1046:M1046"/>
    <mergeCell ref="N1046:O1046"/>
    <mergeCell ref="Q1046:S1046"/>
    <mergeCell ref="T1046:U1046"/>
    <mergeCell ref="A1047:H1047"/>
    <mergeCell ref="K1047:M1047"/>
    <mergeCell ref="N1047:O1047"/>
    <mergeCell ref="Q1047:S1047"/>
    <mergeCell ref="T1047:U1047"/>
    <mergeCell ref="A1048:H1048"/>
    <mergeCell ref="K1048:M1048"/>
    <mergeCell ref="N1048:O1048"/>
    <mergeCell ref="Q1048:S1048"/>
    <mergeCell ref="T1048:U1048"/>
    <mergeCell ref="A1049:H1049"/>
    <mergeCell ref="K1049:M1049"/>
    <mergeCell ref="N1049:O1049"/>
    <mergeCell ref="Q1049:S1049"/>
    <mergeCell ref="T1049:U1049"/>
    <mergeCell ref="A1050:H1050"/>
    <mergeCell ref="K1050:M1050"/>
    <mergeCell ref="N1050:O1050"/>
    <mergeCell ref="Q1050:S1050"/>
    <mergeCell ref="T1050:U1050"/>
    <mergeCell ref="A1051:H1051"/>
    <mergeCell ref="K1051:M1051"/>
    <mergeCell ref="N1051:O1051"/>
    <mergeCell ref="Q1051:S1051"/>
    <mergeCell ref="T1051:U1051"/>
    <mergeCell ref="A1052:W1052"/>
    <mergeCell ref="X1052:X1059"/>
    <mergeCell ref="A1053:W1053"/>
    <mergeCell ref="A1054:W1054"/>
    <mergeCell ref="A1055:W1055"/>
    <mergeCell ref="A1056:W1056"/>
    <mergeCell ref="A1057:W1057"/>
    <mergeCell ref="A1058:W1058"/>
    <mergeCell ref="A1059:C1059"/>
    <mergeCell ref="D1059:V1059"/>
    <mergeCell ref="A1060:K1060"/>
    <mergeCell ref="L1060:X1060"/>
    <mergeCell ref="A1061:X1061"/>
    <mergeCell ref="A1062:L1064"/>
    <mergeCell ref="M1062:X1062"/>
    <mergeCell ref="M1063:R1063"/>
    <mergeCell ref="S1063:X1063"/>
    <mergeCell ref="M1064:N1064"/>
    <mergeCell ref="O1064:R1064"/>
    <mergeCell ref="S1064:T1064"/>
    <mergeCell ref="U1064:X1064"/>
    <mergeCell ref="A1065:L1065"/>
    <mergeCell ref="M1065:N1065"/>
    <mergeCell ref="O1065:R1065"/>
    <mergeCell ref="S1065:T1065"/>
    <mergeCell ref="U1065:X1065"/>
    <mergeCell ref="A1066:X1066"/>
    <mergeCell ref="A1067:X1067"/>
    <mergeCell ref="A1068:N1068"/>
    <mergeCell ref="O1068:X1069"/>
    <mergeCell ref="A1069:N1069"/>
    <mergeCell ref="A1070:H1071"/>
    <mergeCell ref="I1070:I1071"/>
    <mergeCell ref="J1070:J1071"/>
    <mergeCell ref="K1070:M1071"/>
    <mergeCell ref="N1070:O1071"/>
    <mergeCell ref="P1070:P1071"/>
    <mergeCell ref="Q1070:S1071"/>
    <mergeCell ref="T1070:U1071"/>
    <mergeCell ref="V1070:X1080"/>
    <mergeCell ref="A1072:H1072"/>
    <mergeCell ref="K1072:M1072"/>
    <mergeCell ref="N1072:O1072"/>
    <mergeCell ref="Q1072:S1072"/>
    <mergeCell ref="T1072:U1072"/>
    <mergeCell ref="A1073:H1073"/>
    <mergeCell ref="K1073:M1073"/>
    <mergeCell ref="N1073:O1073"/>
    <mergeCell ref="Q1073:S1073"/>
    <mergeCell ref="T1073:U1073"/>
    <mergeCell ref="A1074:H1074"/>
    <mergeCell ref="K1074:M1074"/>
    <mergeCell ref="N1074:O1074"/>
    <mergeCell ref="Q1074:S1074"/>
    <mergeCell ref="T1074:U1074"/>
    <mergeCell ref="A1075:H1075"/>
    <mergeCell ref="K1075:M1075"/>
    <mergeCell ref="N1075:O1075"/>
    <mergeCell ref="Q1075:S1075"/>
    <mergeCell ref="T1075:U1075"/>
    <mergeCell ref="A1076:H1076"/>
    <mergeCell ref="K1076:M1076"/>
    <mergeCell ref="N1076:O1076"/>
    <mergeCell ref="Q1076:S1076"/>
    <mergeCell ref="T1076:U1076"/>
    <mergeCell ref="A1077:H1077"/>
    <mergeCell ref="K1077:M1077"/>
    <mergeCell ref="N1077:O1077"/>
    <mergeCell ref="Q1077:S1077"/>
    <mergeCell ref="T1077:U1077"/>
    <mergeCell ref="A1078:H1078"/>
    <mergeCell ref="K1078:M1078"/>
    <mergeCell ref="N1078:O1078"/>
    <mergeCell ref="Q1078:S1078"/>
    <mergeCell ref="T1078:U1078"/>
    <mergeCell ref="A1079:H1079"/>
    <mergeCell ref="K1079:M1079"/>
    <mergeCell ref="N1079:O1079"/>
    <mergeCell ref="Q1079:S1079"/>
    <mergeCell ref="T1079:U1079"/>
    <mergeCell ref="A1080:H1080"/>
    <mergeCell ref="K1080:M1080"/>
    <mergeCell ref="N1080:O1080"/>
    <mergeCell ref="Q1080:S1080"/>
    <mergeCell ref="T1080:U1080"/>
    <mergeCell ref="A1081:Q1081"/>
    <mergeCell ref="R1081:W1082"/>
    <mergeCell ref="X1081:X1082"/>
    <mergeCell ref="A1082:Q1082"/>
    <mergeCell ref="A1083:Q1083"/>
    <mergeCell ref="R1083:U1083"/>
    <mergeCell ref="V1083:X1083"/>
    <mergeCell ref="A1084:C1085"/>
    <mergeCell ref="D1084:V1084"/>
    <mergeCell ref="W1084:X1085"/>
    <mergeCell ref="D1085:V1085"/>
    <mergeCell ref="A1086:K1086"/>
    <mergeCell ref="L1086:X1086"/>
    <mergeCell ref="A1087:X1087"/>
    <mergeCell ref="A1088:L1090"/>
    <mergeCell ref="M1088:X1088"/>
    <mergeCell ref="M1089:R1089"/>
    <mergeCell ref="S1089:X1089"/>
    <mergeCell ref="M1090:N1090"/>
    <mergeCell ref="O1090:R1090"/>
    <mergeCell ref="S1090:T1090"/>
    <mergeCell ref="U1090:X1090"/>
    <mergeCell ref="A1091:L1091"/>
    <mergeCell ref="M1091:N1091"/>
    <mergeCell ref="O1091:R1091"/>
    <mergeCell ref="S1091:T1091"/>
    <mergeCell ref="U1091:X1091"/>
    <mergeCell ref="A1092:L1092"/>
    <mergeCell ref="M1092:N1092"/>
    <mergeCell ref="O1092:R1092"/>
    <mergeCell ref="S1092:T1092"/>
    <mergeCell ref="U1092:X1092"/>
    <mergeCell ref="A1093:L1093"/>
    <mergeCell ref="M1093:N1093"/>
    <mergeCell ref="O1093:R1093"/>
    <mergeCell ref="S1093:T1093"/>
    <mergeCell ref="U1093:X1093"/>
    <mergeCell ref="A1094:L1094"/>
    <mergeCell ref="M1094:N1094"/>
    <mergeCell ref="O1094:R1094"/>
    <mergeCell ref="S1094:T1094"/>
    <mergeCell ref="U1094:X1094"/>
    <mergeCell ref="A1095:X1095"/>
    <mergeCell ref="A1096:X1096"/>
    <mergeCell ref="A1097:N1097"/>
    <mergeCell ref="O1097:X1098"/>
    <mergeCell ref="A1098:N1098"/>
    <mergeCell ref="A1099:H1100"/>
    <mergeCell ref="I1099:I1100"/>
    <mergeCell ref="J1099:J1100"/>
    <mergeCell ref="K1099:M1100"/>
    <mergeCell ref="N1099:O1100"/>
    <mergeCell ref="P1099:P1100"/>
    <mergeCell ref="Q1099:S1100"/>
    <mergeCell ref="T1099:U1100"/>
    <mergeCell ref="V1099:X1109"/>
    <mergeCell ref="A1101:H1101"/>
    <mergeCell ref="K1101:M1101"/>
    <mergeCell ref="N1101:O1101"/>
    <mergeCell ref="Q1101:S1101"/>
    <mergeCell ref="T1101:U1101"/>
    <mergeCell ref="A1102:H1102"/>
    <mergeCell ref="K1102:M1102"/>
    <mergeCell ref="N1102:O1102"/>
    <mergeCell ref="Q1102:S1102"/>
    <mergeCell ref="T1102:U1102"/>
    <mergeCell ref="A1103:H1103"/>
    <mergeCell ref="K1103:M1103"/>
    <mergeCell ref="N1103:O1103"/>
    <mergeCell ref="Q1103:S1103"/>
    <mergeCell ref="T1103:U1103"/>
    <mergeCell ref="A1104:H1104"/>
    <mergeCell ref="K1104:M1104"/>
    <mergeCell ref="N1104:O1104"/>
    <mergeCell ref="Q1104:S1104"/>
    <mergeCell ref="T1104:U1104"/>
    <mergeCell ref="A1105:H1105"/>
    <mergeCell ref="K1105:M1105"/>
    <mergeCell ref="N1105:O1105"/>
    <mergeCell ref="Q1105:S1105"/>
    <mergeCell ref="T1105:U1105"/>
    <mergeCell ref="A1106:H1106"/>
    <mergeCell ref="K1106:M1106"/>
    <mergeCell ref="N1106:O1106"/>
    <mergeCell ref="Q1106:S1106"/>
    <mergeCell ref="T1106:U1106"/>
    <mergeCell ref="A1107:H1107"/>
    <mergeCell ref="K1107:M1107"/>
    <mergeCell ref="N1107:O1107"/>
    <mergeCell ref="Q1107:S1107"/>
    <mergeCell ref="T1107:U1107"/>
    <mergeCell ref="A1108:H1108"/>
    <mergeCell ref="K1108:M1108"/>
    <mergeCell ref="N1108:O1108"/>
    <mergeCell ref="Q1108:S1108"/>
    <mergeCell ref="T1108:U1108"/>
    <mergeCell ref="A1109:H1109"/>
    <mergeCell ref="K1109:M1109"/>
    <mergeCell ref="N1109:O1109"/>
    <mergeCell ref="Q1109:S1109"/>
    <mergeCell ref="T1109:U1109"/>
    <mergeCell ref="A1110:W1110"/>
    <mergeCell ref="X1110:X1117"/>
    <mergeCell ref="A1111:W1111"/>
    <mergeCell ref="A1112:W1112"/>
    <mergeCell ref="A1113:W1113"/>
    <mergeCell ref="A1114:W1114"/>
    <mergeCell ref="A1115:W1115"/>
    <mergeCell ref="A1116:W1116"/>
    <mergeCell ref="A1117:Q1117"/>
    <mergeCell ref="R1117:W1117"/>
    <mergeCell ref="A1118:Q1118"/>
    <mergeCell ref="R1118:W1118"/>
    <mergeCell ref="X1118:X1120"/>
    <mergeCell ref="A1119:C1120"/>
    <mergeCell ref="D1119:V1119"/>
    <mergeCell ref="W1119:W1120"/>
    <mergeCell ref="D1120:V1120"/>
    <mergeCell ref="A1121:K1121"/>
    <mergeCell ref="L1121:X1121"/>
    <mergeCell ref="A1122:X1122"/>
    <mergeCell ref="A1123:L1125"/>
    <mergeCell ref="M1123:X1123"/>
    <mergeCell ref="M1124:R1124"/>
    <mergeCell ref="S1124:X1124"/>
    <mergeCell ref="M1125:N1125"/>
    <mergeCell ref="O1125:R1125"/>
    <mergeCell ref="S1125:T1125"/>
    <mergeCell ref="U1125:X1125"/>
    <mergeCell ref="A1126:L1126"/>
    <mergeCell ref="M1126:N1126"/>
    <mergeCell ref="O1126:R1126"/>
    <mergeCell ref="S1126:T1126"/>
    <mergeCell ref="U1126:X1126"/>
    <mergeCell ref="A1127:L1127"/>
    <mergeCell ref="M1127:N1127"/>
    <mergeCell ref="O1127:R1127"/>
    <mergeCell ref="S1127:T1127"/>
    <mergeCell ref="U1127:X1127"/>
    <mergeCell ref="A1128:L1128"/>
    <mergeCell ref="M1128:N1128"/>
    <mergeCell ref="O1128:R1128"/>
    <mergeCell ref="S1128:T1128"/>
    <mergeCell ref="U1128:X1128"/>
    <mergeCell ref="A1129:X1129"/>
    <mergeCell ref="A1130:X1130"/>
    <mergeCell ref="A1131:N1131"/>
    <mergeCell ref="O1131:X1132"/>
    <mergeCell ref="A1132:N1132"/>
    <mergeCell ref="A1133:H1134"/>
    <mergeCell ref="I1133:I1134"/>
    <mergeCell ref="J1133:J1134"/>
    <mergeCell ref="K1133:M1134"/>
    <mergeCell ref="N1133:O1134"/>
    <mergeCell ref="P1133:P1134"/>
    <mergeCell ref="Q1133:S1134"/>
    <mergeCell ref="T1133:U1134"/>
    <mergeCell ref="V1133:X1145"/>
    <mergeCell ref="A1135:H1135"/>
    <mergeCell ref="K1135:M1135"/>
    <mergeCell ref="N1135:O1135"/>
    <mergeCell ref="Q1135:S1135"/>
    <mergeCell ref="T1135:U1135"/>
    <mergeCell ref="A1136:H1136"/>
    <mergeCell ref="K1136:M1136"/>
    <mergeCell ref="N1136:O1136"/>
    <mergeCell ref="Q1136:S1136"/>
    <mergeCell ref="T1136:U1136"/>
    <mergeCell ref="A1137:H1137"/>
    <mergeCell ref="K1137:M1137"/>
    <mergeCell ref="N1137:O1137"/>
    <mergeCell ref="Q1137:S1137"/>
    <mergeCell ref="T1137:U1137"/>
    <mergeCell ref="A1138:H1138"/>
    <mergeCell ref="K1138:M1138"/>
    <mergeCell ref="N1138:O1138"/>
    <mergeCell ref="Q1138:S1138"/>
    <mergeCell ref="T1138:U1138"/>
    <mergeCell ref="A1139:H1139"/>
    <mergeCell ref="K1139:M1139"/>
    <mergeCell ref="N1139:O1139"/>
    <mergeCell ref="Q1139:S1139"/>
    <mergeCell ref="T1139:U1139"/>
    <mergeCell ref="A1140:H1140"/>
    <mergeCell ref="K1140:M1140"/>
    <mergeCell ref="N1140:O1140"/>
    <mergeCell ref="Q1140:S1140"/>
    <mergeCell ref="T1140:U1140"/>
    <mergeCell ref="A1141:H1141"/>
    <mergeCell ref="K1141:M1141"/>
    <mergeCell ref="N1141:O1141"/>
    <mergeCell ref="Q1141:S1141"/>
    <mergeCell ref="T1141:U1141"/>
    <mergeCell ref="A1142:H1142"/>
    <mergeCell ref="K1142:M1142"/>
    <mergeCell ref="N1142:O1142"/>
    <mergeCell ref="Q1142:S1142"/>
    <mergeCell ref="T1142:U1142"/>
    <mergeCell ref="A1143:H1143"/>
    <mergeCell ref="K1143:M1143"/>
    <mergeCell ref="N1143:O1143"/>
    <mergeCell ref="Q1143:S1143"/>
    <mergeCell ref="T1143:U1143"/>
    <mergeCell ref="A1144:Q1144"/>
    <mergeCell ref="R1144:U1145"/>
    <mergeCell ref="A1145:Q1145"/>
    <mergeCell ref="A1146:C1147"/>
    <mergeCell ref="D1146:V1146"/>
    <mergeCell ref="W1146:X1147"/>
    <mergeCell ref="D1147:V1147"/>
    <mergeCell ref="A1148:K1148"/>
    <mergeCell ref="L1148:X1148"/>
    <mergeCell ref="A1149:X1149"/>
    <mergeCell ref="A1150:L1152"/>
    <mergeCell ref="M1150:X1150"/>
    <mergeCell ref="M1151:R1151"/>
    <mergeCell ref="S1151:X1151"/>
    <mergeCell ref="M1152:N1152"/>
    <mergeCell ref="O1152:R1152"/>
    <mergeCell ref="S1152:T1152"/>
    <mergeCell ref="U1152:X1152"/>
    <mergeCell ref="A1153:L1153"/>
    <mergeCell ref="M1153:N1153"/>
    <mergeCell ref="O1153:R1153"/>
    <mergeCell ref="S1153:T1153"/>
    <mergeCell ref="U1153:X1153"/>
    <mergeCell ref="A1154:L1154"/>
    <mergeCell ref="M1154:N1154"/>
    <mergeCell ref="O1154:R1154"/>
    <mergeCell ref="S1154:T1154"/>
    <mergeCell ref="U1154:X1154"/>
    <mergeCell ref="A1155:L1155"/>
    <mergeCell ref="M1155:N1155"/>
    <mergeCell ref="O1155:R1155"/>
    <mergeCell ref="S1155:T1155"/>
    <mergeCell ref="U1155:X1155"/>
    <mergeCell ref="A1156:L1156"/>
    <mergeCell ref="M1156:N1156"/>
    <mergeCell ref="O1156:R1156"/>
    <mergeCell ref="S1156:T1156"/>
    <mergeCell ref="U1156:X1156"/>
    <mergeCell ref="A1157:L1157"/>
    <mergeCell ref="M1157:N1157"/>
    <mergeCell ref="O1157:R1157"/>
    <mergeCell ref="S1157:T1157"/>
    <mergeCell ref="U1157:X1157"/>
    <mergeCell ref="A1158:L1158"/>
    <mergeCell ref="M1158:N1158"/>
    <mergeCell ref="O1158:R1158"/>
    <mergeCell ref="S1158:T1158"/>
    <mergeCell ref="U1158:X1158"/>
    <mergeCell ref="A1159:L1159"/>
    <mergeCell ref="M1159:N1159"/>
    <mergeCell ref="O1159:R1159"/>
    <mergeCell ref="S1159:T1159"/>
    <mergeCell ref="U1159:X1159"/>
    <mergeCell ref="A1160:L1160"/>
    <mergeCell ref="M1160:N1160"/>
    <mergeCell ref="O1160:R1160"/>
    <mergeCell ref="S1160:T1160"/>
    <mergeCell ref="U1160:X1160"/>
    <mergeCell ref="A1161:L1161"/>
    <mergeCell ref="M1161:N1161"/>
    <mergeCell ref="O1161:R1161"/>
    <mergeCell ref="S1161:T1161"/>
    <mergeCell ref="U1161:X1161"/>
    <mergeCell ref="A1162:X1162"/>
    <mergeCell ref="A1163:X1163"/>
    <mergeCell ref="A1164:N1164"/>
    <mergeCell ref="O1164:X1165"/>
    <mergeCell ref="A1165:N1165"/>
    <mergeCell ref="A1166:H1167"/>
    <mergeCell ref="I1166:I1167"/>
    <mergeCell ref="J1166:J1167"/>
    <mergeCell ref="K1166:M1167"/>
    <mergeCell ref="N1166:O1167"/>
    <mergeCell ref="P1166:P1167"/>
    <mergeCell ref="Q1166:S1167"/>
    <mergeCell ref="T1166:U1167"/>
    <mergeCell ref="V1166:X1176"/>
    <mergeCell ref="A1168:H1168"/>
    <mergeCell ref="K1168:M1168"/>
    <mergeCell ref="N1168:O1168"/>
    <mergeCell ref="Q1168:S1168"/>
    <mergeCell ref="T1168:U1168"/>
    <mergeCell ref="A1169:H1169"/>
    <mergeCell ref="K1169:M1169"/>
    <mergeCell ref="N1169:O1169"/>
    <mergeCell ref="Q1169:S1169"/>
    <mergeCell ref="T1169:U1169"/>
    <mergeCell ref="A1170:H1170"/>
    <mergeCell ref="K1170:M1170"/>
    <mergeCell ref="N1170:O1170"/>
    <mergeCell ref="Q1170:S1170"/>
    <mergeCell ref="T1170:U1170"/>
    <mergeCell ref="A1171:H1171"/>
    <mergeCell ref="K1171:M1171"/>
    <mergeCell ref="N1171:O1171"/>
    <mergeCell ref="Q1171:S1171"/>
    <mergeCell ref="T1171:U1171"/>
    <mergeCell ref="A1172:H1172"/>
    <mergeCell ref="K1172:M1172"/>
    <mergeCell ref="N1172:O1172"/>
    <mergeCell ref="Q1172:S1172"/>
    <mergeCell ref="T1172:U1172"/>
    <mergeCell ref="A1173:H1173"/>
    <mergeCell ref="K1173:M1173"/>
    <mergeCell ref="N1173:O1173"/>
    <mergeCell ref="Q1173:S1173"/>
    <mergeCell ref="T1173:U1173"/>
    <mergeCell ref="A1174:H1174"/>
    <mergeCell ref="K1174:M1174"/>
    <mergeCell ref="N1174:O1174"/>
    <mergeCell ref="Q1174:S1174"/>
    <mergeCell ref="T1174:U1174"/>
    <mergeCell ref="A1175:H1175"/>
    <mergeCell ref="K1175:M1175"/>
    <mergeCell ref="N1175:O1175"/>
    <mergeCell ref="Q1175:S1175"/>
    <mergeCell ref="T1175:U1175"/>
    <mergeCell ref="A1176:H1176"/>
    <mergeCell ref="K1176:M1176"/>
    <mergeCell ref="N1176:O1176"/>
    <mergeCell ref="Q1176:S1176"/>
    <mergeCell ref="T1176:U1176"/>
    <mergeCell ref="A1177:W1177"/>
    <mergeCell ref="X1177:X1187"/>
    <mergeCell ref="A1178:W1178"/>
    <mergeCell ref="A1179:W1179"/>
    <mergeCell ref="A1180:W1180"/>
    <mergeCell ref="A1181:W1181"/>
    <mergeCell ref="A1182:W1182"/>
    <mergeCell ref="A1183:W1183"/>
    <mergeCell ref="A1184:Q1184"/>
    <mergeCell ref="R1184:W1185"/>
    <mergeCell ref="A1185:Q1185"/>
    <mergeCell ref="A1186:C1187"/>
    <mergeCell ref="D1186:V1186"/>
    <mergeCell ref="W1186:W1187"/>
    <mergeCell ref="D1187:V1187"/>
    <mergeCell ref="A1188:K1188"/>
    <mergeCell ref="L1188:X1188"/>
    <mergeCell ref="A1189:X1189"/>
    <mergeCell ref="A1190:L1192"/>
    <mergeCell ref="M1190:X1190"/>
    <mergeCell ref="M1191:R1191"/>
    <mergeCell ref="S1191:X1191"/>
    <mergeCell ref="M1192:N1192"/>
    <mergeCell ref="O1192:R1192"/>
    <mergeCell ref="S1192:T1192"/>
    <mergeCell ref="U1192:X1192"/>
    <mergeCell ref="A1193:L1193"/>
    <mergeCell ref="M1193:N1193"/>
    <mergeCell ref="O1193:R1193"/>
    <mergeCell ref="S1193:T1193"/>
    <mergeCell ref="U1193:X1193"/>
    <mergeCell ref="A1194:L1194"/>
    <mergeCell ref="M1194:N1194"/>
    <mergeCell ref="O1194:R1194"/>
    <mergeCell ref="S1194:T1194"/>
    <mergeCell ref="U1194:X1194"/>
    <mergeCell ref="A1195:L1195"/>
    <mergeCell ref="M1195:N1195"/>
    <mergeCell ref="O1195:R1195"/>
    <mergeCell ref="S1195:T1195"/>
    <mergeCell ref="U1195:X1195"/>
    <mergeCell ref="A1196:L1196"/>
    <mergeCell ref="M1196:N1196"/>
    <mergeCell ref="O1196:R1196"/>
    <mergeCell ref="S1196:T1196"/>
    <mergeCell ref="U1196:X1196"/>
    <mergeCell ref="A1197:L1197"/>
    <mergeCell ref="M1197:N1197"/>
    <mergeCell ref="O1197:R1197"/>
    <mergeCell ref="S1197:T1197"/>
    <mergeCell ref="U1197:X1197"/>
    <mergeCell ref="A1198:L1198"/>
    <mergeCell ref="M1198:N1198"/>
    <mergeCell ref="O1198:R1198"/>
    <mergeCell ref="S1198:T1198"/>
    <mergeCell ref="U1198:X1198"/>
    <mergeCell ref="A1199:X1199"/>
    <mergeCell ref="A1200:X1200"/>
    <mergeCell ref="A1201:N1201"/>
    <mergeCell ref="O1201:X1202"/>
    <mergeCell ref="A1202:N1202"/>
    <mergeCell ref="A1203:H1204"/>
    <mergeCell ref="I1203:I1204"/>
    <mergeCell ref="J1203:J1204"/>
    <mergeCell ref="K1203:M1204"/>
    <mergeCell ref="N1203:O1204"/>
    <mergeCell ref="P1203:P1204"/>
    <mergeCell ref="Q1203:S1204"/>
    <mergeCell ref="T1203:U1204"/>
    <mergeCell ref="V1203:X1213"/>
    <mergeCell ref="A1205:H1205"/>
    <mergeCell ref="K1205:M1205"/>
    <mergeCell ref="N1205:O1205"/>
    <mergeCell ref="Q1205:S1205"/>
    <mergeCell ref="T1205:U1205"/>
    <mergeCell ref="A1206:H1206"/>
    <mergeCell ref="K1206:M1206"/>
    <mergeCell ref="N1206:O1206"/>
    <mergeCell ref="Q1206:S1206"/>
    <mergeCell ref="T1206:U1206"/>
    <mergeCell ref="A1207:H1207"/>
    <mergeCell ref="K1207:M1207"/>
    <mergeCell ref="N1207:O1207"/>
    <mergeCell ref="Q1207:S1207"/>
    <mergeCell ref="T1207:U1207"/>
    <mergeCell ref="A1208:H1208"/>
    <mergeCell ref="K1208:M1208"/>
    <mergeCell ref="N1208:O1208"/>
    <mergeCell ref="Q1208:S1208"/>
    <mergeCell ref="T1208:U1208"/>
    <mergeCell ref="A1209:H1209"/>
    <mergeCell ref="K1209:M1209"/>
    <mergeCell ref="N1209:O1209"/>
    <mergeCell ref="Q1209:S1209"/>
    <mergeCell ref="T1209:U1209"/>
    <mergeCell ref="A1210:H1210"/>
    <mergeCell ref="K1210:M1210"/>
    <mergeCell ref="N1210:O1210"/>
    <mergeCell ref="Q1210:S1210"/>
    <mergeCell ref="T1210:U1210"/>
    <mergeCell ref="A1211:H1211"/>
    <mergeCell ref="K1211:M1211"/>
    <mergeCell ref="N1211:O1211"/>
    <mergeCell ref="Q1211:S1211"/>
    <mergeCell ref="T1211:U1211"/>
    <mergeCell ref="A1212:H1212"/>
    <mergeCell ref="K1212:M1212"/>
    <mergeCell ref="N1212:O1212"/>
    <mergeCell ref="Q1212:S1212"/>
    <mergeCell ref="T1212:U1212"/>
    <mergeCell ref="A1213:H1213"/>
    <mergeCell ref="K1213:M1213"/>
    <mergeCell ref="N1213:O1213"/>
    <mergeCell ref="Q1213:S1213"/>
    <mergeCell ref="T1213:U1213"/>
    <mergeCell ref="A1214:W1214"/>
    <mergeCell ref="X1214:X1224"/>
    <mergeCell ref="A1215:W1215"/>
    <mergeCell ref="A1216:W1216"/>
    <mergeCell ref="A1217:W1217"/>
    <mergeCell ref="A1218:W1218"/>
    <mergeCell ref="A1219:W1219"/>
    <mergeCell ref="A1220:W1220"/>
    <mergeCell ref="A1221:Q1221"/>
    <mergeCell ref="R1221:W1222"/>
    <mergeCell ref="A1222:Q1222"/>
    <mergeCell ref="A1223:C1224"/>
    <mergeCell ref="D1223:V1223"/>
    <mergeCell ref="W1223:W1224"/>
    <mergeCell ref="D1224:V1224"/>
    <mergeCell ref="A1225:K1225"/>
    <mergeCell ref="L1225:X1225"/>
    <mergeCell ref="A1226:X1226"/>
    <mergeCell ref="A1227:L1229"/>
    <mergeCell ref="M1227:X1227"/>
    <mergeCell ref="M1228:R1228"/>
    <mergeCell ref="S1228:X1228"/>
    <mergeCell ref="M1229:N1229"/>
    <mergeCell ref="O1229:R1229"/>
    <mergeCell ref="S1229:T1229"/>
    <mergeCell ref="U1229:X1229"/>
    <mergeCell ref="A1230:L1230"/>
    <mergeCell ref="M1230:N1230"/>
    <mergeCell ref="O1230:R1230"/>
    <mergeCell ref="S1230:T1230"/>
    <mergeCell ref="U1230:X1230"/>
    <mergeCell ref="A1231:L1231"/>
    <mergeCell ref="M1231:N1231"/>
    <mergeCell ref="O1231:R1231"/>
    <mergeCell ref="S1231:T1231"/>
    <mergeCell ref="U1231:X1231"/>
    <mergeCell ref="A1232:L1232"/>
    <mergeCell ref="M1232:N1232"/>
    <mergeCell ref="O1232:R1232"/>
    <mergeCell ref="S1232:T1232"/>
    <mergeCell ref="U1232:X1232"/>
    <mergeCell ref="A1233:X1233"/>
    <mergeCell ref="A1234:X1234"/>
    <mergeCell ref="A1235:N1235"/>
    <mergeCell ref="O1235:X1236"/>
    <mergeCell ref="A1236:N1236"/>
    <mergeCell ref="A1237:H1238"/>
    <mergeCell ref="I1237:I1238"/>
    <mergeCell ref="J1237:J1238"/>
    <mergeCell ref="K1237:M1238"/>
    <mergeCell ref="N1237:O1238"/>
    <mergeCell ref="P1237:P1238"/>
    <mergeCell ref="Q1237:S1238"/>
    <mergeCell ref="T1237:U1238"/>
    <mergeCell ref="V1237:X1247"/>
    <mergeCell ref="A1239:H1239"/>
    <mergeCell ref="K1239:M1239"/>
    <mergeCell ref="N1239:O1239"/>
    <mergeCell ref="Q1239:S1239"/>
    <mergeCell ref="T1239:U1239"/>
    <mergeCell ref="A1240:H1240"/>
    <mergeCell ref="K1240:M1240"/>
    <mergeCell ref="N1240:O1240"/>
    <mergeCell ref="Q1240:S1240"/>
    <mergeCell ref="T1240:U1240"/>
    <mergeCell ref="A1241:H1241"/>
    <mergeCell ref="K1241:M1241"/>
    <mergeCell ref="N1241:O1241"/>
    <mergeCell ref="Q1241:S1241"/>
    <mergeCell ref="T1241:U1241"/>
    <mergeCell ref="A1242:H1242"/>
    <mergeCell ref="K1242:M1242"/>
    <mergeCell ref="N1242:O1242"/>
    <mergeCell ref="Q1242:S1242"/>
    <mergeCell ref="T1242:U1242"/>
    <mergeCell ref="A1243:H1243"/>
    <mergeCell ref="K1243:M1243"/>
    <mergeCell ref="N1243:O1243"/>
    <mergeCell ref="Q1243:S1243"/>
    <mergeCell ref="T1243:U1243"/>
    <mergeCell ref="A1244:H1244"/>
    <mergeCell ref="K1244:M1244"/>
    <mergeCell ref="N1244:O1244"/>
    <mergeCell ref="Q1244:S1244"/>
    <mergeCell ref="T1244:U1244"/>
    <mergeCell ref="A1245:H1245"/>
    <mergeCell ref="K1245:M1245"/>
    <mergeCell ref="N1245:O1245"/>
    <mergeCell ref="Q1245:S1245"/>
    <mergeCell ref="T1245:U1245"/>
    <mergeCell ref="A1246:H1246"/>
    <mergeCell ref="K1246:M1246"/>
    <mergeCell ref="N1246:O1246"/>
    <mergeCell ref="Q1246:S1246"/>
    <mergeCell ref="T1246:U1246"/>
    <mergeCell ref="A1247:H1247"/>
    <mergeCell ref="K1247:M1247"/>
    <mergeCell ref="N1247:O1247"/>
    <mergeCell ref="Q1247:S1247"/>
    <mergeCell ref="T1247:U1247"/>
    <mergeCell ref="A1248:W1248"/>
    <mergeCell ref="X1248:X1258"/>
    <mergeCell ref="A1249:W1249"/>
    <mergeCell ref="A1250:W1250"/>
    <mergeCell ref="A1251:W1251"/>
    <mergeCell ref="A1252:W1252"/>
    <mergeCell ref="A1253:W1253"/>
    <mergeCell ref="A1254:W1254"/>
    <mergeCell ref="A1255:Q1255"/>
    <mergeCell ref="R1255:W1256"/>
    <mergeCell ref="A1256:Q1256"/>
    <mergeCell ref="A1257:C1258"/>
    <mergeCell ref="D1257:V1257"/>
    <mergeCell ref="W1257:W1258"/>
    <mergeCell ref="D1258:V1258"/>
    <mergeCell ref="A1259:K1259"/>
    <mergeCell ref="L1259:X1259"/>
    <mergeCell ref="A1260:X1260"/>
    <mergeCell ref="A1261:L1263"/>
    <mergeCell ref="M1261:X1261"/>
    <mergeCell ref="M1262:R1262"/>
    <mergeCell ref="S1262:X1262"/>
    <mergeCell ref="M1263:N1263"/>
    <mergeCell ref="O1263:R1263"/>
    <mergeCell ref="S1263:T1263"/>
    <mergeCell ref="U1263:X1263"/>
    <mergeCell ref="A1264:L1264"/>
    <mergeCell ref="M1264:N1264"/>
    <mergeCell ref="O1264:R1264"/>
    <mergeCell ref="S1264:T1264"/>
    <mergeCell ref="U1264:X1264"/>
    <mergeCell ref="A1265:X1265"/>
    <mergeCell ref="A1266:X1266"/>
    <mergeCell ref="A1267:N1267"/>
    <mergeCell ref="O1267:X1268"/>
    <mergeCell ref="A1268:N1268"/>
    <mergeCell ref="A1269:H1270"/>
    <mergeCell ref="I1269:I1270"/>
    <mergeCell ref="J1269:J1270"/>
    <mergeCell ref="K1269:M1270"/>
    <mergeCell ref="N1269:O1270"/>
    <mergeCell ref="P1269:P1270"/>
    <mergeCell ref="Q1269:S1270"/>
    <mergeCell ref="T1269:U1270"/>
    <mergeCell ref="V1269:X1281"/>
    <mergeCell ref="A1271:H1271"/>
    <mergeCell ref="K1271:M1271"/>
    <mergeCell ref="N1271:O1271"/>
    <mergeCell ref="Q1271:S1271"/>
    <mergeCell ref="T1271:U1271"/>
    <mergeCell ref="A1272:H1272"/>
    <mergeCell ref="K1272:M1272"/>
    <mergeCell ref="N1272:O1272"/>
    <mergeCell ref="Q1272:S1272"/>
    <mergeCell ref="T1272:U1272"/>
    <mergeCell ref="A1273:H1273"/>
    <mergeCell ref="K1273:M1273"/>
    <mergeCell ref="N1273:O1273"/>
    <mergeCell ref="Q1273:S1273"/>
    <mergeCell ref="T1273:U1273"/>
    <mergeCell ref="A1274:H1274"/>
    <mergeCell ref="K1274:M1274"/>
    <mergeCell ref="N1274:O1274"/>
    <mergeCell ref="Q1274:S1274"/>
    <mergeCell ref="T1274:U1274"/>
    <mergeCell ref="A1275:H1275"/>
    <mergeCell ref="K1275:M1275"/>
    <mergeCell ref="N1275:O1275"/>
    <mergeCell ref="Q1275:S1275"/>
    <mergeCell ref="T1275:U1275"/>
    <mergeCell ref="A1276:H1276"/>
    <mergeCell ref="K1276:M1276"/>
    <mergeCell ref="N1276:O1276"/>
    <mergeCell ref="Q1276:S1276"/>
    <mergeCell ref="T1276:U1276"/>
    <mergeCell ref="A1277:H1277"/>
    <mergeCell ref="K1277:M1277"/>
    <mergeCell ref="N1277:O1277"/>
    <mergeCell ref="Q1277:S1277"/>
    <mergeCell ref="T1277:U1277"/>
    <mergeCell ref="A1278:H1278"/>
    <mergeCell ref="K1278:M1278"/>
    <mergeCell ref="N1278:O1278"/>
    <mergeCell ref="Q1278:S1278"/>
    <mergeCell ref="T1278:U1278"/>
    <mergeCell ref="A1279:H1279"/>
    <mergeCell ref="K1279:M1279"/>
    <mergeCell ref="N1279:O1279"/>
    <mergeCell ref="Q1279:S1279"/>
    <mergeCell ref="T1279:U1279"/>
    <mergeCell ref="A1280:Q1280"/>
    <mergeCell ref="R1280:U1281"/>
    <mergeCell ref="A1281:Q1281"/>
    <mergeCell ref="A1282:Q1282"/>
    <mergeCell ref="R1282:U1282"/>
    <mergeCell ref="V1282:X1282"/>
    <mergeCell ref="A1283:C1284"/>
    <mergeCell ref="D1283:V1283"/>
    <mergeCell ref="W1283:X1284"/>
    <mergeCell ref="D1284:V1284"/>
    <mergeCell ref="A1285:K1285"/>
    <mergeCell ref="L1285:X1285"/>
    <mergeCell ref="A1286:X1286"/>
    <mergeCell ref="A1287:L1289"/>
    <mergeCell ref="M1287:X1287"/>
    <mergeCell ref="M1288:R1288"/>
    <mergeCell ref="S1288:X1288"/>
    <mergeCell ref="M1289:N1289"/>
    <mergeCell ref="O1289:R1289"/>
    <mergeCell ref="S1289:T1289"/>
    <mergeCell ref="U1289:X1289"/>
    <mergeCell ref="A1290:L1290"/>
    <mergeCell ref="M1290:N1290"/>
    <mergeCell ref="O1290:R1290"/>
    <mergeCell ref="S1290:T1290"/>
    <mergeCell ref="U1290:X1290"/>
    <mergeCell ref="A1291:X1291"/>
    <mergeCell ref="A1292:X1292"/>
    <mergeCell ref="A1293:N1293"/>
    <mergeCell ref="O1293:X1294"/>
    <mergeCell ref="A1294:N1294"/>
    <mergeCell ref="A1295:H1296"/>
    <mergeCell ref="I1295:I1296"/>
    <mergeCell ref="J1295:J1296"/>
    <mergeCell ref="K1295:M1296"/>
    <mergeCell ref="N1295:O1296"/>
    <mergeCell ref="P1295:P1296"/>
    <mergeCell ref="Q1295:S1296"/>
    <mergeCell ref="T1295:U1296"/>
    <mergeCell ref="V1295:X1307"/>
    <mergeCell ref="A1297:H1297"/>
    <mergeCell ref="K1297:M1297"/>
    <mergeCell ref="N1297:O1297"/>
    <mergeCell ref="Q1297:S1297"/>
    <mergeCell ref="T1297:U1297"/>
    <mergeCell ref="A1298:H1298"/>
    <mergeCell ref="K1298:M1298"/>
    <mergeCell ref="N1298:O1298"/>
    <mergeCell ref="Q1298:S1298"/>
    <mergeCell ref="T1298:U1298"/>
    <mergeCell ref="A1299:H1299"/>
    <mergeCell ref="K1299:M1299"/>
    <mergeCell ref="N1299:O1299"/>
    <mergeCell ref="Q1299:S1299"/>
    <mergeCell ref="T1299:U1299"/>
    <mergeCell ref="A1300:H1300"/>
    <mergeCell ref="K1300:M1300"/>
    <mergeCell ref="N1300:O1300"/>
    <mergeCell ref="Q1300:S1300"/>
    <mergeCell ref="T1300:U1300"/>
    <mergeCell ref="A1301:H1301"/>
    <mergeCell ref="K1301:M1301"/>
    <mergeCell ref="N1301:O1301"/>
    <mergeCell ref="Q1301:S1301"/>
    <mergeCell ref="T1301:U1301"/>
    <mergeCell ref="A1302:H1302"/>
    <mergeCell ref="K1302:M1302"/>
    <mergeCell ref="N1302:O1302"/>
    <mergeCell ref="Q1302:S1302"/>
    <mergeCell ref="T1302:U1302"/>
    <mergeCell ref="A1303:H1303"/>
    <mergeCell ref="K1303:M1303"/>
    <mergeCell ref="N1303:O1303"/>
    <mergeCell ref="Q1303:S1303"/>
    <mergeCell ref="T1303:U1303"/>
    <mergeCell ref="A1304:H1304"/>
    <mergeCell ref="K1304:M1304"/>
    <mergeCell ref="N1304:O1304"/>
    <mergeCell ref="Q1304:S1304"/>
    <mergeCell ref="T1304:U1304"/>
    <mergeCell ref="A1305:H1305"/>
    <mergeCell ref="K1305:M1305"/>
    <mergeCell ref="N1305:O1305"/>
    <mergeCell ref="Q1305:S1305"/>
    <mergeCell ref="T1305:U1305"/>
    <mergeCell ref="A1306:Q1306"/>
    <mergeCell ref="R1306:U1307"/>
    <mergeCell ref="A1307:Q1307"/>
    <mergeCell ref="A1308:C1309"/>
    <mergeCell ref="D1308:V1308"/>
    <mergeCell ref="W1308:X1309"/>
    <mergeCell ref="D1309:V1309"/>
    <mergeCell ref="A1310:K1310"/>
    <mergeCell ref="L1310:X1310"/>
    <mergeCell ref="A1311:X1311"/>
    <mergeCell ref="A1312:L1314"/>
    <mergeCell ref="M1312:X1312"/>
    <mergeCell ref="M1313:R1313"/>
    <mergeCell ref="S1313:X1313"/>
    <mergeCell ref="M1314:N1314"/>
    <mergeCell ref="O1314:R1314"/>
    <mergeCell ref="S1314:T1314"/>
    <mergeCell ref="U1314:X1314"/>
    <mergeCell ref="A1315:L1315"/>
    <mergeCell ref="M1315:N1315"/>
    <mergeCell ref="O1315:R1315"/>
    <mergeCell ref="S1315:T1315"/>
    <mergeCell ref="U1315:X1315"/>
    <mergeCell ref="A1316:L1316"/>
    <mergeCell ref="M1316:N1316"/>
    <mergeCell ref="O1316:R1316"/>
    <mergeCell ref="S1316:T1316"/>
    <mergeCell ref="U1316:X1316"/>
    <mergeCell ref="A1317:L1317"/>
    <mergeCell ref="M1317:N1317"/>
    <mergeCell ref="O1317:R1317"/>
    <mergeCell ref="S1317:T1317"/>
    <mergeCell ref="U1317:X1317"/>
    <mergeCell ref="A1318:X1318"/>
    <mergeCell ref="A1319:X1319"/>
    <mergeCell ref="A1320:N1320"/>
    <mergeCell ref="O1320:X1321"/>
    <mergeCell ref="A1321:N1321"/>
    <mergeCell ref="A1322:H1323"/>
    <mergeCell ref="I1322:I1323"/>
    <mergeCell ref="J1322:J1323"/>
    <mergeCell ref="K1322:M1323"/>
    <mergeCell ref="N1322:O1323"/>
    <mergeCell ref="P1322:P1323"/>
    <mergeCell ref="Q1322:S1323"/>
    <mergeCell ref="T1322:U1323"/>
    <mergeCell ref="V1322:X1332"/>
    <mergeCell ref="A1324:H1324"/>
    <mergeCell ref="K1324:M1324"/>
    <mergeCell ref="N1324:O1324"/>
    <mergeCell ref="Q1324:S1324"/>
    <mergeCell ref="T1324:U1324"/>
    <mergeCell ref="A1325:H1325"/>
    <mergeCell ref="K1325:M1325"/>
    <mergeCell ref="N1325:O1325"/>
    <mergeCell ref="Q1325:S1325"/>
    <mergeCell ref="T1325:U1325"/>
    <mergeCell ref="A1326:H1326"/>
    <mergeCell ref="K1326:M1326"/>
    <mergeCell ref="N1326:O1326"/>
    <mergeCell ref="Q1326:S1326"/>
    <mergeCell ref="T1326:U1326"/>
    <mergeCell ref="A1327:H1327"/>
    <mergeCell ref="K1327:M1327"/>
    <mergeCell ref="N1327:O1327"/>
    <mergeCell ref="Q1327:S1327"/>
    <mergeCell ref="T1327:U1327"/>
    <mergeCell ref="A1328:H1328"/>
    <mergeCell ref="K1328:M1328"/>
    <mergeCell ref="N1328:O1328"/>
    <mergeCell ref="Q1328:S1328"/>
    <mergeCell ref="T1328:U1328"/>
    <mergeCell ref="A1329:H1329"/>
    <mergeCell ref="K1329:M1329"/>
    <mergeCell ref="N1329:O1329"/>
    <mergeCell ref="Q1329:S1329"/>
    <mergeCell ref="T1329:U1329"/>
    <mergeCell ref="A1330:H1330"/>
    <mergeCell ref="K1330:M1330"/>
    <mergeCell ref="N1330:O1330"/>
    <mergeCell ref="Q1330:S1330"/>
    <mergeCell ref="T1330:U1330"/>
    <mergeCell ref="A1331:H1331"/>
    <mergeCell ref="K1331:M1331"/>
    <mergeCell ref="N1331:O1331"/>
    <mergeCell ref="Q1331:S1331"/>
    <mergeCell ref="T1331:U1331"/>
    <mergeCell ref="A1332:H1332"/>
    <mergeCell ref="K1332:M1332"/>
    <mergeCell ref="N1332:O1332"/>
    <mergeCell ref="Q1332:S1332"/>
    <mergeCell ref="T1332:U1332"/>
    <mergeCell ref="A1333:W1333"/>
    <mergeCell ref="X1333:X1344"/>
    <mergeCell ref="A1334:W1334"/>
    <mergeCell ref="A1335:W1335"/>
    <mergeCell ref="A1336:W1336"/>
    <mergeCell ref="A1337:W1337"/>
    <mergeCell ref="A1338:W1338"/>
    <mergeCell ref="A1339:W1339"/>
    <mergeCell ref="A1340:W1340"/>
    <mergeCell ref="A1341:Q1341"/>
    <mergeCell ref="R1341:W1342"/>
    <mergeCell ref="A1342:Q1342"/>
    <mergeCell ref="A1343:C1344"/>
    <mergeCell ref="D1343:V1343"/>
    <mergeCell ref="W1343:W1344"/>
    <mergeCell ref="D1344:V1344"/>
    <mergeCell ref="A1345:K1345"/>
    <mergeCell ref="L1345:X1345"/>
    <mergeCell ref="A1346:X1346"/>
    <mergeCell ref="A1347:L1349"/>
    <mergeCell ref="M1347:X1347"/>
    <mergeCell ref="M1348:R1348"/>
    <mergeCell ref="S1348:X1348"/>
    <mergeCell ref="M1349:N1349"/>
    <mergeCell ref="O1349:R1349"/>
    <mergeCell ref="S1349:T1349"/>
    <mergeCell ref="U1349:X1349"/>
    <mergeCell ref="A1350:L1350"/>
    <mergeCell ref="M1350:N1350"/>
    <mergeCell ref="O1350:R1350"/>
    <mergeCell ref="S1350:T1350"/>
    <mergeCell ref="U1350:X1350"/>
    <mergeCell ref="A1351:L1351"/>
    <mergeCell ref="M1351:N1351"/>
    <mergeCell ref="O1351:R1351"/>
    <mergeCell ref="S1351:T1351"/>
    <mergeCell ref="U1351:X1351"/>
    <mergeCell ref="A1352:L1352"/>
    <mergeCell ref="M1352:N1352"/>
    <mergeCell ref="O1352:R1352"/>
    <mergeCell ref="S1352:T1352"/>
    <mergeCell ref="U1352:X1352"/>
    <mergeCell ref="A1353:L1353"/>
    <mergeCell ref="M1353:N1353"/>
    <mergeCell ref="O1353:R1353"/>
    <mergeCell ref="S1353:T1353"/>
    <mergeCell ref="U1353:X1353"/>
    <mergeCell ref="A1354:L1354"/>
    <mergeCell ref="M1354:N1354"/>
    <mergeCell ref="O1354:R1354"/>
    <mergeCell ref="S1354:T1354"/>
    <mergeCell ref="U1354:X1354"/>
    <mergeCell ref="A1355:L1355"/>
    <mergeCell ref="M1355:N1355"/>
    <mergeCell ref="O1355:R1355"/>
    <mergeCell ref="S1355:T1355"/>
    <mergeCell ref="U1355:X1355"/>
    <mergeCell ref="A1356:L1356"/>
    <mergeCell ref="M1356:N1356"/>
    <mergeCell ref="O1356:R1356"/>
    <mergeCell ref="S1356:T1356"/>
    <mergeCell ref="U1356:X1356"/>
    <mergeCell ref="A1357:L1357"/>
    <mergeCell ref="M1357:N1357"/>
    <mergeCell ref="O1357:R1357"/>
    <mergeCell ref="S1357:T1357"/>
    <mergeCell ref="U1357:X1357"/>
    <mergeCell ref="A1358:L1358"/>
    <mergeCell ref="M1358:N1358"/>
    <mergeCell ref="O1358:R1358"/>
    <mergeCell ref="S1358:T1358"/>
    <mergeCell ref="U1358:X1358"/>
    <mergeCell ref="A1359:X1359"/>
    <mergeCell ref="A1360:X1360"/>
    <mergeCell ref="A1361:N1361"/>
    <mergeCell ref="O1361:X1362"/>
    <mergeCell ref="A1362:N1362"/>
    <mergeCell ref="A1363:H1364"/>
    <mergeCell ref="I1363:I1364"/>
    <mergeCell ref="J1363:J1364"/>
    <mergeCell ref="K1363:M1364"/>
    <mergeCell ref="N1363:O1364"/>
    <mergeCell ref="P1363:P1364"/>
    <mergeCell ref="Q1363:S1364"/>
    <mergeCell ref="T1363:U1364"/>
    <mergeCell ref="V1363:X1375"/>
    <mergeCell ref="A1365:H1365"/>
    <mergeCell ref="K1365:M1365"/>
    <mergeCell ref="N1365:O1365"/>
    <mergeCell ref="Q1365:S1365"/>
    <mergeCell ref="T1365:U1365"/>
    <mergeCell ref="A1366:H1366"/>
    <mergeCell ref="K1366:M1366"/>
    <mergeCell ref="N1366:O1366"/>
    <mergeCell ref="Q1366:S1366"/>
    <mergeCell ref="T1366:U1366"/>
    <mergeCell ref="A1367:H1367"/>
    <mergeCell ref="K1367:M1367"/>
    <mergeCell ref="N1367:O1367"/>
    <mergeCell ref="Q1367:S1367"/>
    <mergeCell ref="T1367:U1367"/>
    <mergeCell ref="A1368:H1368"/>
    <mergeCell ref="K1368:M1368"/>
    <mergeCell ref="N1368:O1368"/>
    <mergeCell ref="Q1368:S1368"/>
    <mergeCell ref="T1368:U1368"/>
    <mergeCell ref="A1369:H1369"/>
    <mergeCell ref="K1369:M1369"/>
    <mergeCell ref="N1369:O1369"/>
    <mergeCell ref="Q1369:S1369"/>
    <mergeCell ref="T1369:U1369"/>
    <mergeCell ref="A1370:H1370"/>
    <mergeCell ref="K1370:M1370"/>
    <mergeCell ref="N1370:O1370"/>
    <mergeCell ref="Q1370:S1370"/>
    <mergeCell ref="T1370:U1370"/>
    <mergeCell ref="A1371:H1371"/>
    <mergeCell ref="K1371:M1371"/>
    <mergeCell ref="N1371:O1371"/>
    <mergeCell ref="Q1371:S1371"/>
    <mergeCell ref="T1371:U1371"/>
    <mergeCell ref="A1372:H1372"/>
    <mergeCell ref="K1372:M1372"/>
    <mergeCell ref="N1372:O1372"/>
    <mergeCell ref="Q1372:S1372"/>
    <mergeCell ref="T1372:U1372"/>
    <mergeCell ref="A1373:H1373"/>
    <mergeCell ref="K1373:M1373"/>
    <mergeCell ref="N1373:O1373"/>
    <mergeCell ref="Q1373:S1373"/>
    <mergeCell ref="T1373:U1373"/>
    <mergeCell ref="A1374:Q1374"/>
    <mergeCell ref="R1374:U1375"/>
    <mergeCell ref="A1375:Q1375"/>
    <mergeCell ref="A1376:C1377"/>
    <mergeCell ref="D1376:V1376"/>
    <mergeCell ref="W1376:X1377"/>
    <mergeCell ref="D1377:V1377"/>
    <mergeCell ref="A1378:K1378"/>
    <mergeCell ref="L1378:X1378"/>
    <mergeCell ref="A1379:X1379"/>
    <mergeCell ref="A1380:L1382"/>
    <mergeCell ref="M1380:X1380"/>
    <mergeCell ref="M1381:R1381"/>
    <mergeCell ref="S1381:X1381"/>
    <mergeCell ref="M1382:N1382"/>
    <mergeCell ref="O1382:R1382"/>
    <mergeCell ref="S1382:T1382"/>
    <mergeCell ref="U1382:X1382"/>
    <mergeCell ref="A1383:L1383"/>
    <mergeCell ref="M1383:N1383"/>
    <mergeCell ref="O1383:R1383"/>
    <mergeCell ref="S1383:T1383"/>
    <mergeCell ref="U1383:X1383"/>
    <mergeCell ref="A1384:X1384"/>
    <mergeCell ref="A1385:X1385"/>
    <mergeCell ref="A1386:N1386"/>
    <mergeCell ref="O1386:X1387"/>
    <mergeCell ref="A1387:N1387"/>
    <mergeCell ref="A1388:H1389"/>
    <mergeCell ref="I1388:I1389"/>
    <mergeCell ref="J1388:J1389"/>
    <mergeCell ref="K1388:M1389"/>
    <mergeCell ref="N1388:O1389"/>
    <mergeCell ref="P1388:P1389"/>
    <mergeCell ref="Q1388:S1389"/>
    <mergeCell ref="T1388:U1389"/>
    <mergeCell ref="V1388:X1400"/>
    <mergeCell ref="A1390:H1390"/>
    <mergeCell ref="K1390:M1390"/>
    <mergeCell ref="N1390:O1390"/>
    <mergeCell ref="Q1390:S1390"/>
    <mergeCell ref="T1390:U1390"/>
    <mergeCell ref="A1391:H1391"/>
    <mergeCell ref="K1391:M1391"/>
    <mergeCell ref="N1391:O1391"/>
    <mergeCell ref="Q1391:S1391"/>
    <mergeCell ref="T1391:U1391"/>
    <mergeCell ref="A1392:H1392"/>
    <mergeCell ref="K1392:M1392"/>
    <mergeCell ref="N1392:O1392"/>
    <mergeCell ref="Q1392:S1392"/>
    <mergeCell ref="T1392:U1392"/>
    <mergeCell ref="A1393:H1393"/>
    <mergeCell ref="K1393:M1393"/>
    <mergeCell ref="N1393:O1393"/>
    <mergeCell ref="Q1393:S1393"/>
    <mergeCell ref="T1393:U1393"/>
    <mergeCell ref="A1394:H1394"/>
    <mergeCell ref="K1394:M1394"/>
    <mergeCell ref="N1394:O1394"/>
    <mergeCell ref="Q1394:S1394"/>
    <mergeCell ref="T1394:U1394"/>
    <mergeCell ref="A1395:H1395"/>
    <mergeCell ref="K1395:M1395"/>
    <mergeCell ref="N1395:O1395"/>
    <mergeCell ref="Q1395:S1395"/>
    <mergeCell ref="T1395:U1395"/>
    <mergeCell ref="A1396:H1396"/>
    <mergeCell ref="K1396:M1396"/>
    <mergeCell ref="N1396:O1396"/>
    <mergeCell ref="Q1396:S1396"/>
    <mergeCell ref="T1396:U1396"/>
    <mergeCell ref="A1397:H1397"/>
    <mergeCell ref="K1397:M1397"/>
    <mergeCell ref="N1397:O1397"/>
    <mergeCell ref="Q1397:S1397"/>
    <mergeCell ref="T1397:U1397"/>
    <mergeCell ref="A1398:H1398"/>
    <mergeCell ref="K1398:M1398"/>
    <mergeCell ref="N1398:O1398"/>
    <mergeCell ref="Q1398:S1398"/>
    <mergeCell ref="T1398:U1398"/>
    <mergeCell ref="A1399:Q1399"/>
    <mergeCell ref="R1399:U1400"/>
    <mergeCell ref="A1400:Q1400"/>
    <mergeCell ref="A1401:C1402"/>
    <mergeCell ref="D1401:V1401"/>
    <mergeCell ref="W1401:X1402"/>
    <mergeCell ref="D1402:V1402"/>
    <mergeCell ref="A1403:K1403"/>
    <mergeCell ref="L1403:X1403"/>
    <mergeCell ref="A1404:X1404"/>
    <mergeCell ref="A1405:L1407"/>
    <mergeCell ref="M1405:X1405"/>
    <mergeCell ref="M1406:R1406"/>
    <mergeCell ref="S1406:X1406"/>
    <mergeCell ref="M1407:N1407"/>
    <mergeCell ref="O1407:R1407"/>
    <mergeCell ref="S1407:T1407"/>
    <mergeCell ref="U1407:X1407"/>
    <mergeCell ref="A1408:L1408"/>
    <mergeCell ref="M1408:N1408"/>
    <mergeCell ref="O1408:R1408"/>
    <mergeCell ref="S1408:T1408"/>
    <mergeCell ref="U1408:X1408"/>
    <mergeCell ref="A1409:L1409"/>
    <mergeCell ref="M1409:N1409"/>
    <mergeCell ref="O1409:R1409"/>
    <mergeCell ref="S1409:T1409"/>
    <mergeCell ref="U1409:X1409"/>
    <mergeCell ref="A1410:L1410"/>
    <mergeCell ref="M1410:N1410"/>
    <mergeCell ref="O1410:R1410"/>
    <mergeCell ref="S1410:T1410"/>
    <mergeCell ref="U1410:X1410"/>
    <mergeCell ref="A1411:L1411"/>
    <mergeCell ref="M1411:N1411"/>
    <mergeCell ref="O1411:R1411"/>
    <mergeCell ref="S1411:T1411"/>
    <mergeCell ref="U1411:X1411"/>
    <mergeCell ref="A1412:X1412"/>
    <mergeCell ref="A1413:X1413"/>
    <mergeCell ref="A1414:N1414"/>
    <mergeCell ref="O1414:X1415"/>
    <mergeCell ref="A1415:N1415"/>
    <mergeCell ref="A1416:H1417"/>
    <mergeCell ref="I1416:I1417"/>
    <mergeCell ref="J1416:J1417"/>
    <mergeCell ref="K1416:M1417"/>
    <mergeCell ref="N1416:O1417"/>
    <mergeCell ref="P1416:P1417"/>
    <mergeCell ref="Q1416:S1417"/>
    <mergeCell ref="T1416:U1417"/>
    <mergeCell ref="V1416:X1426"/>
    <mergeCell ref="A1418:H1418"/>
    <mergeCell ref="K1418:M1418"/>
    <mergeCell ref="N1418:O1418"/>
    <mergeCell ref="Q1418:S1418"/>
    <mergeCell ref="T1418:U1418"/>
    <mergeCell ref="A1419:H1419"/>
    <mergeCell ref="K1419:M1419"/>
    <mergeCell ref="N1419:O1419"/>
    <mergeCell ref="Q1419:S1419"/>
    <mergeCell ref="T1419:U1419"/>
    <mergeCell ref="A1420:H1420"/>
    <mergeCell ref="K1420:M1420"/>
    <mergeCell ref="N1420:O1420"/>
    <mergeCell ref="Q1420:S1420"/>
    <mergeCell ref="T1420:U1420"/>
    <mergeCell ref="A1421:H1421"/>
    <mergeCell ref="K1421:M1421"/>
    <mergeCell ref="N1421:O1421"/>
    <mergeCell ref="Q1421:S1421"/>
    <mergeCell ref="T1421:U1421"/>
    <mergeCell ref="A1422:H1422"/>
    <mergeCell ref="K1422:M1422"/>
    <mergeCell ref="N1422:O1422"/>
    <mergeCell ref="Q1422:S1422"/>
    <mergeCell ref="T1422:U1422"/>
    <mergeCell ref="A1423:H1423"/>
    <mergeCell ref="K1423:M1423"/>
    <mergeCell ref="N1423:O1423"/>
    <mergeCell ref="Q1423:S1423"/>
    <mergeCell ref="T1423:U1423"/>
    <mergeCell ref="A1424:H1424"/>
    <mergeCell ref="K1424:M1424"/>
    <mergeCell ref="N1424:O1424"/>
    <mergeCell ref="Q1424:S1424"/>
    <mergeCell ref="T1424:U1424"/>
    <mergeCell ref="A1425:H1425"/>
    <mergeCell ref="K1425:M1425"/>
    <mergeCell ref="N1425:O1425"/>
    <mergeCell ref="Q1425:S1425"/>
    <mergeCell ref="T1425:U1425"/>
    <mergeCell ref="A1426:H1426"/>
    <mergeCell ref="K1426:M1426"/>
    <mergeCell ref="N1426:O1426"/>
    <mergeCell ref="Q1426:S1426"/>
    <mergeCell ref="T1426:U1426"/>
    <mergeCell ref="A1427:W1427"/>
    <mergeCell ref="X1427:X1433"/>
    <mergeCell ref="A1428:W1428"/>
    <mergeCell ref="A1429:W1429"/>
    <mergeCell ref="A1430:W1430"/>
    <mergeCell ref="A1431:W1431"/>
    <mergeCell ref="A1432:W1432"/>
    <mergeCell ref="A1433:W1433"/>
    <mergeCell ref="A1434:C1434"/>
    <mergeCell ref="D1434:V1434"/>
    <mergeCell ref="A1435:K1435"/>
    <mergeCell ref="L1435:X1435"/>
    <mergeCell ref="A1436:X1436"/>
    <mergeCell ref="A1437:L1439"/>
    <mergeCell ref="M1437:X1437"/>
    <mergeCell ref="M1438:R1438"/>
    <mergeCell ref="S1438:X1438"/>
    <mergeCell ref="M1439:N1439"/>
    <mergeCell ref="O1439:R1439"/>
    <mergeCell ref="S1439:T1439"/>
    <mergeCell ref="U1439:X1439"/>
    <mergeCell ref="A1440:L1440"/>
    <mergeCell ref="M1440:N1440"/>
    <mergeCell ref="O1440:R1440"/>
    <mergeCell ref="S1440:T1440"/>
    <mergeCell ref="U1440:X1440"/>
    <mergeCell ref="A1441:L1441"/>
    <mergeCell ref="M1441:N1441"/>
    <mergeCell ref="O1441:R1441"/>
    <mergeCell ref="S1441:T1441"/>
    <mergeCell ref="U1441:X1441"/>
    <mergeCell ref="A1442:X1442"/>
    <mergeCell ref="A1443:X1443"/>
    <mergeCell ref="A1444:N1444"/>
    <mergeCell ref="O1444:X1445"/>
    <mergeCell ref="A1445:N1445"/>
    <mergeCell ref="A1446:H1447"/>
    <mergeCell ref="I1446:I1447"/>
    <mergeCell ref="J1446:J1447"/>
    <mergeCell ref="K1446:M1447"/>
    <mergeCell ref="N1446:O1447"/>
    <mergeCell ref="P1446:P1447"/>
    <mergeCell ref="Q1446:S1447"/>
    <mergeCell ref="T1446:U1447"/>
    <mergeCell ref="V1446:X1458"/>
    <mergeCell ref="A1448:H1448"/>
    <mergeCell ref="K1448:M1448"/>
    <mergeCell ref="N1448:O1448"/>
    <mergeCell ref="Q1448:S1448"/>
    <mergeCell ref="T1448:U1448"/>
    <mergeCell ref="A1449:H1449"/>
    <mergeCell ref="K1449:M1449"/>
    <mergeCell ref="N1449:O1449"/>
    <mergeCell ref="Q1449:S1449"/>
    <mergeCell ref="T1449:U1449"/>
    <mergeCell ref="A1450:H1450"/>
    <mergeCell ref="K1450:M1450"/>
    <mergeCell ref="N1450:O1450"/>
    <mergeCell ref="Q1450:S1450"/>
    <mergeCell ref="T1450:U1450"/>
    <mergeCell ref="A1451:H1451"/>
    <mergeCell ref="K1451:M1451"/>
    <mergeCell ref="N1451:O1451"/>
    <mergeCell ref="Q1451:S1451"/>
    <mergeCell ref="T1451:U1451"/>
    <mergeCell ref="A1452:H1452"/>
    <mergeCell ref="K1452:M1452"/>
    <mergeCell ref="N1452:O1452"/>
    <mergeCell ref="Q1452:S1452"/>
    <mergeCell ref="T1452:U1452"/>
    <mergeCell ref="A1453:H1453"/>
    <mergeCell ref="K1453:M1453"/>
    <mergeCell ref="N1453:O1453"/>
    <mergeCell ref="Q1453:S1453"/>
    <mergeCell ref="T1453:U1453"/>
    <mergeCell ref="A1454:H1454"/>
    <mergeCell ref="K1454:M1454"/>
    <mergeCell ref="N1454:O1454"/>
    <mergeCell ref="Q1454:S1454"/>
    <mergeCell ref="T1454:U1454"/>
    <mergeCell ref="A1455:H1455"/>
    <mergeCell ref="K1455:M1455"/>
    <mergeCell ref="N1455:O1455"/>
    <mergeCell ref="Q1455:S1455"/>
    <mergeCell ref="T1455:U1455"/>
    <mergeCell ref="A1456:H1456"/>
    <mergeCell ref="K1456:M1456"/>
    <mergeCell ref="N1456:O1456"/>
    <mergeCell ref="Q1456:S1456"/>
    <mergeCell ref="T1456:U1456"/>
    <mergeCell ref="A1457:Q1457"/>
    <mergeCell ref="R1457:U1458"/>
    <mergeCell ref="A1458:Q1458"/>
    <mergeCell ref="A1459:C1460"/>
    <mergeCell ref="D1459:V1459"/>
    <mergeCell ref="W1459:X1460"/>
    <mergeCell ref="D1460:V1460"/>
    <mergeCell ref="A1461:K1461"/>
    <mergeCell ref="L1461:X1462"/>
    <mergeCell ref="A1462:K1462"/>
    <mergeCell ref="A1463:L1465"/>
    <mergeCell ref="M1463:X1463"/>
    <mergeCell ref="M1464:R1464"/>
    <mergeCell ref="S1464:X1464"/>
    <mergeCell ref="M1465:N1465"/>
    <mergeCell ref="O1465:R1465"/>
    <mergeCell ref="S1465:T1465"/>
    <mergeCell ref="U1465:X1465"/>
    <mergeCell ref="A1466:L1466"/>
    <mergeCell ref="M1466:N1466"/>
    <mergeCell ref="O1466:R1466"/>
    <mergeCell ref="S1466:T1466"/>
    <mergeCell ref="U1466:X1466"/>
    <mergeCell ref="A1467:L1467"/>
    <mergeCell ref="M1467:N1467"/>
    <mergeCell ref="O1467:R1467"/>
    <mergeCell ref="S1467:T1467"/>
    <mergeCell ref="U1467:X1467"/>
    <mergeCell ref="A1468:L1468"/>
    <mergeCell ref="M1468:N1468"/>
    <mergeCell ref="O1468:R1468"/>
    <mergeCell ref="S1468:T1468"/>
    <mergeCell ref="U1468:X1468"/>
    <mergeCell ref="A1469:L1469"/>
    <mergeCell ref="M1469:N1469"/>
    <mergeCell ref="O1469:R1469"/>
    <mergeCell ref="S1469:T1469"/>
    <mergeCell ref="U1469:X1469"/>
    <mergeCell ref="A1470:L1470"/>
    <mergeCell ref="M1470:N1470"/>
    <mergeCell ref="O1470:R1470"/>
    <mergeCell ref="S1470:T1470"/>
    <mergeCell ref="U1470:X1470"/>
    <mergeCell ref="A1471:L1471"/>
    <mergeCell ref="M1471:N1471"/>
    <mergeCell ref="O1471:R1471"/>
    <mergeCell ref="S1471:T1471"/>
    <mergeCell ref="U1471:X1471"/>
    <mergeCell ref="A1472:L1472"/>
    <mergeCell ref="M1472:N1472"/>
    <mergeCell ref="O1472:R1472"/>
    <mergeCell ref="S1472:T1472"/>
    <mergeCell ref="U1472:X1472"/>
    <mergeCell ref="A1473:L1473"/>
    <mergeCell ref="M1473:N1473"/>
    <mergeCell ref="O1473:R1473"/>
    <mergeCell ref="S1473:T1473"/>
    <mergeCell ref="U1473:X1473"/>
    <mergeCell ref="A1474:X1474"/>
    <mergeCell ref="A1475:X1475"/>
    <mergeCell ref="A1476:N1476"/>
    <mergeCell ref="O1476:X1477"/>
    <mergeCell ref="A1477:N1477"/>
    <mergeCell ref="A1478:H1479"/>
    <mergeCell ref="I1478:I1479"/>
    <mergeCell ref="J1478:J1479"/>
    <mergeCell ref="K1478:M1479"/>
    <mergeCell ref="N1478:O1479"/>
    <mergeCell ref="P1478:P1479"/>
    <mergeCell ref="Q1478:S1479"/>
    <mergeCell ref="T1478:U1479"/>
    <mergeCell ref="V1478:X1488"/>
    <mergeCell ref="A1480:H1480"/>
    <mergeCell ref="K1480:M1480"/>
    <mergeCell ref="N1480:O1480"/>
    <mergeCell ref="Q1480:S1480"/>
    <mergeCell ref="T1480:U1480"/>
    <mergeCell ref="A1481:H1481"/>
    <mergeCell ref="K1481:M1481"/>
    <mergeCell ref="N1481:O1481"/>
    <mergeCell ref="Q1481:S1481"/>
    <mergeCell ref="T1481:U1481"/>
    <mergeCell ref="A1482:H1482"/>
    <mergeCell ref="K1482:M1482"/>
    <mergeCell ref="N1482:O1482"/>
    <mergeCell ref="Q1482:S1482"/>
    <mergeCell ref="T1482:U1482"/>
    <mergeCell ref="A1483:H1483"/>
    <mergeCell ref="K1483:M1483"/>
    <mergeCell ref="N1483:O1483"/>
    <mergeCell ref="Q1483:S1483"/>
    <mergeCell ref="T1483:U1483"/>
    <mergeCell ref="A1484:H1484"/>
    <mergeCell ref="K1484:M1484"/>
    <mergeCell ref="N1484:O1484"/>
    <mergeCell ref="Q1484:S1484"/>
    <mergeCell ref="T1484:U1484"/>
    <mergeCell ref="A1485:H1485"/>
    <mergeCell ref="K1485:M1485"/>
    <mergeCell ref="N1485:O1485"/>
    <mergeCell ref="Q1485:S1485"/>
    <mergeCell ref="T1485:U1485"/>
    <mergeCell ref="A1486:H1486"/>
    <mergeCell ref="K1486:M1486"/>
    <mergeCell ref="N1486:O1486"/>
    <mergeCell ref="Q1486:S1486"/>
    <mergeCell ref="T1486:U1486"/>
    <mergeCell ref="A1487:H1487"/>
    <mergeCell ref="K1487:M1487"/>
    <mergeCell ref="N1487:O1487"/>
    <mergeCell ref="Q1487:S1487"/>
    <mergeCell ref="T1487:U1487"/>
    <mergeCell ref="A1488:H1488"/>
    <mergeCell ref="K1488:M1488"/>
    <mergeCell ref="N1488:O1488"/>
    <mergeCell ref="Q1488:S1488"/>
    <mergeCell ref="T1488:U1488"/>
    <mergeCell ref="A1489:W1489"/>
    <mergeCell ref="X1489:X1500"/>
    <mergeCell ref="A1490:W1490"/>
    <mergeCell ref="A1491:W1491"/>
    <mergeCell ref="A1492:W1492"/>
    <mergeCell ref="A1493:W1493"/>
    <mergeCell ref="A1494:W1494"/>
    <mergeCell ref="A1495:W1495"/>
    <mergeCell ref="A1496:W1496"/>
    <mergeCell ref="A1497:Q1497"/>
    <mergeCell ref="R1497:W1498"/>
    <mergeCell ref="A1498:Q1498"/>
    <mergeCell ref="A1499:C1500"/>
    <mergeCell ref="D1499:V1499"/>
    <mergeCell ref="W1499:W1500"/>
    <mergeCell ref="D1500:V1500"/>
    <mergeCell ref="A1501:K1501"/>
    <mergeCell ref="L1501:X1501"/>
    <mergeCell ref="A1502:X1502"/>
    <mergeCell ref="A1503:L1505"/>
    <mergeCell ref="M1503:X1503"/>
    <mergeCell ref="M1504:R1504"/>
    <mergeCell ref="S1504:X1504"/>
    <mergeCell ref="M1505:N1505"/>
    <mergeCell ref="O1505:R1505"/>
    <mergeCell ref="S1505:T1505"/>
    <mergeCell ref="U1505:X1505"/>
    <mergeCell ref="A1506:L1506"/>
    <mergeCell ref="M1506:N1506"/>
    <mergeCell ref="O1506:R1506"/>
    <mergeCell ref="S1506:T1506"/>
    <mergeCell ref="U1506:X1506"/>
    <mergeCell ref="A1507:L1507"/>
    <mergeCell ref="M1507:N1507"/>
    <mergeCell ref="O1507:R1507"/>
    <mergeCell ref="S1507:T1507"/>
    <mergeCell ref="U1507:X1507"/>
    <mergeCell ref="A1508:L1508"/>
    <mergeCell ref="M1508:N1508"/>
    <mergeCell ref="O1508:R1508"/>
    <mergeCell ref="S1508:T1508"/>
    <mergeCell ref="U1508:X1508"/>
    <mergeCell ref="A1509:L1509"/>
    <mergeCell ref="M1509:N1509"/>
    <mergeCell ref="O1509:R1509"/>
    <mergeCell ref="S1509:T1509"/>
    <mergeCell ref="U1509:X1509"/>
    <mergeCell ref="A1510:L1510"/>
    <mergeCell ref="M1510:N1510"/>
    <mergeCell ref="O1510:R1510"/>
    <mergeCell ref="S1510:T1510"/>
    <mergeCell ref="U1510:X1510"/>
    <mergeCell ref="A1511:L1511"/>
    <mergeCell ref="M1511:N1511"/>
    <mergeCell ref="O1511:R1511"/>
    <mergeCell ref="S1511:T1511"/>
    <mergeCell ref="U1511:X1511"/>
    <mergeCell ref="A1512:X1512"/>
    <mergeCell ref="A1513:X1513"/>
    <mergeCell ref="A1514:N1514"/>
    <mergeCell ref="O1514:X1515"/>
    <mergeCell ref="A1515:N1515"/>
    <mergeCell ref="A1516:H1517"/>
    <mergeCell ref="I1516:I1517"/>
    <mergeCell ref="J1516:J1517"/>
    <mergeCell ref="K1516:M1517"/>
    <mergeCell ref="N1516:O1517"/>
    <mergeCell ref="P1516:P1517"/>
    <mergeCell ref="Q1516:S1517"/>
    <mergeCell ref="T1516:U1517"/>
    <mergeCell ref="V1516:X1526"/>
    <mergeCell ref="A1518:H1518"/>
    <mergeCell ref="K1518:M1518"/>
    <mergeCell ref="N1518:O1518"/>
    <mergeCell ref="Q1518:S1518"/>
    <mergeCell ref="T1518:U1518"/>
    <mergeCell ref="A1519:H1519"/>
    <mergeCell ref="K1519:M1519"/>
    <mergeCell ref="N1519:O1519"/>
    <mergeCell ref="Q1519:S1519"/>
    <mergeCell ref="T1519:U1519"/>
    <mergeCell ref="A1520:H1520"/>
    <mergeCell ref="K1520:M1520"/>
    <mergeCell ref="N1520:O1520"/>
    <mergeCell ref="Q1520:S1520"/>
    <mergeCell ref="T1520:U1520"/>
    <mergeCell ref="A1521:H1521"/>
    <mergeCell ref="K1521:M1521"/>
    <mergeCell ref="N1521:O1521"/>
    <mergeCell ref="Q1521:S1521"/>
    <mergeCell ref="T1521:U1521"/>
    <mergeCell ref="A1522:H1522"/>
    <mergeCell ref="K1522:M1522"/>
    <mergeCell ref="N1522:O1522"/>
    <mergeCell ref="Q1522:S1522"/>
    <mergeCell ref="T1522:U1522"/>
    <mergeCell ref="A1523:H1523"/>
    <mergeCell ref="K1523:M1523"/>
    <mergeCell ref="N1523:O1523"/>
    <mergeCell ref="Q1523:S1523"/>
    <mergeCell ref="T1523:U1523"/>
    <mergeCell ref="A1524:H1524"/>
    <mergeCell ref="K1524:M1524"/>
    <mergeCell ref="N1524:O1524"/>
    <mergeCell ref="Q1524:S1524"/>
    <mergeCell ref="T1524:U1524"/>
    <mergeCell ref="A1525:H1525"/>
    <mergeCell ref="K1525:M1525"/>
    <mergeCell ref="N1525:O1525"/>
    <mergeCell ref="Q1525:S1525"/>
    <mergeCell ref="T1525:U1525"/>
    <mergeCell ref="A1526:H1526"/>
    <mergeCell ref="K1526:M1526"/>
    <mergeCell ref="N1526:O1526"/>
    <mergeCell ref="Q1526:S1526"/>
    <mergeCell ref="T1526:U1526"/>
    <mergeCell ref="A1527:W1527"/>
    <mergeCell ref="X1527:X1537"/>
    <mergeCell ref="A1528:W1528"/>
    <mergeCell ref="A1529:W1529"/>
    <mergeCell ref="A1530:W1530"/>
    <mergeCell ref="A1531:W1531"/>
    <mergeCell ref="A1532:W1532"/>
    <mergeCell ref="A1533:W1533"/>
    <mergeCell ref="A1534:W1534"/>
    <mergeCell ref="A1535:Q1535"/>
    <mergeCell ref="R1535:W1536"/>
    <mergeCell ref="A1536:Q1536"/>
    <mergeCell ref="A1537:C1537"/>
    <mergeCell ref="D1537:V1537"/>
    <mergeCell ref="A1538:C1538"/>
    <mergeCell ref="D1538:V1538"/>
    <mergeCell ref="W1538:X1538"/>
    <mergeCell ref="A1539:K1539"/>
    <mergeCell ref="L1539:X1539"/>
    <mergeCell ref="A1540:L1542"/>
    <mergeCell ref="M1540:X1540"/>
    <mergeCell ref="M1541:R1541"/>
    <mergeCell ref="S1541:X1541"/>
    <mergeCell ref="M1542:N1542"/>
    <mergeCell ref="O1542:R1542"/>
    <mergeCell ref="S1542:T1542"/>
    <mergeCell ref="U1542:X1542"/>
    <mergeCell ref="A1543:L1543"/>
    <mergeCell ref="M1543:N1543"/>
    <mergeCell ref="O1543:R1543"/>
    <mergeCell ref="S1543:T1543"/>
    <mergeCell ref="U1543:X1543"/>
    <mergeCell ref="A1544:L1544"/>
    <mergeCell ref="M1544:N1544"/>
    <mergeCell ref="O1544:R1544"/>
    <mergeCell ref="S1544:T1544"/>
    <mergeCell ref="U1544:X1544"/>
    <mergeCell ref="A1545:L1545"/>
    <mergeCell ref="M1545:N1545"/>
    <mergeCell ref="O1545:R1545"/>
    <mergeCell ref="S1545:T1545"/>
    <mergeCell ref="U1545:X1545"/>
    <mergeCell ref="A1546:L1546"/>
    <mergeCell ref="M1546:N1546"/>
    <mergeCell ref="O1546:R1546"/>
    <mergeCell ref="S1546:T1546"/>
    <mergeCell ref="U1546:X1546"/>
    <mergeCell ref="A1547:L1547"/>
    <mergeCell ref="M1547:N1547"/>
    <mergeCell ref="O1547:R1547"/>
    <mergeCell ref="S1547:T1547"/>
    <mergeCell ref="U1547:X1547"/>
    <mergeCell ref="A1548:L1548"/>
    <mergeCell ref="M1548:N1548"/>
    <mergeCell ref="O1548:R1548"/>
    <mergeCell ref="S1548:T1548"/>
    <mergeCell ref="U1548:X1548"/>
    <mergeCell ref="A1549:X1549"/>
    <mergeCell ref="A1550:X1550"/>
    <mergeCell ref="A1551:N1551"/>
    <mergeCell ref="O1551:X1552"/>
    <mergeCell ref="A1552:N1552"/>
    <mergeCell ref="A1553:H1554"/>
    <mergeCell ref="I1553:I1554"/>
    <mergeCell ref="J1553:J1554"/>
    <mergeCell ref="K1553:M1554"/>
    <mergeCell ref="N1553:O1554"/>
    <mergeCell ref="P1553:P1554"/>
    <mergeCell ref="Q1553:S1554"/>
    <mergeCell ref="T1553:U1554"/>
    <mergeCell ref="V1553:X1563"/>
    <mergeCell ref="A1555:H1555"/>
    <mergeCell ref="K1555:M1555"/>
    <mergeCell ref="N1555:O1555"/>
    <mergeCell ref="Q1555:S1555"/>
    <mergeCell ref="T1555:U1555"/>
    <mergeCell ref="A1556:H1556"/>
    <mergeCell ref="K1556:M1556"/>
    <mergeCell ref="N1556:O1556"/>
    <mergeCell ref="Q1556:S1556"/>
    <mergeCell ref="T1556:U1556"/>
    <mergeCell ref="A1557:H1557"/>
    <mergeCell ref="K1557:M1557"/>
    <mergeCell ref="N1557:O1557"/>
    <mergeCell ref="Q1557:S1557"/>
    <mergeCell ref="T1557:U1557"/>
    <mergeCell ref="A1558:H1558"/>
    <mergeCell ref="K1558:M1558"/>
    <mergeCell ref="N1558:O1558"/>
    <mergeCell ref="Q1558:S1558"/>
    <mergeCell ref="T1558:U1558"/>
    <mergeCell ref="A1559:H1559"/>
    <mergeCell ref="K1559:M1559"/>
    <mergeCell ref="N1559:O1559"/>
    <mergeCell ref="Q1559:S1559"/>
    <mergeCell ref="T1559:U1559"/>
    <mergeCell ref="A1560:H1560"/>
    <mergeCell ref="K1560:M1560"/>
    <mergeCell ref="N1560:O1560"/>
    <mergeCell ref="Q1560:S1560"/>
    <mergeCell ref="T1560:U1560"/>
    <mergeCell ref="A1561:H1561"/>
    <mergeCell ref="K1561:M1561"/>
    <mergeCell ref="N1561:O1561"/>
    <mergeCell ref="Q1561:S1561"/>
    <mergeCell ref="T1561:U1561"/>
    <mergeCell ref="A1562:H1562"/>
    <mergeCell ref="K1562:M1562"/>
    <mergeCell ref="N1562:O1562"/>
    <mergeCell ref="Q1562:S1562"/>
    <mergeCell ref="T1562:U1562"/>
    <mergeCell ref="A1563:H1563"/>
    <mergeCell ref="K1563:M1563"/>
    <mergeCell ref="N1563:O1563"/>
    <mergeCell ref="Q1563:S1563"/>
    <mergeCell ref="T1563:U1563"/>
    <mergeCell ref="A1564:W1564"/>
    <mergeCell ref="X1564:X1566"/>
    <mergeCell ref="A1565:W1565"/>
    <mergeCell ref="A1566:W1566"/>
    <mergeCell ref="A1567:Q1567"/>
    <mergeCell ref="R1567:U1567"/>
    <mergeCell ref="V1567:X1567"/>
    <mergeCell ref="A1568:C1569"/>
    <mergeCell ref="D1568:V1568"/>
    <mergeCell ref="W1568:X1569"/>
    <mergeCell ref="D1569:V1569"/>
    <mergeCell ref="A1570:K1570"/>
    <mergeCell ref="L1570:X1570"/>
    <mergeCell ref="A1571:X1571"/>
    <mergeCell ref="A1572:L1574"/>
    <mergeCell ref="M1572:X1572"/>
    <mergeCell ref="M1573:R1573"/>
    <mergeCell ref="S1573:X1573"/>
    <mergeCell ref="M1574:N1574"/>
    <mergeCell ref="O1574:R1574"/>
    <mergeCell ref="S1574:T1574"/>
    <mergeCell ref="U1574:X1574"/>
    <mergeCell ref="A1575:L1575"/>
    <mergeCell ref="M1575:N1575"/>
    <mergeCell ref="O1575:R1575"/>
    <mergeCell ref="S1575:T1575"/>
    <mergeCell ref="U1575:X1575"/>
    <mergeCell ref="A1576:X1576"/>
    <mergeCell ref="A1577:X1577"/>
    <mergeCell ref="A1578:N1578"/>
    <mergeCell ref="O1578:X1579"/>
    <mergeCell ref="A1579:N1579"/>
    <mergeCell ref="A1580:H1581"/>
    <mergeCell ref="I1580:I1581"/>
    <mergeCell ref="J1580:J1581"/>
    <mergeCell ref="K1580:M1581"/>
    <mergeCell ref="N1580:O1581"/>
    <mergeCell ref="P1580:P1581"/>
    <mergeCell ref="Q1580:S1581"/>
    <mergeCell ref="T1580:U1581"/>
    <mergeCell ref="V1580:X1592"/>
    <mergeCell ref="A1582:H1582"/>
    <mergeCell ref="K1582:M1582"/>
    <mergeCell ref="N1582:O1582"/>
    <mergeCell ref="Q1582:S1582"/>
    <mergeCell ref="T1582:U1582"/>
    <mergeCell ref="A1583:H1583"/>
    <mergeCell ref="K1583:M1583"/>
    <mergeCell ref="N1583:O1583"/>
    <mergeCell ref="Q1583:S1583"/>
    <mergeCell ref="T1583:U1583"/>
    <mergeCell ref="A1584:H1584"/>
    <mergeCell ref="K1584:M1584"/>
    <mergeCell ref="N1584:O1584"/>
    <mergeCell ref="Q1584:S1584"/>
    <mergeCell ref="T1584:U1584"/>
    <mergeCell ref="A1585:H1585"/>
    <mergeCell ref="K1585:M1585"/>
    <mergeCell ref="N1585:O1585"/>
    <mergeCell ref="Q1585:S1585"/>
    <mergeCell ref="T1585:U1585"/>
    <mergeCell ref="A1586:H1586"/>
    <mergeCell ref="K1586:M1586"/>
    <mergeCell ref="N1586:O1586"/>
    <mergeCell ref="Q1586:S1586"/>
    <mergeCell ref="T1586:U1586"/>
    <mergeCell ref="A1587:H1587"/>
    <mergeCell ref="K1587:M1587"/>
    <mergeCell ref="N1587:O1587"/>
    <mergeCell ref="Q1587:S1587"/>
    <mergeCell ref="T1587:U1587"/>
    <mergeCell ref="A1588:H1588"/>
    <mergeCell ref="K1588:M1588"/>
    <mergeCell ref="N1588:O1588"/>
    <mergeCell ref="Q1588:S1588"/>
    <mergeCell ref="T1588:U1588"/>
    <mergeCell ref="A1589:H1589"/>
    <mergeCell ref="K1589:M1589"/>
    <mergeCell ref="N1589:O1589"/>
    <mergeCell ref="Q1589:S1589"/>
    <mergeCell ref="T1589:U1589"/>
    <mergeCell ref="A1590:H1590"/>
    <mergeCell ref="K1590:M1590"/>
    <mergeCell ref="N1590:O1590"/>
    <mergeCell ref="Q1590:S1590"/>
    <mergeCell ref="T1590:U1590"/>
    <mergeCell ref="A1591:Q1591"/>
    <mergeCell ref="R1591:U1592"/>
    <mergeCell ref="A1592:Q1592"/>
    <mergeCell ref="A1593:C1594"/>
    <mergeCell ref="D1593:V1593"/>
    <mergeCell ref="W1593:X1594"/>
    <mergeCell ref="D1594:V1594"/>
    <mergeCell ref="A1595:K1595"/>
    <mergeCell ref="L1595:X1595"/>
    <mergeCell ref="A1596:X1596"/>
    <mergeCell ref="A1597:L1599"/>
    <mergeCell ref="M1597:X1597"/>
    <mergeCell ref="M1598:R1598"/>
    <mergeCell ref="S1598:X1598"/>
    <mergeCell ref="M1599:N1599"/>
    <mergeCell ref="O1599:R1599"/>
    <mergeCell ref="S1599:T1599"/>
    <mergeCell ref="U1599:X1599"/>
    <mergeCell ref="A1600:L1600"/>
    <mergeCell ref="M1600:N1600"/>
    <mergeCell ref="O1600:R1600"/>
    <mergeCell ref="S1600:T1600"/>
    <mergeCell ref="U1600:X1600"/>
    <mergeCell ref="A1601:L1601"/>
    <mergeCell ref="M1601:N1601"/>
    <mergeCell ref="O1601:R1601"/>
    <mergeCell ref="S1601:T1601"/>
    <mergeCell ref="U1601:X1601"/>
    <mergeCell ref="A1602:L1602"/>
    <mergeCell ref="M1602:N1602"/>
    <mergeCell ref="O1602:R1602"/>
    <mergeCell ref="S1602:T1602"/>
    <mergeCell ref="U1602:X1602"/>
    <mergeCell ref="A1603:L1603"/>
    <mergeCell ref="M1603:N1603"/>
    <mergeCell ref="O1603:R1603"/>
    <mergeCell ref="S1603:T1603"/>
    <mergeCell ref="U1603:X1603"/>
    <mergeCell ref="A1604:L1604"/>
    <mergeCell ref="M1604:N1604"/>
    <mergeCell ref="O1604:R1604"/>
    <mergeCell ref="S1604:T1604"/>
    <mergeCell ref="U1604:X1604"/>
    <mergeCell ref="A1605:X1605"/>
    <mergeCell ref="A1606:X1606"/>
    <mergeCell ref="A1607:N1607"/>
    <mergeCell ref="O1607:X1608"/>
    <mergeCell ref="A1608:N1608"/>
    <mergeCell ref="A1609:H1610"/>
    <mergeCell ref="I1609:I1610"/>
    <mergeCell ref="J1609:J1610"/>
    <mergeCell ref="K1609:M1610"/>
    <mergeCell ref="N1609:O1610"/>
    <mergeCell ref="P1609:P1610"/>
    <mergeCell ref="Q1609:S1610"/>
    <mergeCell ref="T1609:U1610"/>
    <mergeCell ref="V1609:X1619"/>
    <mergeCell ref="A1611:H1611"/>
    <mergeCell ref="K1611:M1611"/>
    <mergeCell ref="N1611:O1611"/>
    <mergeCell ref="Q1611:S1611"/>
    <mergeCell ref="T1611:U1611"/>
    <mergeCell ref="A1612:H1612"/>
    <mergeCell ref="K1612:M1612"/>
    <mergeCell ref="N1612:O1612"/>
    <mergeCell ref="Q1612:S1612"/>
    <mergeCell ref="T1612:U1612"/>
    <mergeCell ref="A1613:H1613"/>
    <mergeCell ref="K1613:M1613"/>
    <mergeCell ref="N1613:O1613"/>
    <mergeCell ref="Q1613:S1613"/>
    <mergeCell ref="T1613:U1613"/>
    <mergeCell ref="A1614:H1614"/>
    <mergeCell ref="K1614:M1614"/>
    <mergeCell ref="N1614:O1614"/>
    <mergeCell ref="Q1614:S1614"/>
    <mergeCell ref="T1614:U1614"/>
    <mergeCell ref="A1615:H1615"/>
    <mergeCell ref="K1615:M1615"/>
    <mergeCell ref="N1615:O1615"/>
    <mergeCell ref="Q1615:S1615"/>
    <mergeCell ref="T1615:U1615"/>
    <mergeCell ref="A1616:H1616"/>
    <mergeCell ref="K1616:M1616"/>
    <mergeCell ref="N1616:O1616"/>
    <mergeCell ref="Q1616:S1616"/>
    <mergeCell ref="T1616:U1616"/>
    <mergeCell ref="A1617:H1617"/>
    <mergeCell ref="K1617:M1617"/>
    <mergeCell ref="N1617:O1617"/>
    <mergeCell ref="Q1617:S1617"/>
    <mergeCell ref="T1617:U1617"/>
    <mergeCell ref="A1618:H1618"/>
    <mergeCell ref="K1618:M1618"/>
    <mergeCell ref="N1618:O1618"/>
    <mergeCell ref="Q1618:S1618"/>
    <mergeCell ref="T1618:U1618"/>
    <mergeCell ref="A1619:H1619"/>
    <mergeCell ref="K1619:M1619"/>
    <mergeCell ref="N1619:O1619"/>
    <mergeCell ref="Q1619:S1619"/>
    <mergeCell ref="T1619:U1619"/>
    <mergeCell ref="A1620:W1620"/>
    <mergeCell ref="X1620:X1623"/>
    <mergeCell ref="A1621:W1621"/>
    <mergeCell ref="A1622:W1622"/>
    <mergeCell ref="A1623:W1623"/>
    <mergeCell ref="A1624:C1625"/>
    <mergeCell ref="D1624:V1624"/>
    <mergeCell ref="W1624:W1625"/>
    <mergeCell ref="X1624:X1625"/>
    <mergeCell ref="D1625:V1625"/>
    <mergeCell ref="A1626:K1626"/>
    <mergeCell ref="L1626:X1626"/>
    <mergeCell ref="A1627:X1627"/>
    <mergeCell ref="A1628:L1630"/>
    <mergeCell ref="M1628:X1628"/>
    <mergeCell ref="M1629:R1629"/>
    <mergeCell ref="S1629:X1629"/>
    <mergeCell ref="M1630:N1630"/>
    <mergeCell ref="O1630:R1630"/>
    <mergeCell ref="S1630:T1630"/>
    <mergeCell ref="U1630:X1630"/>
    <mergeCell ref="A1631:L1631"/>
    <mergeCell ref="M1631:N1631"/>
    <mergeCell ref="O1631:R1631"/>
    <mergeCell ref="S1631:T1631"/>
    <mergeCell ref="U1631:X1631"/>
    <mergeCell ref="A1632:L1632"/>
    <mergeCell ref="M1632:N1632"/>
    <mergeCell ref="O1632:R1632"/>
    <mergeCell ref="S1632:T1632"/>
    <mergeCell ref="U1632:X1632"/>
    <mergeCell ref="A1633:L1633"/>
    <mergeCell ref="M1633:N1633"/>
    <mergeCell ref="O1633:R1633"/>
    <mergeCell ref="S1633:T1633"/>
    <mergeCell ref="U1633:X1633"/>
    <mergeCell ref="A1634:X1634"/>
    <mergeCell ref="A1635:X1635"/>
    <mergeCell ref="A1636:N1636"/>
    <mergeCell ref="O1636:X1637"/>
    <mergeCell ref="A1637:N1637"/>
    <mergeCell ref="A1638:H1639"/>
    <mergeCell ref="I1638:I1639"/>
    <mergeCell ref="J1638:J1639"/>
    <mergeCell ref="K1638:M1639"/>
    <mergeCell ref="N1638:O1639"/>
    <mergeCell ref="P1638:P1639"/>
    <mergeCell ref="Q1638:S1639"/>
    <mergeCell ref="T1638:U1639"/>
    <mergeCell ref="V1638:X1650"/>
    <mergeCell ref="A1640:H1640"/>
    <mergeCell ref="K1640:M1640"/>
    <mergeCell ref="N1640:O1640"/>
    <mergeCell ref="Q1640:S1640"/>
    <mergeCell ref="T1640:U1640"/>
    <mergeCell ref="A1641:H1641"/>
    <mergeCell ref="K1641:M1641"/>
    <mergeCell ref="N1641:O1641"/>
    <mergeCell ref="Q1641:S1641"/>
    <mergeCell ref="T1641:U1641"/>
    <mergeCell ref="A1642:H1642"/>
    <mergeCell ref="K1642:M1642"/>
    <mergeCell ref="N1642:O1642"/>
    <mergeCell ref="Q1642:S1642"/>
    <mergeCell ref="T1642:U1642"/>
    <mergeCell ref="A1643:H1643"/>
    <mergeCell ref="K1643:M1643"/>
    <mergeCell ref="N1643:O1643"/>
    <mergeCell ref="Q1643:S1643"/>
    <mergeCell ref="T1643:U1643"/>
    <mergeCell ref="A1644:H1644"/>
    <mergeCell ref="K1644:M1644"/>
    <mergeCell ref="N1644:O1644"/>
    <mergeCell ref="Q1644:S1644"/>
    <mergeCell ref="T1644:U1644"/>
    <mergeCell ref="A1645:H1645"/>
    <mergeCell ref="K1645:M1645"/>
    <mergeCell ref="N1645:O1645"/>
    <mergeCell ref="Q1645:S1645"/>
    <mergeCell ref="T1645:U1645"/>
    <mergeCell ref="A1646:H1646"/>
    <mergeCell ref="K1646:M1646"/>
    <mergeCell ref="N1646:O1646"/>
    <mergeCell ref="Q1646:S1646"/>
    <mergeCell ref="T1646:U1646"/>
    <mergeCell ref="A1647:H1647"/>
    <mergeCell ref="K1647:M1647"/>
    <mergeCell ref="N1647:O1647"/>
    <mergeCell ref="Q1647:S1647"/>
    <mergeCell ref="T1647:U1647"/>
    <mergeCell ref="A1648:H1648"/>
    <mergeCell ref="K1648:M1648"/>
    <mergeCell ref="N1648:O1648"/>
    <mergeCell ref="Q1648:S1648"/>
    <mergeCell ref="T1648:U1648"/>
    <mergeCell ref="A1649:Q1649"/>
    <mergeCell ref="R1649:U1650"/>
    <mergeCell ref="A1650:Q1650"/>
    <mergeCell ref="A1651:C1652"/>
    <mergeCell ref="D1651:V1651"/>
    <mergeCell ref="W1651:X1652"/>
    <mergeCell ref="D1652:V1652"/>
    <mergeCell ref="A1653:K1653"/>
    <mergeCell ref="L1653:X1654"/>
    <mergeCell ref="A1654:K1655"/>
    <mergeCell ref="L1655:X1655"/>
    <mergeCell ref="A1656:L1658"/>
    <mergeCell ref="M1656:X1656"/>
    <mergeCell ref="M1657:R1657"/>
    <mergeCell ref="S1657:X1657"/>
    <mergeCell ref="M1658:N1658"/>
    <mergeCell ref="O1658:R1658"/>
    <mergeCell ref="S1658:T1658"/>
    <mergeCell ref="U1658:X1658"/>
    <mergeCell ref="A1659:L1659"/>
    <mergeCell ref="M1659:N1659"/>
    <mergeCell ref="O1659:R1659"/>
    <mergeCell ref="S1659:T1659"/>
    <mergeCell ref="U1659:X1659"/>
    <mergeCell ref="A1660:L1660"/>
    <mergeCell ref="M1660:N1660"/>
    <mergeCell ref="O1660:R1660"/>
    <mergeCell ref="S1660:T1660"/>
    <mergeCell ref="U1660:X1660"/>
    <mergeCell ref="A1661:L1661"/>
    <mergeCell ref="M1661:N1661"/>
    <mergeCell ref="O1661:R1661"/>
    <mergeCell ref="S1661:T1661"/>
    <mergeCell ref="U1661:X1661"/>
    <mergeCell ref="A1662:L1662"/>
    <mergeCell ref="M1662:N1662"/>
    <mergeCell ref="O1662:R1662"/>
    <mergeCell ref="S1662:T1662"/>
    <mergeCell ref="U1662:X1662"/>
    <mergeCell ref="A1663:L1663"/>
    <mergeCell ref="M1663:N1663"/>
    <mergeCell ref="O1663:R1663"/>
    <mergeCell ref="S1663:T1663"/>
    <mergeCell ref="U1663:X1663"/>
    <mergeCell ref="A1664:L1664"/>
    <mergeCell ref="M1664:N1664"/>
    <mergeCell ref="O1664:R1664"/>
    <mergeCell ref="S1664:T1664"/>
    <mergeCell ref="U1664:X1664"/>
    <mergeCell ref="A1665:L1665"/>
    <mergeCell ref="M1665:N1665"/>
    <mergeCell ref="O1665:R1665"/>
    <mergeCell ref="S1665:T1665"/>
    <mergeCell ref="U1665:X1665"/>
    <mergeCell ref="A1666:L1666"/>
    <mergeCell ref="M1666:N1666"/>
    <mergeCell ref="O1666:R1666"/>
    <mergeCell ref="S1666:T1666"/>
    <mergeCell ref="U1666:X1666"/>
    <mergeCell ref="A1667:L1667"/>
    <mergeCell ref="M1667:N1667"/>
    <mergeCell ref="O1667:R1667"/>
    <mergeCell ref="S1667:T1667"/>
    <mergeCell ref="U1667:X1667"/>
    <mergeCell ref="A1668:L1668"/>
    <mergeCell ref="M1668:N1668"/>
    <mergeCell ref="O1668:R1668"/>
    <mergeCell ref="S1668:T1668"/>
    <mergeCell ref="U1668:X1668"/>
    <mergeCell ref="A1669:X1669"/>
    <mergeCell ref="A1670:X1670"/>
    <mergeCell ref="A1671:N1671"/>
    <mergeCell ref="O1671:X1672"/>
    <mergeCell ref="A1672:N1672"/>
    <mergeCell ref="A1673:H1674"/>
    <mergeCell ref="I1673:I1674"/>
    <mergeCell ref="J1673:J1674"/>
    <mergeCell ref="K1673:M1674"/>
    <mergeCell ref="N1673:O1674"/>
    <mergeCell ref="P1673:P1674"/>
    <mergeCell ref="Q1673:S1674"/>
    <mergeCell ref="T1673:U1674"/>
    <mergeCell ref="V1673:X1683"/>
    <mergeCell ref="A1675:H1675"/>
    <mergeCell ref="K1675:M1675"/>
    <mergeCell ref="N1675:O1675"/>
    <mergeCell ref="Q1675:S1675"/>
    <mergeCell ref="T1675:U1675"/>
    <mergeCell ref="A1676:H1676"/>
    <mergeCell ref="K1676:M1676"/>
    <mergeCell ref="N1676:O1676"/>
    <mergeCell ref="Q1676:S1676"/>
    <mergeCell ref="T1676:U1676"/>
    <mergeCell ref="A1677:H1677"/>
    <mergeCell ref="K1677:M1677"/>
    <mergeCell ref="N1677:O1677"/>
    <mergeCell ref="Q1677:S1677"/>
    <mergeCell ref="T1677:U1677"/>
    <mergeCell ref="A1678:H1678"/>
    <mergeCell ref="K1678:M1678"/>
    <mergeCell ref="N1678:O1678"/>
    <mergeCell ref="Q1678:S1678"/>
    <mergeCell ref="T1678:U1678"/>
    <mergeCell ref="A1679:H1679"/>
    <mergeCell ref="K1679:M1679"/>
    <mergeCell ref="N1679:O1679"/>
    <mergeCell ref="Q1679:S1679"/>
    <mergeCell ref="T1679:U1679"/>
    <mergeCell ref="A1680:H1680"/>
    <mergeCell ref="K1680:M1680"/>
    <mergeCell ref="N1680:O1680"/>
    <mergeCell ref="Q1680:S1680"/>
    <mergeCell ref="T1680:U1680"/>
    <mergeCell ref="A1681:H1681"/>
    <mergeCell ref="K1681:M1681"/>
    <mergeCell ref="N1681:O1681"/>
    <mergeCell ref="Q1681:S1681"/>
    <mergeCell ref="T1681:U1681"/>
    <mergeCell ref="A1682:H1682"/>
    <mergeCell ref="K1682:M1682"/>
    <mergeCell ref="N1682:O1682"/>
    <mergeCell ref="Q1682:S1682"/>
    <mergeCell ref="T1682:U1682"/>
    <mergeCell ref="A1683:H1683"/>
    <mergeCell ref="K1683:M1683"/>
    <mergeCell ref="N1683:O1683"/>
    <mergeCell ref="Q1683:S1683"/>
    <mergeCell ref="T1683:U1683"/>
    <mergeCell ref="A1684:W1684"/>
    <mergeCell ref="X1684:X1690"/>
    <mergeCell ref="A1685:W1685"/>
    <mergeCell ref="A1686:W1686"/>
    <mergeCell ref="A1687:W1687"/>
    <mergeCell ref="A1688:W1688"/>
    <mergeCell ref="A1689:C1690"/>
    <mergeCell ref="D1689:V1689"/>
    <mergeCell ref="W1689:W1690"/>
    <mergeCell ref="D1690:V1690"/>
    <mergeCell ref="A1691:K1691"/>
    <mergeCell ref="L1691:X1691"/>
    <mergeCell ref="A1692:X1692"/>
    <mergeCell ref="A1693:L1695"/>
    <mergeCell ref="M1693:X1693"/>
    <mergeCell ref="M1694:R1694"/>
    <mergeCell ref="S1694:X1694"/>
    <mergeCell ref="M1695:N1695"/>
    <mergeCell ref="O1695:R1695"/>
    <mergeCell ref="S1695:T1695"/>
    <mergeCell ref="U1695:X1695"/>
    <mergeCell ref="A1696:L1696"/>
    <mergeCell ref="M1696:N1696"/>
    <mergeCell ref="O1696:R1696"/>
    <mergeCell ref="S1696:T1696"/>
    <mergeCell ref="U1696:X1696"/>
    <mergeCell ref="A1697:L1697"/>
    <mergeCell ref="M1697:N1697"/>
    <mergeCell ref="O1697:R1697"/>
    <mergeCell ref="S1697:T1697"/>
    <mergeCell ref="U1697:X1697"/>
    <mergeCell ref="A1698:L1698"/>
    <mergeCell ref="M1698:N1698"/>
    <mergeCell ref="O1698:R1698"/>
    <mergeCell ref="S1698:T1698"/>
    <mergeCell ref="U1698:X1698"/>
    <mergeCell ref="A1699:L1699"/>
    <mergeCell ref="M1699:N1699"/>
    <mergeCell ref="O1699:R1699"/>
    <mergeCell ref="S1699:T1699"/>
    <mergeCell ref="U1699:X1699"/>
    <mergeCell ref="A1700:L1700"/>
    <mergeCell ref="M1700:N1700"/>
    <mergeCell ref="O1700:R1700"/>
    <mergeCell ref="S1700:T1700"/>
    <mergeCell ref="U1700:X1700"/>
    <mergeCell ref="A1701:L1701"/>
    <mergeCell ref="M1701:N1701"/>
    <mergeCell ref="O1701:R1701"/>
    <mergeCell ref="S1701:T1701"/>
    <mergeCell ref="U1701:X1701"/>
    <mergeCell ref="A1702:L1702"/>
    <mergeCell ref="M1702:N1702"/>
    <mergeCell ref="O1702:R1702"/>
    <mergeCell ref="S1702:T1702"/>
    <mergeCell ref="U1702:X1702"/>
    <mergeCell ref="A1703:X1703"/>
    <mergeCell ref="A1704:X1704"/>
    <mergeCell ref="A1705:N1705"/>
    <mergeCell ref="O1705:X1706"/>
    <mergeCell ref="A1706:N1706"/>
    <mergeCell ref="A1707:H1708"/>
    <mergeCell ref="I1707:I1708"/>
    <mergeCell ref="J1707:J1708"/>
    <mergeCell ref="K1707:M1708"/>
    <mergeCell ref="N1707:O1708"/>
    <mergeCell ref="P1707:P1708"/>
    <mergeCell ref="Q1707:S1708"/>
    <mergeCell ref="T1707:U1708"/>
    <mergeCell ref="V1707:X1719"/>
    <mergeCell ref="A1709:H1709"/>
    <mergeCell ref="K1709:M1709"/>
    <mergeCell ref="N1709:O1709"/>
    <mergeCell ref="Q1709:S1709"/>
    <mergeCell ref="T1709:U1709"/>
    <mergeCell ref="A1710:H1710"/>
    <mergeCell ref="K1710:M1710"/>
    <mergeCell ref="N1710:O1710"/>
    <mergeCell ref="Q1710:S1710"/>
    <mergeCell ref="T1710:U1710"/>
    <mergeCell ref="A1711:H1711"/>
    <mergeCell ref="K1711:M1711"/>
    <mergeCell ref="N1711:O1711"/>
    <mergeCell ref="Q1711:S1711"/>
    <mergeCell ref="T1711:U1711"/>
    <mergeCell ref="A1712:H1712"/>
    <mergeCell ref="K1712:M1712"/>
    <mergeCell ref="N1712:O1712"/>
    <mergeCell ref="Q1712:S1712"/>
    <mergeCell ref="T1712:U1712"/>
    <mergeCell ref="A1713:H1713"/>
    <mergeCell ref="K1713:M1713"/>
    <mergeCell ref="N1713:O1713"/>
    <mergeCell ref="Q1713:S1713"/>
    <mergeCell ref="T1713:U1713"/>
    <mergeCell ref="A1714:H1714"/>
    <mergeCell ref="K1714:M1714"/>
    <mergeCell ref="N1714:O1714"/>
    <mergeCell ref="Q1714:S1714"/>
    <mergeCell ref="T1714:U1714"/>
    <mergeCell ref="A1715:H1715"/>
    <mergeCell ref="K1715:M1715"/>
    <mergeCell ref="N1715:O1715"/>
    <mergeCell ref="Q1715:S1715"/>
    <mergeCell ref="T1715:U1715"/>
    <mergeCell ref="A1716:H1716"/>
    <mergeCell ref="K1716:M1716"/>
    <mergeCell ref="N1716:O1716"/>
    <mergeCell ref="Q1716:S1716"/>
    <mergeCell ref="T1716:U1716"/>
    <mergeCell ref="A1717:H1717"/>
    <mergeCell ref="K1717:M1717"/>
    <mergeCell ref="N1717:O1717"/>
    <mergeCell ref="Q1717:S1717"/>
    <mergeCell ref="T1717:U1717"/>
    <mergeCell ref="A1718:Q1718"/>
    <mergeCell ref="R1718:U1719"/>
    <mergeCell ref="A1719:Q1719"/>
    <mergeCell ref="A1720:Q1720"/>
    <mergeCell ref="R1720:W1720"/>
    <mergeCell ref="X1720:X1722"/>
    <mergeCell ref="A1721:C1722"/>
    <mergeCell ref="D1721:V1721"/>
    <mergeCell ref="W1721:W1722"/>
    <mergeCell ref="D1722:V1722"/>
    <mergeCell ref="A1723:K1723"/>
    <mergeCell ref="L1723:X1723"/>
    <mergeCell ref="A1724:X1724"/>
    <mergeCell ref="A1725:L1727"/>
    <mergeCell ref="M1725:X1725"/>
    <mergeCell ref="M1726:R1726"/>
    <mergeCell ref="S1726:X1726"/>
    <mergeCell ref="M1727:N1727"/>
    <mergeCell ref="O1727:R1727"/>
    <mergeCell ref="S1727:T1727"/>
    <mergeCell ref="U1727:X1727"/>
    <mergeCell ref="A1728:L1728"/>
    <mergeCell ref="M1728:N1728"/>
    <mergeCell ref="O1728:R1728"/>
    <mergeCell ref="S1728:T1728"/>
    <mergeCell ref="U1728:X1728"/>
    <mergeCell ref="A1729:L1729"/>
    <mergeCell ref="M1729:N1729"/>
    <mergeCell ref="O1729:R1729"/>
    <mergeCell ref="S1729:T1729"/>
    <mergeCell ref="U1729:X1729"/>
    <mergeCell ref="A1730:X1730"/>
    <mergeCell ref="A1731:X1731"/>
    <mergeCell ref="A1732:N1732"/>
    <mergeCell ref="O1732:X1733"/>
    <mergeCell ref="A1733:N1733"/>
    <mergeCell ref="A1734:H1735"/>
    <mergeCell ref="I1734:I1735"/>
    <mergeCell ref="J1734:J1735"/>
    <mergeCell ref="K1734:M1735"/>
    <mergeCell ref="N1734:O1735"/>
    <mergeCell ref="P1734:P1735"/>
    <mergeCell ref="Q1734:S1735"/>
    <mergeCell ref="T1734:U1735"/>
    <mergeCell ref="V1734:X1745"/>
    <mergeCell ref="A1736:H1736"/>
    <mergeCell ref="K1736:M1736"/>
    <mergeCell ref="N1736:O1736"/>
    <mergeCell ref="Q1736:S1736"/>
    <mergeCell ref="T1736:U1736"/>
    <mergeCell ref="A1737:H1737"/>
    <mergeCell ref="K1737:M1737"/>
    <mergeCell ref="N1737:O1737"/>
    <mergeCell ref="Q1737:S1737"/>
    <mergeCell ref="T1737:U1737"/>
    <mergeCell ref="A1738:H1738"/>
    <mergeCell ref="K1738:M1738"/>
    <mergeCell ref="N1738:O1738"/>
    <mergeCell ref="Q1738:S1738"/>
    <mergeCell ref="T1738:U1738"/>
    <mergeCell ref="A1739:H1739"/>
    <mergeCell ref="K1739:M1739"/>
    <mergeCell ref="N1739:O1739"/>
    <mergeCell ref="Q1739:S1739"/>
    <mergeCell ref="T1739:U1739"/>
    <mergeCell ref="A1740:H1740"/>
    <mergeCell ref="K1740:M1740"/>
    <mergeCell ref="N1740:O1740"/>
    <mergeCell ref="Q1740:S1740"/>
    <mergeCell ref="T1740:U1740"/>
    <mergeCell ref="A1741:H1741"/>
    <mergeCell ref="K1741:M1741"/>
    <mergeCell ref="N1741:O1741"/>
    <mergeCell ref="Q1741:S1741"/>
    <mergeCell ref="T1741:U1741"/>
    <mergeCell ref="A1742:H1742"/>
    <mergeCell ref="K1742:M1742"/>
    <mergeCell ref="N1742:O1742"/>
    <mergeCell ref="Q1742:S1742"/>
    <mergeCell ref="T1742:U1742"/>
    <mergeCell ref="A1743:H1743"/>
    <mergeCell ref="K1743:M1743"/>
    <mergeCell ref="N1743:O1743"/>
    <mergeCell ref="Q1743:S1743"/>
    <mergeCell ref="T1743:U1743"/>
    <mergeCell ref="A1744:H1744"/>
    <mergeCell ref="K1744:M1744"/>
    <mergeCell ref="N1744:O1744"/>
    <mergeCell ref="Q1744:S1744"/>
    <mergeCell ref="T1744:U1744"/>
    <mergeCell ref="A1745:Q1745"/>
    <mergeCell ref="R1745:U1745"/>
    <mergeCell ref="A1746:Q1746"/>
    <mergeCell ref="R1746:U1747"/>
    <mergeCell ref="V1746:X1747"/>
    <mergeCell ref="A1747:Q1747"/>
    <mergeCell ref="A1748:C1749"/>
    <mergeCell ref="D1748:V1748"/>
    <mergeCell ref="W1748:X1749"/>
    <mergeCell ref="D1749:V1749"/>
    <mergeCell ref="A1750:K1750"/>
    <mergeCell ref="L1750:X1750"/>
    <mergeCell ref="A1751:X1751"/>
    <mergeCell ref="A1752:L1754"/>
    <mergeCell ref="M1752:X1752"/>
    <mergeCell ref="M1753:R1753"/>
    <mergeCell ref="S1753:X1753"/>
    <mergeCell ref="M1754:N1754"/>
    <mergeCell ref="O1754:R1754"/>
    <mergeCell ref="S1754:T1754"/>
    <mergeCell ref="U1754:X1754"/>
    <mergeCell ref="A1755:L1755"/>
    <mergeCell ref="M1755:N1755"/>
    <mergeCell ref="O1755:R1755"/>
    <mergeCell ref="S1755:T1755"/>
    <mergeCell ref="U1755:X1755"/>
    <mergeCell ref="A1756:L1756"/>
    <mergeCell ref="M1756:N1756"/>
    <mergeCell ref="O1756:R1756"/>
    <mergeCell ref="S1756:T1756"/>
    <mergeCell ref="U1756:X1756"/>
    <mergeCell ref="A1757:L1757"/>
    <mergeCell ref="M1757:N1757"/>
    <mergeCell ref="O1757:R1757"/>
    <mergeCell ref="S1757:T1757"/>
    <mergeCell ref="U1757:X1757"/>
    <mergeCell ref="A1758:L1758"/>
    <mergeCell ref="M1758:N1758"/>
    <mergeCell ref="O1758:R1758"/>
    <mergeCell ref="S1758:T1758"/>
    <mergeCell ref="U1758:X1758"/>
    <mergeCell ref="A1759:L1759"/>
    <mergeCell ref="M1759:N1759"/>
    <mergeCell ref="O1759:R1759"/>
    <mergeCell ref="S1759:T1759"/>
    <mergeCell ref="U1759:X1759"/>
    <mergeCell ref="A1760:L1760"/>
    <mergeCell ref="M1760:N1760"/>
    <mergeCell ref="O1760:R1760"/>
    <mergeCell ref="S1760:T1760"/>
    <mergeCell ref="U1760:X1760"/>
    <mergeCell ref="A1761:X1761"/>
    <mergeCell ref="A1762:X1762"/>
    <mergeCell ref="A1763:N1763"/>
    <mergeCell ref="O1763:X1764"/>
    <mergeCell ref="A1764:N1764"/>
    <mergeCell ref="A1765:H1766"/>
    <mergeCell ref="I1765:I1766"/>
    <mergeCell ref="J1765:J1766"/>
    <mergeCell ref="K1765:M1766"/>
    <mergeCell ref="N1765:O1766"/>
    <mergeCell ref="P1765:P1766"/>
    <mergeCell ref="Q1765:S1766"/>
    <mergeCell ref="T1765:U1766"/>
    <mergeCell ref="V1765:X1775"/>
    <mergeCell ref="A1767:H1767"/>
    <mergeCell ref="K1767:M1767"/>
    <mergeCell ref="N1767:O1767"/>
    <mergeCell ref="Q1767:S1767"/>
    <mergeCell ref="T1767:U1767"/>
    <mergeCell ref="A1768:H1768"/>
    <mergeCell ref="K1768:M1768"/>
    <mergeCell ref="N1768:O1768"/>
    <mergeCell ref="Q1768:S1768"/>
    <mergeCell ref="T1768:U1768"/>
    <mergeCell ref="A1769:H1769"/>
    <mergeCell ref="K1769:M1769"/>
    <mergeCell ref="N1769:O1769"/>
    <mergeCell ref="Q1769:S1769"/>
    <mergeCell ref="T1769:U1769"/>
    <mergeCell ref="A1770:H1770"/>
    <mergeCell ref="K1770:M1770"/>
    <mergeCell ref="N1770:O1770"/>
    <mergeCell ref="Q1770:S1770"/>
    <mergeCell ref="T1770:U1770"/>
    <mergeCell ref="A1771:H1771"/>
    <mergeCell ref="K1771:M1771"/>
    <mergeCell ref="N1771:O1771"/>
    <mergeCell ref="Q1771:S1771"/>
    <mergeCell ref="T1771:U1771"/>
    <mergeCell ref="A1772:H1772"/>
    <mergeCell ref="K1772:M1772"/>
    <mergeCell ref="N1772:O1772"/>
    <mergeCell ref="Q1772:S1772"/>
    <mergeCell ref="T1772:U1772"/>
    <mergeCell ref="A1773:H1773"/>
    <mergeCell ref="K1773:M1773"/>
    <mergeCell ref="N1773:O1773"/>
    <mergeCell ref="Q1773:S1773"/>
    <mergeCell ref="T1773:U1773"/>
    <mergeCell ref="A1774:H1774"/>
    <mergeCell ref="K1774:M1774"/>
    <mergeCell ref="N1774:O1774"/>
    <mergeCell ref="Q1774:S1774"/>
    <mergeCell ref="T1774:U1774"/>
    <mergeCell ref="A1775:H1775"/>
    <mergeCell ref="K1775:M1775"/>
    <mergeCell ref="N1775:O1775"/>
    <mergeCell ref="Q1775:S1775"/>
    <mergeCell ref="T1775:U1775"/>
    <mergeCell ref="A1776:W1776"/>
    <mergeCell ref="X1776:X1782"/>
    <mergeCell ref="A1777:W1777"/>
    <mergeCell ref="A1778:W1778"/>
    <mergeCell ref="A1779:W1779"/>
    <mergeCell ref="A1780:W1780"/>
    <mergeCell ref="A1781:W1781"/>
    <mergeCell ref="A1782:W1782"/>
    <mergeCell ref="A1783:C1784"/>
    <mergeCell ref="D1783:V1783"/>
    <mergeCell ref="W1783:X1784"/>
    <mergeCell ref="D1784:V1784"/>
    <mergeCell ref="A1785:K1785"/>
    <mergeCell ref="L1785:X1785"/>
    <mergeCell ref="A1786:X1786"/>
    <mergeCell ref="A1787:L1789"/>
    <mergeCell ref="M1787:X1787"/>
    <mergeCell ref="M1788:R1788"/>
    <mergeCell ref="S1788:X1788"/>
    <mergeCell ref="M1789:N1789"/>
    <mergeCell ref="O1789:R1789"/>
    <mergeCell ref="S1789:T1789"/>
    <mergeCell ref="U1789:X1789"/>
    <mergeCell ref="A1790:L1790"/>
    <mergeCell ref="M1790:N1790"/>
    <mergeCell ref="O1790:R1790"/>
    <mergeCell ref="S1790:T1790"/>
    <mergeCell ref="U1790:X1790"/>
    <mergeCell ref="A1791:L1791"/>
    <mergeCell ref="M1791:N1791"/>
    <mergeCell ref="O1791:R1791"/>
    <mergeCell ref="S1791:T1791"/>
    <mergeCell ref="U1791:X1791"/>
    <mergeCell ref="A1792:L1792"/>
    <mergeCell ref="M1792:N1792"/>
    <mergeCell ref="O1792:R1792"/>
    <mergeCell ref="S1792:T1792"/>
    <mergeCell ref="U1792:X1792"/>
    <mergeCell ref="A1793:L1793"/>
    <mergeCell ref="M1793:N1793"/>
    <mergeCell ref="O1793:R1793"/>
    <mergeCell ref="S1793:T1793"/>
    <mergeCell ref="U1793:X1793"/>
    <mergeCell ref="A1794:L1794"/>
    <mergeCell ref="M1794:N1794"/>
    <mergeCell ref="O1794:R1794"/>
    <mergeCell ref="S1794:T1794"/>
    <mergeCell ref="U1794:X1794"/>
    <mergeCell ref="A1795:X1795"/>
    <mergeCell ref="A1796:X1796"/>
    <mergeCell ref="A1797:N1797"/>
    <mergeCell ref="O1797:X1798"/>
    <mergeCell ref="A1798:N1798"/>
    <mergeCell ref="A1799:H1800"/>
    <mergeCell ref="I1799:I1800"/>
    <mergeCell ref="J1799:J1800"/>
    <mergeCell ref="K1799:M1800"/>
    <mergeCell ref="N1799:O1800"/>
    <mergeCell ref="P1799:P1800"/>
    <mergeCell ref="Q1799:S1800"/>
    <mergeCell ref="T1799:U1800"/>
    <mergeCell ref="V1799:X1809"/>
    <mergeCell ref="A1801:H1801"/>
    <mergeCell ref="K1801:M1801"/>
    <mergeCell ref="N1801:O1801"/>
    <mergeCell ref="Q1801:S1801"/>
    <mergeCell ref="T1801:U1801"/>
    <mergeCell ref="A1802:H1802"/>
    <mergeCell ref="K1802:M1802"/>
    <mergeCell ref="N1802:O1802"/>
    <mergeCell ref="Q1802:S1802"/>
    <mergeCell ref="T1802:U1802"/>
    <mergeCell ref="A1803:H1803"/>
    <mergeCell ref="K1803:M1803"/>
    <mergeCell ref="N1803:O1803"/>
    <mergeCell ref="Q1803:S1803"/>
    <mergeCell ref="T1803:U1803"/>
    <mergeCell ref="A1804:H1804"/>
    <mergeCell ref="K1804:M1804"/>
    <mergeCell ref="N1804:O1804"/>
    <mergeCell ref="Q1804:S1804"/>
    <mergeCell ref="T1804:U1804"/>
    <mergeCell ref="A1805:H1805"/>
    <mergeCell ref="K1805:M1805"/>
    <mergeCell ref="N1805:O1805"/>
    <mergeCell ref="Q1805:S1805"/>
    <mergeCell ref="T1805:U1805"/>
    <mergeCell ref="A1806:H1806"/>
    <mergeCell ref="K1806:M1806"/>
    <mergeCell ref="N1806:O1806"/>
    <mergeCell ref="Q1806:S1806"/>
    <mergeCell ref="T1806:U1806"/>
    <mergeCell ref="A1807:H1807"/>
    <mergeCell ref="K1807:M1807"/>
    <mergeCell ref="N1807:O1807"/>
    <mergeCell ref="Q1807:S1807"/>
    <mergeCell ref="T1807:U1807"/>
    <mergeCell ref="A1808:H1808"/>
    <mergeCell ref="K1808:M1808"/>
    <mergeCell ref="N1808:O1808"/>
    <mergeCell ref="Q1808:S1808"/>
    <mergeCell ref="T1808:U1808"/>
    <mergeCell ref="A1809:H1809"/>
    <mergeCell ref="K1809:M1809"/>
    <mergeCell ref="N1809:O1809"/>
    <mergeCell ref="Q1809:S1809"/>
    <mergeCell ref="T1809:U1809"/>
    <mergeCell ref="A1810:W1810"/>
    <mergeCell ref="X1810:X1814"/>
    <mergeCell ref="A1811:W1811"/>
    <mergeCell ref="A1812:W1812"/>
    <mergeCell ref="A1813:W1813"/>
    <mergeCell ref="A1814:W1814"/>
    <mergeCell ref="A1815:Q1815"/>
    <mergeCell ref="R1815:W1816"/>
    <mergeCell ref="X1815:X1816"/>
    <mergeCell ref="A1816:Q1816"/>
    <mergeCell ref="A1817:Q1817"/>
    <mergeCell ref="R1817:U1818"/>
    <mergeCell ref="V1817:X1818"/>
    <mergeCell ref="A1818:Q1818"/>
    <mergeCell ref="A1819:C1820"/>
    <mergeCell ref="D1819:V1819"/>
    <mergeCell ref="W1819:X1820"/>
    <mergeCell ref="D1820:V1820"/>
    <mergeCell ref="A1821:K1821"/>
    <mergeCell ref="L1821:X1821"/>
    <mergeCell ref="A1822:X1822"/>
    <mergeCell ref="A1823:L1825"/>
    <mergeCell ref="M1823:X1823"/>
    <mergeCell ref="M1824:R1824"/>
    <mergeCell ref="S1824:X1824"/>
    <mergeCell ref="M1825:N1825"/>
    <mergeCell ref="O1825:R1825"/>
    <mergeCell ref="S1825:T1825"/>
    <mergeCell ref="U1825:X1825"/>
    <mergeCell ref="A1826:L1826"/>
    <mergeCell ref="M1826:N1826"/>
    <mergeCell ref="O1826:R1826"/>
    <mergeCell ref="S1826:T1826"/>
    <mergeCell ref="U1826:X1826"/>
    <mergeCell ref="A1827:L1827"/>
    <mergeCell ref="M1827:N1827"/>
    <mergeCell ref="O1827:R1827"/>
    <mergeCell ref="S1827:T1827"/>
    <mergeCell ref="U1827:X1827"/>
    <mergeCell ref="A1828:L1828"/>
    <mergeCell ref="M1828:N1828"/>
    <mergeCell ref="O1828:R1828"/>
    <mergeCell ref="S1828:T1828"/>
    <mergeCell ref="U1828:X1828"/>
    <mergeCell ref="A1829:L1829"/>
    <mergeCell ref="M1829:N1829"/>
    <mergeCell ref="O1829:R1829"/>
    <mergeCell ref="S1829:T1829"/>
    <mergeCell ref="U1829:X1829"/>
    <mergeCell ref="A1830:L1830"/>
    <mergeCell ref="M1830:N1830"/>
    <mergeCell ref="O1830:R1830"/>
    <mergeCell ref="S1830:T1830"/>
    <mergeCell ref="U1830:X1830"/>
    <mergeCell ref="A1831:L1831"/>
    <mergeCell ref="M1831:N1831"/>
    <mergeCell ref="O1831:R1831"/>
    <mergeCell ref="S1831:T1831"/>
    <mergeCell ref="U1831:X1831"/>
    <mergeCell ref="A1832:L1832"/>
    <mergeCell ref="M1832:N1832"/>
    <mergeCell ref="O1832:R1832"/>
    <mergeCell ref="S1832:T1832"/>
    <mergeCell ref="U1832:X1832"/>
    <mergeCell ref="A1833:L1833"/>
    <mergeCell ref="M1833:N1833"/>
    <mergeCell ref="O1833:R1833"/>
    <mergeCell ref="S1833:T1833"/>
    <mergeCell ref="U1833:X1833"/>
    <mergeCell ref="A1834:X1834"/>
    <mergeCell ref="A1835:X1835"/>
    <mergeCell ref="A1836:N1836"/>
    <mergeCell ref="O1836:X1837"/>
    <mergeCell ref="A1837:N1837"/>
    <mergeCell ref="A1838:H1839"/>
    <mergeCell ref="I1838:I1839"/>
    <mergeCell ref="J1838:J1839"/>
    <mergeCell ref="K1838:M1839"/>
    <mergeCell ref="N1838:O1839"/>
    <mergeCell ref="P1838:P1839"/>
    <mergeCell ref="Q1838:S1839"/>
    <mergeCell ref="T1838:U1839"/>
    <mergeCell ref="V1838:X1848"/>
    <mergeCell ref="A1840:H1840"/>
    <mergeCell ref="K1840:M1840"/>
    <mergeCell ref="N1840:O1840"/>
    <mergeCell ref="Q1840:S1840"/>
    <mergeCell ref="T1840:U1840"/>
    <mergeCell ref="A1841:H1841"/>
    <mergeCell ref="K1841:M1841"/>
    <mergeCell ref="N1841:O1841"/>
    <mergeCell ref="Q1841:S1841"/>
    <mergeCell ref="T1841:U1841"/>
    <mergeCell ref="A1842:H1842"/>
    <mergeCell ref="K1842:M1842"/>
    <mergeCell ref="N1842:O1842"/>
    <mergeCell ref="Q1842:S1842"/>
    <mergeCell ref="T1842:U1842"/>
    <mergeCell ref="A1843:H1843"/>
    <mergeCell ref="K1843:M1843"/>
    <mergeCell ref="N1843:O1843"/>
    <mergeCell ref="Q1843:S1843"/>
    <mergeCell ref="T1843:U1843"/>
    <mergeCell ref="A1844:H1844"/>
    <mergeCell ref="K1844:M1844"/>
    <mergeCell ref="N1844:O1844"/>
    <mergeCell ref="Q1844:S1844"/>
    <mergeCell ref="T1844:U1844"/>
    <mergeCell ref="A1845:H1845"/>
    <mergeCell ref="K1845:M1845"/>
    <mergeCell ref="N1845:O1845"/>
    <mergeCell ref="Q1845:S1845"/>
    <mergeCell ref="T1845:U1845"/>
    <mergeCell ref="A1846:H1846"/>
    <mergeCell ref="K1846:M1846"/>
    <mergeCell ref="N1846:O1846"/>
    <mergeCell ref="Q1846:S1846"/>
    <mergeCell ref="T1846:U1846"/>
    <mergeCell ref="A1847:H1847"/>
    <mergeCell ref="K1847:M1847"/>
    <mergeCell ref="N1847:O1847"/>
    <mergeCell ref="Q1847:S1847"/>
    <mergeCell ref="T1847:U1847"/>
    <mergeCell ref="A1848:H1848"/>
    <mergeCell ref="K1848:M1848"/>
    <mergeCell ref="N1848:O1848"/>
    <mergeCell ref="Q1848:S1848"/>
    <mergeCell ref="T1848:U1848"/>
    <mergeCell ref="A1849:W1849"/>
    <mergeCell ref="X1849:X1858"/>
    <mergeCell ref="A1850:W1850"/>
    <mergeCell ref="A1851:W1851"/>
    <mergeCell ref="A1852:W1852"/>
    <mergeCell ref="A1853:W1853"/>
    <mergeCell ref="A1854:W1854"/>
    <mergeCell ref="A1855:W1855"/>
    <mergeCell ref="A1856:Q1856"/>
    <mergeCell ref="R1856:W1856"/>
    <mergeCell ref="A1857:C1858"/>
    <mergeCell ref="D1857:V1857"/>
    <mergeCell ref="W1857:W1858"/>
    <mergeCell ref="D1858:V1858"/>
    <mergeCell ref="A1859:K1859"/>
    <mergeCell ref="L1859:X1859"/>
    <mergeCell ref="A1860:X1860"/>
    <mergeCell ref="A1861:L1863"/>
    <mergeCell ref="M1861:X1861"/>
    <mergeCell ref="M1862:R1862"/>
    <mergeCell ref="S1862:X1862"/>
    <mergeCell ref="M1863:N1863"/>
    <mergeCell ref="O1863:R1863"/>
    <mergeCell ref="S1863:T1863"/>
    <mergeCell ref="U1863:X1863"/>
    <mergeCell ref="A1864:L1864"/>
    <mergeCell ref="M1864:N1864"/>
    <mergeCell ref="O1864:R1864"/>
    <mergeCell ref="S1864:T1864"/>
    <mergeCell ref="U1864:X1864"/>
    <mergeCell ref="A1865:L1865"/>
    <mergeCell ref="M1865:N1865"/>
    <mergeCell ref="O1865:R1865"/>
    <mergeCell ref="S1865:T1865"/>
    <mergeCell ref="U1865:X1865"/>
    <mergeCell ref="A1866:L1866"/>
    <mergeCell ref="M1866:N1866"/>
    <mergeCell ref="O1866:R1866"/>
    <mergeCell ref="S1866:T1866"/>
    <mergeCell ref="U1866:X1866"/>
    <mergeCell ref="A1867:L1867"/>
    <mergeCell ref="M1867:N1867"/>
    <mergeCell ref="O1867:R1867"/>
    <mergeCell ref="S1867:T1867"/>
    <mergeCell ref="U1867:X1867"/>
    <mergeCell ref="A1868:L1868"/>
    <mergeCell ref="M1868:N1868"/>
    <mergeCell ref="O1868:R1868"/>
    <mergeCell ref="S1868:T1868"/>
    <mergeCell ref="U1868:X1868"/>
    <mergeCell ref="A1869:L1869"/>
    <mergeCell ref="M1869:N1869"/>
    <mergeCell ref="O1869:R1869"/>
    <mergeCell ref="S1869:T1869"/>
    <mergeCell ref="U1869:X1869"/>
    <mergeCell ref="A1870:L1870"/>
    <mergeCell ref="M1870:N1870"/>
    <mergeCell ref="O1870:R1870"/>
    <mergeCell ref="S1870:T1870"/>
    <mergeCell ref="U1870:X1870"/>
    <mergeCell ref="A1871:X1871"/>
    <mergeCell ref="A1872:X1872"/>
    <mergeCell ref="A1873:N1873"/>
    <mergeCell ref="O1873:X1874"/>
    <mergeCell ref="A1874:N1874"/>
    <mergeCell ref="A1875:H1876"/>
    <mergeCell ref="I1875:I1876"/>
    <mergeCell ref="J1875:J1876"/>
    <mergeCell ref="K1875:M1876"/>
    <mergeCell ref="N1875:O1876"/>
    <mergeCell ref="P1875:P1876"/>
    <mergeCell ref="Q1875:S1876"/>
    <mergeCell ref="T1875:U1876"/>
    <mergeCell ref="V1875:X1885"/>
    <mergeCell ref="A1877:H1877"/>
    <mergeCell ref="K1877:M1877"/>
    <mergeCell ref="N1877:O1877"/>
    <mergeCell ref="Q1877:S1877"/>
    <mergeCell ref="T1877:U1877"/>
    <mergeCell ref="A1878:H1878"/>
    <mergeCell ref="K1878:M1878"/>
    <mergeCell ref="N1878:O1878"/>
    <mergeCell ref="Q1878:S1878"/>
    <mergeCell ref="T1878:U1878"/>
    <mergeCell ref="A1879:H1879"/>
    <mergeCell ref="K1879:M1879"/>
    <mergeCell ref="N1879:O1879"/>
    <mergeCell ref="Q1879:S1879"/>
    <mergeCell ref="T1879:U1879"/>
    <mergeCell ref="A1880:H1880"/>
    <mergeCell ref="K1880:M1880"/>
    <mergeCell ref="N1880:O1880"/>
    <mergeCell ref="Q1880:S1880"/>
    <mergeCell ref="T1880:U1880"/>
    <mergeCell ref="A1881:H1881"/>
    <mergeCell ref="K1881:M1881"/>
    <mergeCell ref="N1881:O1881"/>
    <mergeCell ref="Q1881:S1881"/>
    <mergeCell ref="T1881:U1881"/>
    <mergeCell ref="A1882:H1882"/>
    <mergeCell ref="K1882:M1882"/>
    <mergeCell ref="N1882:O1882"/>
    <mergeCell ref="Q1882:S1882"/>
    <mergeCell ref="T1882:U1882"/>
    <mergeCell ref="A1883:H1883"/>
    <mergeCell ref="K1883:M1883"/>
    <mergeCell ref="N1883:O1883"/>
    <mergeCell ref="Q1883:S1883"/>
    <mergeCell ref="T1883:U1883"/>
    <mergeCell ref="A1884:H1884"/>
    <mergeCell ref="K1884:M1884"/>
    <mergeCell ref="N1884:O1884"/>
    <mergeCell ref="Q1884:S1884"/>
    <mergeCell ref="T1884:U1884"/>
    <mergeCell ref="A1885:H1885"/>
    <mergeCell ref="K1885:M1885"/>
    <mergeCell ref="N1885:O1885"/>
    <mergeCell ref="Q1885:S1885"/>
    <mergeCell ref="T1885:U1885"/>
    <mergeCell ref="A1886:W1886"/>
    <mergeCell ref="X1886:X1897"/>
    <mergeCell ref="A1887:W1887"/>
    <mergeCell ref="A1888:W1888"/>
    <mergeCell ref="A1889:W1889"/>
    <mergeCell ref="A1890:W1890"/>
    <mergeCell ref="A1891:W1891"/>
    <mergeCell ref="A1892:W1892"/>
    <mergeCell ref="A1893:W1893"/>
    <mergeCell ref="A1894:Q1894"/>
    <mergeCell ref="R1894:W1895"/>
    <mergeCell ref="A1895:Q1895"/>
    <mergeCell ref="A1896:C1897"/>
    <mergeCell ref="D1896:V1896"/>
    <mergeCell ref="W1896:W1897"/>
    <mergeCell ref="D1897:V1897"/>
    <mergeCell ref="A1898:K1898"/>
    <mergeCell ref="L1898:X1898"/>
    <mergeCell ref="A1899:X1899"/>
    <mergeCell ref="A1900:L1902"/>
    <mergeCell ref="M1900:X1900"/>
    <mergeCell ref="M1901:R1901"/>
    <mergeCell ref="S1901:X1901"/>
    <mergeCell ref="M1902:N1902"/>
    <mergeCell ref="O1902:R1902"/>
    <mergeCell ref="S1902:T1902"/>
    <mergeCell ref="U1902:X1902"/>
    <mergeCell ref="A1903:L1903"/>
    <mergeCell ref="M1903:N1903"/>
    <mergeCell ref="O1903:R1903"/>
    <mergeCell ref="S1903:T1903"/>
    <mergeCell ref="U1903:X1903"/>
    <mergeCell ref="A1904:L1904"/>
    <mergeCell ref="M1904:N1904"/>
    <mergeCell ref="O1904:R1904"/>
    <mergeCell ref="S1904:T1904"/>
    <mergeCell ref="U1904:X1904"/>
    <mergeCell ref="A1905:L1905"/>
    <mergeCell ref="M1905:N1905"/>
    <mergeCell ref="O1905:R1905"/>
    <mergeCell ref="S1905:T1905"/>
    <mergeCell ref="U1905:X1905"/>
    <mergeCell ref="A1906:L1906"/>
    <mergeCell ref="M1906:N1906"/>
    <mergeCell ref="O1906:R1906"/>
    <mergeCell ref="S1906:T1906"/>
    <mergeCell ref="U1906:X1906"/>
    <mergeCell ref="A1907:X1907"/>
    <mergeCell ref="A1908:X1908"/>
    <mergeCell ref="A1909:N1909"/>
    <mergeCell ref="O1909:X1910"/>
    <mergeCell ref="A1910:N1910"/>
    <mergeCell ref="A1911:H1912"/>
    <mergeCell ref="I1911:I1912"/>
    <mergeCell ref="J1911:J1912"/>
    <mergeCell ref="K1911:M1912"/>
    <mergeCell ref="N1911:O1912"/>
    <mergeCell ref="P1911:P1912"/>
    <mergeCell ref="Q1911:S1912"/>
    <mergeCell ref="T1911:U1912"/>
    <mergeCell ref="V1911:X1923"/>
    <mergeCell ref="A1913:H1913"/>
    <mergeCell ref="K1913:M1913"/>
    <mergeCell ref="N1913:O1913"/>
    <mergeCell ref="Q1913:S1913"/>
    <mergeCell ref="T1913:U1913"/>
    <mergeCell ref="A1914:H1914"/>
    <mergeCell ref="K1914:M1914"/>
    <mergeCell ref="N1914:O1914"/>
    <mergeCell ref="Q1914:S1914"/>
    <mergeCell ref="T1914:U1914"/>
    <mergeCell ref="A1915:H1915"/>
    <mergeCell ref="K1915:M1915"/>
    <mergeCell ref="N1915:O1915"/>
    <mergeCell ref="Q1915:S1915"/>
    <mergeCell ref="T1915:U1915"/>
    <mergeCell ref="A1916:H1916"/>
    <mergeCell ref="K1916:M1916"/>
    <mergeCell ref="N1916:O1916"/>
    <mergeCell ref="Q1916:S1916"/>
    <mergeCell ref="T1916:U1916"/>
    <mergeCell ref="A1917:H1917"/>
    <mergeCell ref="K1917:M1917"/>
    <mergeCell ref="N1917:O1917"/>
    <mergeCell ref="Q1917:S1917"/>
    <mergeCell ref="T1917:U1917"/>
    <mergeCell ref="A1918:H1918"/>
    <mergeCell ref="K1918:M1918"/>
    <mergeCell ref="N1918:O1918"/>
    <mergeCell ref="Q1918:S1918"/>
    <mergeCell ref="T1918:U1918"/>
    <mergeCell ref="A1919:H1919"/>
    <mergeCell ref="K1919:M1919"/>
    <mergeCell ref="N1919:O1919"/>
    <mergeCell ref="Q1919:S1919"/>
    <mergeCell ref="T1919:U1919"/>
    <mergeCell ref="A1920:H1920"/>
    <mergeCell ref="K1920:M1920"/>
    <mergeCell ref="N1920:O1920"/>
    <mergeCell ref="Q1920:S1920"/>
    <mergeCell ref="T1920:U1920"/>
    <mergeCell ref="A1921:H1921"/>
    <mergeCell ref="K1921:M1921"/>
    <mergeCell ref="N1921:O1921"/>
    <mergeCell ref="Q1921:S1921"/>
    <mergeCell ref="T1921:U1921"/>
    <mergeCell ref="A1922:Q1922"/>
    <mergeCell ref="R1922:U1923"/>
    <mergeCell ref="A1923:Q1923"/>
    <mergeCell ref="A1924:C1925"/>
    <mergeCell ref="D1924:V1924"/>
    <mergeCell ref="W1924:X1925"/>
    <mergeCell ref="D1925:V1925"/>
    <mergeCell ref="A1926:K1926"/>
    <mergeCell ref="L1926:X1926"/>
    <mergeCell ref="A1927:X1927"/>
    <mergeCell ref="A1928:L1930"/>
    <mergeCell ref="M1928:X1928"/>
    <mergeCell ref="M1929:R1929"/>
    <mergeCell ref="S1929:X1929"/>
    <mergeCell ref="M1930:N1930"/>
    <mergeCell ref="O1930:R1930"/>
    <mergeCell ref="S1930:T1930"/>
    <mergeCell ref="U1930:X1930"/>
    <mergeCell ref="A1931:L1931"/>
    <mergeCell ref="M1931:N1931"/>
    <mergeCell ref="O1931:R1931"/>
    <mergeCell ref="S1931:T1931"/>
    <mergeCell ref="U1931:X1931"/>
    <mergeCell ref="A1932:L1932"/>
    <mergeCell ref="M1932:N1932"/>
    <mergeCell ref="O1932:R1932"/>
    <mergeCell ref="S1932:T1932"/>
    <mergeCell ref="U1932:X1932"/>
    <mergeCell ref="A1933:L1933"/>
    <mergeCell ref="M1933:N1933"/>
    <mergeCell ref="O1933:R1933"/>
    <mergeCell ref="S1933:T1933"/>
    <mergeCell ref="U1933:X1933"/>
    <mergeCell ref="A1934:X1934"/>
    <mergeCell ref="A1935:X1935"/>
    <mergeCell ref="A1936:N1936"/>
    <mergeCell ref="O1936:X1937"/>
    <mergeCell ref="A1937:N1937"/>
    <mergeCell ref="A1938:H1939"/>
    <mergeCell ref="I1938:I1939"/>
    <mergeCell ref="J1938:J1939"/>
    <mergeCell ref="K1938:M1939"/>
    <mergeCell ref="N1938:O1939"/>
    <mergeCell ref="P1938:P1939"/>
    <mergeCell ref="Q1938:S1939"/>
    <mergeCell ref="T1938:U1939"/>
    <mergeCell ref="V1938:X1948"/>
    <mergeCell ref="A1940:H1940"/>
    <mergeCell ref="K1940:M1940"/>
    <mergeCell ref="N1940:O1940"/>
    <mergeCell ref="Q1940:S1940"/>
    <mergeCell ref="T1940:U1940"/>
    <mergeCell ref="A1941:H1941"/>
    <mergeCell ref="K1941:M1941"/>
    <mergeCell ref="N1941:O1941"/>
    <mergeCell ref="Q1941:S1941"/>
    <mergeCell ref="T1941:U1941"/>
    <mergeCell ref="A1942:H1942"/>
    <mergeCell ref="K1942:M1942"/>
    <mergeCell ref="N1942:O1942"/>
    <mergeCell ref="Q1942:S1942"/>
    <mergeCell ref="T1942:U1942"/>
    <mergeCell ref="A1943:H1943"/>
    <mergeCell ref="K1943:M1943"/>
    <mergeCell ref="N1943:O1943"/>
    <mergeCell ref="Q1943:S1943"/>
    <mergeCell ref="T1943:U1943"/>
    <mergeCell ref="A1944:H1944"/>
    <mergeCell ref="K1944:M1944"/>
    <mergeCell ref="N1944:O1944"/>
    <mergeCell ref="Q1944:S1944"/>
    <mergeCell ref="T1944:U1944"/>
    <mergeCell ref="A1945:H1945"/>
    <mergeCell ref="K1945:M1945"/>
    <mergeCell ref="N1945:O1945"/>
    <mergeCell ref="Q1945:S1945"/>
    <mergeCell ref="T1945:U1945"/>
    <mergeCell ref="A1946:H1946"/>
    <mergeCell ref="K1946:M1946"/>
    <mergeCell ref="N1946:O1946"/>
    <mergeCell ref="Q1946:S1946"/>
    <mergeCell ref="T1946:U1946"/>
    <mergeCell ref="A1947:H1947"/>
    <mergeCell ref="K1947:M1947"/>
    <mergeCell ref="N1947:O1947"/>
    <mergeCell ref="Q1947:S1947"/>
    <mergeCell ref="T1947:U1947"/>
    <mergeCell ref="A1948:H1948"/>
    <mergeCell ref="K1948:M1948"/>
    <mergeCell ref="N1948:O1948"/>
    <mergeCell ref="Q1948:S1948"/>
    <mergeCell ref="T1948:U1948"/>
    <mergeCell ref="A1949:W1949"/>
    <mergeCell ref="X1949:X1960"/>
    <mergeCell ref="A1950:W1950"/>
    <mergeCell ref="A1951:W1951"/>
    <mergeCell ref="A1952:W1952"/>
    <mergeCell ref="A1953:W1953"/>
    <mergeCell ref="A1954:W1954"/>
    <mergeCell ref="A1955:W1955"/>
    <mergeCell ref="A1956:W1956"/>
    <mergeCell ref="A1957:Q1957"/>
    <mergeCell ref="R1957:W1958"/>
    <mergeCell ref="A1958:Q1958"/>
    <mergeCell ref="A1959:C1960"/>
    <mergeCell ref="D1959:V1959"/>
    <mergeCell ref="W1959:W1960"/>
    <mergeCell ref="D1960:V1960"/>
    <mergeCell ref="A1961:K1961"/>
    <mergeCell ref="L1961:X1961"/>
    <mergeCell ref="A1962:X1962"/>
    <mergeCell ref="A1963:L1965"/>
    <mergeCell ref="M1963:X1963"/>
    <mergeCell ref="M1964:R1964"/>
    <mergeCell ref="S1964:X1964"/>
    <mergeCell ref="M1965:N1965"/>
    <mergeCell ref="O1965:R1965"/>
    <mergeCell ref="S1965:T1965"/>
    <mergeCell ref="U1965:X1965"/>
    <mergeCell ref="A1966:L1966"/>
    <mergeCell ref="M1966:N1966"/>
    <mergeCell ref="O1966:R1966"/>
    <mergeCell ref="S1966:T1966"/>
    <mergeCell ref="U1966:X1966"/>
    <mergeCell ref="A1967:L1967"/>
    <mergeCell ref="M1967:N1967"/>
    <mergeCell ref="O1967:R1967"/>
    <mergeCell ref="S1967:T1967"/>
    <mergeCell ref="U1967:X1967"/>
    <mergeCell ref="A1968:X1968"/>
    <mergeCell ref="A1969:X1969"/>
    <mergeCell ref="A1970:N1970"/>
    <mergeCell ref="O1970:X1971"/>
    <mergeCell ref="A1971:N1971"/>
    <mergeCell ref="A1972:H1973"/>
    <mergeCell ref="I1972:I1973"/>
    <mergeCell ref="J1972:J1973"/>
    <mergeCell ref="K1972:M1973"/>
    <mergeCell ref="N1972:O1973"/>
    <mergeCell ref="P1972:P1973"/>
    <mergeCell ref="Q1972:S1973"/>
    <mergeCell ref="T1972:U1973"/>
    <mergeCell ref="V1972:X1982"/>
    <mergeCell ref="A1974:H1974"/>
    <mergeCell ref="K1974:M1974"/>
    <mergeCell ref="N1974:O1974"/>
    <mergeCell ref="Q1974:S1974"/>
    <mergeCell ref="T1974:U1974"/>
    <mergeCell ref="A1975:H1975"/>
    <mergeCell ref="K1975:M1975"/>
    <mergeCell ref="N1975:O1975"/>
    <mergeCell ref="Q1975:S1975"/>
    <mergeCell ref="T1975:U1975"/>
    <mergeCell ref="A1976:H1976"/>
    <mergeCell ref="K1976:M1976"/>
    <mergeCell ref="N1976:O1976"/>
    <mergeCell ref="Q1976:S1976"/>
    <mergeCell ref="T1976:U1976"/>
    <mergeCell ref="A1977:H1977"/>
    <mergeCell ref="K1977:M1977"/>
    <mergeCell ref="N1977:O1977"/>
    <mergeCell ref="Q1977:S1977"/>
    <mergeCell ref="T1977:U1977"/>
    <mergeCell ref="A1978:H1978"/>
    <mergeCell ref="K1978:M1978"/>
    <mergeCell ref="N1978:O1978"/>
    <mergeCell ref="Q1978:S1978"/>
    <mergeCell ref="T1978:U1978"/>
    <mergeCell ref="A1979:H1979"/>
    <mergeCell ref="K1979:M1979"/>
    <mergeCell ref="N1979:O1979"/>
    <mergeCell ref="Q1979:S1979"/>
    <mergeCell ref="T1979:U1979"/>
    <mergeCell ref="A1980:H1980"/>
    <mergeCell ref="K1980:M1980"/>
    <mergeCell ref="N1980:O1980"/>
    <mergeCell ref="Q1980:S1980"/>
    <mergeCell ref="T1980:U1980"/>
    <mergeCell ref="A1981:H1981"/>
    <mergeCell ref="K1981:M1981"/>
    <mergeCell ref="N1981:O1981"/>
    <mergeCell ref="Q1981:S1981"/>
    <mergeCell ref="T1981:U1981"/>
    <mergeCell ref="A1982:H1982"/>
    <mergeCell ref="K1982:M1982"/>
    <mergeCell ref="N1982:O1982"/>
    <mergeCell ref="Q1982:S1982"/>
    <mergeCell ref="T1982:U1982"/>
    <mergeCell ref="A1983:W1983"/>
    <mergeCell ref="X1983:X1994"/>
    <mergeCell ref="A1984:W1984"/>
    <mergeCell ref="A1985:W1985"/>
    <mergeCell ref="A1986:W1986"/>
    <mergeCell ref="A1987:W1987"/>
    <mergeCell ref="A1988:W1988"/>
    <mergeCell ref="A1989:W1989"/>
    <mergeCell ref="A1990:W1990"/>
    <mergeCell ref="A1991:Q1991"/>
    <mergeCell ref="R1991:W1992"/>
    <mergeCell ref="A1992:Q1992"/>
    <mergeCell ref="A1993:C1994"/>
    <mergeCell ref="D1993:V1993"/>
    <mergeCell ref="W1993:W1994"/>
    <mergeCell ref="D1994:V1994"/>
    <mergeCell ref="A1995:Q1995"/>
    <mergeCell ref="R1995:U1996"/>
    <mergeCell ref="V1995:X1996"/>
    <mergeCell ref="A1996:Q1996"/>
    <mergeCell ref="A1997:C1998"/>
    <mergeCell ref="D1997:V1997"/>
    <mergeCell ref="W1997:X1998"/>
    <mergeCell ref="D1998:V1998"/>
    <mergeCell ref="A1999:K1999"/>
    <mergeCell ref="L1999:X1999"/>
    <mergeCell ref="A2000:X2000"/>
    <mergeCell ref="A2001:L2003"/>
    <mergeCell ref="M2001:X2001"/>
    <mergeCell ref="M2002:R2002"/>
    <mergeCell ref="S2002:X2002"/>
    <mergeCell ref="M2003:N2003"/>
    <mergeCell ref="O2003:R2003"/>
    <mergeCell ref="S2003:T2003"/>
    <mergeCell ref="U2003:X2003"/>
    <mergeCell ref="A2004:L2004"/>
    <mergeCell ref="M2004:N2004"/>
    <mergeCell ref="O2004:R2004"/>
    <mergeCell ref="S2004:T2004"/>
    <mergeCell ref="U2004:X2004"/>
    <mergeCell ref="A2005:L2005"/>
    <mergeCell ref="M2005:N2005"/>
    <mergeCell ref="O2005:R2005"/>
    <mergeCell ref="S2005:T2005"/>
    <mergeCell ref="U2005:X2005"/>
    <mergeCell ref="A2006:L2006"/>
    <mergeCell ref="M2006:N2006"/>
    <mergeCell ref="O2006:R2006"/>
    <mergeCell ref="S2006:T2006"/>
    <mergeCell ref="U2006:X2006"/>
    <mergeCell ref="A2007:L2007"/>
    <mergeCell ref="M2007:N2007"/>
    <mergeCell ref="O2007:R2007"/>
    <mergeCell ref="S2007:T2007"/>
    <mergeCell ref="U2007:X2007"/>
    <mergeCell ref="A2008:L2008"/>
    <mergeCell ref="M2008:N2008"/>
    <mergeCell ref="O2008:R2008"/>
    <mergeCell ref="S2008:T2008"/>
    <mergeCell ref="U2008:X2008"/>
    <mergeCell ref="A2009:X2009"/>
    <mergeCell ref="A2010:X2010"/>
    <mergeCell ref="A2011:N2011"/>
    <mergeCell ref="O2011:X2012"/>
    <mergeCell ref="A2012:N2012"/>
    <mergeCell ref="A2013:H2014"/>
    <mergeCell ref="I2013:I2014"/>
    <mergeCell ref="J2013:J2014"/>
    <mergeCell ref="K2013:M2014"/>
    <mergeCell ref="N2013:O2014"/>
    <mergeCell ref="P2013:P2014"/>
    <mergeCell ref="Q2013:S2014"/>
    <mergeCell ref="T2013:U2014"/>
    <mergeCell ref="V2013:X2023"/>
    <mergeCell ref="A2015:H2015"/>
    <mergeCell ref="K2015:M2015"/>
    <mergeCell ref="N2015:O2015"/>
    <mergeCell ref="Q2015:S2015"/>
    <mergeCell ref="T2015:U2015"/>
    <mergeCell ref="A2016:H2016"/>
    <mergeCell ref="K2016:M2016"/>
    <mergeCell ref="N2016:O2016"/>
    <mergeCell ref="Q2016:S2016"/>
    <mergeCell ref="T2016:U2016"/>
    <mergeCell ref="A2017:H2017"/>
    <mergeCell ref="K2017:M2017"/>
    <mergeCell ref="N2017:O2017"/>
    <mergeCell ref="Q2017:S2017"/>
    <mergeCell ref="T2017:U2017"/>
    <mergeCell ref="A2018:H2018"/>
    <mergeCell ref="K2018:M2018"/>
    <mergeCell ref="N2018:O2018"/>
    <mergeCell ref="Q2018:S2018"/>
    <mergeCell ref="T2018:U2018"/>
    <mergeCell ref="A2019:H2019"/>
    <mergeCell ref="K2019:M2019"/>
    <mergeCell ref="N2019:O2019"/>
    <mergeCell ref="Q2019:S2019"/>
    <mergeCell ref="T2019:U2019"/>
    <mergeCell ref="A2020:H2020"/>
    <mergeCell ref="K2020:M2020"/>
    <mergeCell ref="N2020:O2020"/>
    <mergeCell ref="Q2020:S2020"/>
    <mergeCell ref="T2020:U2020"/>
    <mergeCell ref="A2021:H2021"/>
    <mergeCell ref="K2021:M2021"/>
    <mergeCell ref="N2021:O2021"/>
    <mergeCell ref="Q2021:S2021"/>
    <mergeCell ref="T2021:U2021"/>
    <mergeCell ref="A2022:H2022"/>
    <mergeCell ref="K2022:M2022"/>
    <mergeCell ref="N2022:O2022"/>
    <mergeCell ref="Q2022:S2022"/>
    <mergeCell ref="T2022:U2022"/>
    <mergeCell ref="A2023:H2023"/>
    <mergeCell ref="K2023:M2023"/>
    <mergeCell ref="N2023:O2023"/>
    <mergeCell ref="Q2023:S2023"/>
    <mergeCell ref="T2023:U2023"/>
    <mergeCell ref="A2024:Q2024"/>
    <mergeCell ref="R2024:U2025"/>
    <mergeCell ref="V2024:X2025"/>
    <mergeCell ref="A2025:Q2025"/>
    <mergeCell ref="A2026:C2027"/>
    <mergeCell ref="D2026:V2026"/>
    <mergeCell ref="W2026:X2027"/>
    <mergeCell ref="D2027:V2027"/>
    <mergeCell ref="A2028:K2028"/>
    <mergeCell ref="L2028:X2028"/>
    <mergeCell ref="A2029:X2029"/>
    <mergeCell ref="A2030:L2032"/>
    <mergeCell ref="M2030:X2030"/>
    <mergeCell ref="M2031:R2031"/>
    <mergeCell ref="S2031:X2031"/>
    <mergeCell ref="M2032:N2032"/>
    <mergeCell ref="O2032:R2032"/>
    <mergeCell ref="S2032:T2032"/>
    <mergeCell ref="U2032:X2032"/>
    <mergeCell ref="A2033:L2033"/>
    <mergeCell ref="M2033:N2033"/>
    <mergeCell ref="O2033:R2033"/>
    <mergeCell ref="S2033:T2033"/>
    <mergeCell ref="U2033:X2033"/>
    <mergeCell ref="A2034:L2034"/>
    <mergeCell ref="M2034:N2034"/>
    <mergeCell ref="O2034:R2034"/>
    <mergeCell ref="S2034:T2034"/>
    <mergeCell ref="U2034:X2034"/>
    <mergeCell ref="A2035:L2035"/>
    <mergeCell ref="M2035:N2035"/>
    <mergeCell ref="O2035:R2035"/>
    <mergeCell ref="S2035:T2035"/>
    <mergeCell ref="U2035:X2035"/>
    <mergeCell ref="A2036:L2036"/>
    <mergeCell ref="M2036:N2036"/>
    <mergeCell ref="O2036:R2036"/>
    <mergeCell ref="S2036:T2036"/>
    <mergeCell ref="U2036:X2036"/>
    <mergeCell ref="A2037:L2037"/>
    <mergeCell ref="M2037:N2037"/>
    <mergeCell ref="O2037:R2037"/>
    <mergeCell ref="S2037:T2037"/>
    <mergeCell ref="U2037:X2037"/>
    <mergeCell ref="A2038:X2038"/>
    <mergeCell ref="A2039:X2039"/>
    <mergeCell ref="A2040:N2040"/>
    <mergeCell ref="O2040:X2041"/>
    <mergeCell ref="A2041:N2041"/>
    <mergeCell ref="A2042:H2043"/>
    <mergeCell ref="I2042:I2043"/>
    <mergeCell ref="J2042:J2043"/>
    <mergeCell ref="K2042:M2043"/>
    <mergeCell ref="N2042:O2043"/>
    <mergeCell ref="P2042:P2043"/>
    <mergeCell ref="Q2042:S2043"/>
    <mergeCell ref="T2042:U2043"/>
    <mergeCell ref="V2042:X2052"/>
    <mergeCell ref="A2044:H2044"/>
    <mergeCell ref="K2044:M2044"/>
    <mergeCell ref="N2044:O2044"/>
    <mergeCell ref="Q2044:S2044"/>
    <mergeCell ref="T2044:U2044"/>
    <mergeCell ref="A2045:H2045"/>
    <mergeCell ref="K2045:M2045"/>
    <mergeCell ref="N2045:O2045"/>
    <mergeCell ref="Q2045:S2045"/>
    <mergeCell ref="T2045:U2045"/>
    <mergeCell ref="A2046:H2046"/>
    <mergeCell ref="K2046:M2046"/>
    <mergeCell ref="N2046:O2046"/>
    <mergeCell ref="Q2046:S2046"/>
    <mergeCell ref="T2046:U2046"/>
    <mergeCell ref="A2047:H2047"/>
    <mergeCell ref="K2047:M2047"/>
    <mergeCell ref="N2047:O2047"/>
    <mergeCell ref="Q2047:S2047"/>
    <mergeCell ref="T2047:U2047"/>
    <mergeCell ref="A2048:H2048"/>
    <mergeCell ref="K2048:M2048"/>
    <mergeCell ref="N2048:O2048"/>
    <mergeCell ref="Q2048:S2048"/>
    <mergeCell ref="T2048:U2048"/>
    <mergeCell ref="A2049:H2049"/>
    <mergeCell ref="K2049:M2049"/>
    <mergeCell ref="N2049:O2049"/>
    <mergeCell ref="Q2049:S2049"/>
    <mergeCell ref="T2049:U2049"/>
    <mergeCell ref="A2050:H2050"/>
    <mergeCell ref="K2050:M2050"/>
    <mergeCell ref="N2050:O2050"/>
    <mergeCell ref="Q2050:S2050"/>
    <mergeCell ref="T2050:U2050"/>
    <mergeCell ref="A2051:H2051"/>
    <mergeCell ref="K2051:M2051"/>
    <mergeCell ref="N2051:O2051"/>
    <mergeCell ref="Q2051:S2051"/>
    <mergeCell ref="T2051:U2051"/>
    <mergeCell ref="A2052:H2052"/>
    <mergeCell ref="K2052:M2052"/>
    <mergeCell ref="N2052:O2052"/>
    <mergeCell ref="Q2052:S2052"/>
    <mergeCell ref="T2052:U2052"/>
    <mergeCell ref="A2053:W2053"/>
    <mergeCell ref="X2053:X2061"/>
    <mergeCell ref="A2054:W2054"/>
    <mergeCell ref="A2055:W2055"/>
    <mergeCell ref="A2056:W2056"/>
    <mergeCell ref="A2057:W2057"/>
    <mergeCell ref="A2058:Q2058"/>
    <mergeCell ref="R2058:W2059"/>
    <mergeCell ref="A2059:Q2059"/>
    <mergeCell ref="A2060:C2061"/>
    <mergeCell ref="D2060:V2060"/>
    <mergeCell ref="W2060:W2061"/>
    <mergeCell ref="D2061:V2061"/>
    <mergeCell ref="A2062:K2062"/>
    <mergeCell ref="L2062:X2062"/>
    <mergeCell ref="A2063:X2063"/>
    <mergeCell ref="A2064:L2066"/>
    <mergeCell ref="M2064:X2064"/>
    <mergeCell ref="M2065:R2065"/>
    <mergeCell ref="S2065:X2065"/>
    <mergeCell ref="M2066:N2066"/>
    <mergeCell ref="O2066:R2066"/>
    <mergeCell ref="S2066:T2066"/>
    <mergeCell ref="U2066:X2066"/>
    <mergeCell ref="A2067:L2067"/>
    <mergeCell ref="M2067:N2067"/>
    <mergeCell ref="O2067:R2067"/>
    <mergeCell ref="S2067:T2067"/>
    <mergeCell ref="U2067:X2067"/>
    <mergeCell ref="A2068:L2068"/>
    <mergeCell ref="M2068:N2068"/>
    <mergeCell ref="O2068:R2068"/>
    <mergeCell ref="S2068:T2068"/>
    <mergeCell ref="U2068:X2068"/>
    <mergeCell ref="A2069:L2069"/>
    <mergeCell ref="M2069:N2069"/>
    <mergeCell ref="O2069:R2069"/>
    <mergeCell ref="S2069:T2069"/>
    <mergeCell ref="U2069:X2069"/>
    <mergeCell ref="A2070:X2070"/>
    <mergeCell ref="A2071:X2071"/>
    <mergeCell ref="A2072:N2072"/>
    <mergeCell ref="O2072:X2073"/>
    <mergeCell ref="A2073:N2073"/>
    <mergeCell ref="A2074:H2075"/>
    <mergeCell ref="I2074:I2075"/>
    <mergeCell ref="J2074:J2075"/>
    <mergeCell ref="K2074:M2075"/>
    <mergeCell ref="N2074:O2075"/>
    <mergeCell ref="P2074:P2075"/>
    <mergeCell ref="Q2074:S2075"/>
    <mergeCell ref="T2074:U2075"/>
    <mergeCell ref="V2074:X2084"/>
    <mergeCell ref="A2076:H2076"/>
    <mergeCell ref="K2076:M2076"/>
    <mergeCell ref="N2076:O2076"/>
    <mergeCell ref="Q2076:S2076"/>
    <mergeCell ref="T2076:U2076"/>
    <mergeCell ref="A2077:H2077"/>
    <mergeCell ref="K2077:M2077"/>
    <mergeCell ref="N2077:O2077"/>
    <mergeCell ref="Q2077:S2077"/>
    <mergeCell ref="T2077:U2077"/>
    <mergeCell ref="A2078:H2078"/>
    <mergeCell ref="K2078:M2078"/>
    <mergeCell ref="N2078:O2078"/>
    <mergeCell ref="Q2078:S2078"/>
    <mergeCell ref="T2078:U2078"/>
    <mergeCell ref="A2079:H2079"/>
    <mergeCell ref="K2079:M2079"/>
    <mergeCell ref="N2079:O2079"/>
    <mergeCell ref="Q2079:S2079"/>
    <mergeCell ref="T2079:U2079"/>
    <mergeCell ref="A2080:H2080"/>
    <mergeCell ref="K2080:M2080"/>
    <mergeCell ref="N2080:O2080"/>
    <mergeCell ref="Q2080:S2080"/>
    <mergeCell ref="T2080:U2080"/>
    <mergeCell ref="A2081:H2081"/>
    <mergeCell ref="K2081:M2081"/>
    <mergeCell ref="N2081:O2081"/>
    <mergeCell ref="Q2081:S2081"/>
    <mergeCell ref="T2081:U2081"/>
    <mergeCell ref="A2082:H2082"/>
    <mergeCell ref="K2082:M2082"/>
    <mergeCell ref="N2082:O2082"/>
    <mergeCell ref="Q2082:S2082"/>
    <mergeCell ref="T2082:U2082"/>
    <mergeCell ref="A2083:H2083"/>
    <mergeCell ref="K2083:M2083"/>
    <mergeCell ref="N2083:O2083"/>
    <mergeCell ref="Q2083:S2083"/>
    <mergeCell ref="T2083:U2083"/>
    <mergeCell ref="A2084:H2084"/>
    <mergeCell ref="K2084:M2084"/>
    <mergeCell ref="N2084:O2084"/>
    <mergeCell ref="Q2084:S2084"/>
    <mergeCell ref="T2084:U2084"/>
    <mergeCell ref="A2085:Q2085"/>
    <mergeCell ref="R2085:W2085"/>
    <mergeCell ref="X2085:X2087"/>
    <mergeCell ref="A2086:C2087"/>
    <mergeCell ref="D2086:V2086"/>
    <mergeCell ref="W2086:W2087"/>
    <mergeCell ref="D2087:V2087"/>
    <mergeCell ref="A2088:K2088"/>
    <mergeCell ref="L2088:X2088"/>
    <mergeCell ref="A2089:X2089"/>
    <mergeCell ref="A2090:L2092"/>
    <mergeCell ref="M2090:X2090"/>
    <mergeCell ref="M2091:R2091"/>
    <mergeCell ref="S2091:X2091"/>
    <mergeCell ref="M2092:N2092"/>
    <mergeCell ref="O2092:R2092"/>
    <mergeCell ref="S2092:T2092"/>
    <mergeCell ref="U2092:X2092"/>
    <mergeCell ref="A2093:L2093"/>
    <mergeCell ref="M2093:N2093"/>
    <mergeCell ref="O2093:R2093"/>
    <mergeCell ref="S2093:T2093"/>
    <mergeCell ref="U2093:X2093"/>
    <mergeCell ref="A2094:L2094"/>
    <mergeCell ref="M2094:N2094"/>
    <mergeCell ref="O2094:R2094"/>
    <mergeCell ref="S2094:T2094"/>
    <mergeCell ref="U2094:X2094"/>
    <mergeCell ref="A2095:L2095"/>
    <mergeCell ref="M2095:N2095"/>
    <mergeCell ref="O2095:R2095"/>
    <mergeCell ref="S2095:T2095"/>
    <mergeCell ref="U2095:X2095"/>
    <mergeCell ref="A2096:L2096"/>
    <mergeCell ref="M2096:N2096"/>
    <mergeCell ref="O2096:R2096"/>
    <mergeCell ref="S2096:T2096"/>
    <mergeCell ref="U2096:X2096"/>
    <mergeCell ref="A2097:L2097"/>
    <mergeCell ref="M2097:N2097"/>
    <mergeCell ref="O2097:R2097"/>
    <mergeCell ref="S2097:T2097"/>
    <mergeCell ref="U2097:X2097"/>
    <mergeCell ref="A2098:X2098"/>
    <mergeCell ref="A2099:X2099"/>
    <mergeCell ref="A2100:N2100"/>
    <mergeCell ref="O2100:X2101"/>
    <mergeCell ref="A2101:N2101"/>
    <mergeCell ref="A2102:H2103"/>
    <mergeCell ref="I2102:I2103"/>
    <mergeCell ref="J2102:J2103"/>
    <mergeCell ref="K2102:M2103"/>
    <mergeCell ref="N2102:O2103"/>
    <mergeCell ref="P2102:P2103"/>
    <mergeCell ref="Q2102:S2103"/>
    <mergeCell ref="T2102:U2103"/>
    <mergeCell ref="V2102:X2112"/>
    <mergeCell ref="A2104:H2104"/>
    <mergeCell ref="K2104:M2104"/>
    <mergeCell ref="N2104:O2104"/>
    <mergeCell ref="Q2104:S2104"/>
    <mergeCell ref="T2104:U2104"/>
    <mergeCell ref="A2105:H2105"/>
    <mergeCell ref="K2105:M2105"/>
    <mergeCell ref="N2105:O2105"/>
    <mergeCell ref="Q2105:S2105"/>
    <mergeCell ref="T2105:U2105"/>
    <mergeCell ref="A2106:H2106"/>
    <mergeCell ref="K2106:M2106"/>
    <mergeCell ref="N2106:O2106"/>
    <mergeCell ref="Q2106:S2106"/>
    <mergeCell ref="T2106:U2106"/>
    <mergeCell ref="A2107:H2107"/>
    <mergeCell ref="K2107:M2107"/>
    <mergeCell ref="N2107:O2107"/>
    <mergeCell ref="Q2107:S2107"/>
    <mergeCell ref="T2107:U2107"/>
    <mergeCell ref="A2108:H2108"/>
    <mergeCell ref="K2108:M2108"/>
    <mergeCell ref="N2108:O2108"/>
    <mergeCell ref="Q2108:S2108"/>
    <mergeCell ref="T2108:U2108"/>
    <mergeCell ref="A2109:H2109"/>
    <mergeCell ref="K2109:M2109"/>
    <mergeCell ref="N2109:O2109"/>
    <mergeCell ref="Q2109:S2109"/>
    <mergeCell ref="T2109:U2109"/>
    <mergeCell ref="A2110:H2110"/>
    <mergeCell ref="K2110:M2110"/>
    <mergeCell ref="N2110:O2110"/>
    <mergeCell ref="Q2110:S2110"/>
    <mergeCell ref="T2110:U2110"/>
    <mergeCell ref="A2111:H2111"/>
    <mergeCell ref="K2111:M2111"/>
    <mergeCell ref="N2111:O2111"/>
    <mergeCell ref="Q2111:S2111"/>
    <mergeCell ref="T2111:U2111"/>
    <mergeCell ref="A2112:H2112"/>
    <mergeCell ref="K2112:M2112"/>
    <mergeCell ref="N2112:O2112"/>
    <mergeCell ref="Q2112:S2112"/>
    <mergeCell ref="T2112:U2112"/>
    <mergeCell ref="A2113:W2113"/>
    <mergeCell ref="X2113:X2124"/>
    <mergeCell ref="A2114:W2114"/>
    <mergeCell ref="A2115:W2115"/>
    <mergeCell ref="A2116:W2116"/>
    <mergeCell ref="A2117:W2117"/>
    <mergeCell ref="A2118:W2118"/>
    <mergeCell ref="A2119:W2119"/>
    <mergeCell ref="A2120:W2120"/>
    <mergeCell ref="A2121:Q2121"/>
    <mergeCell ref="R2121:W2122"/>
    <mergeCell ref="A2122:Q2122"/>
    <mergeCell ref="A2123:C2124"/>
    <mergeCell ref="D2123:V2123"/>
    <mergeCell ref="W2123:W2124"/>
    <mergeCell ref="D2124:V2124"/>
    <mergeCell ref="A2125:K2125"/>
    <mergeCell ref="L2125:X2125"/>
    <mergeCell ref="A2126:X2126"/>
    <mergeCell ref="A2127:L2129"/>
    <mergeCell ref="M2127:X2127"/>
    <mergeCell ref="M2128:R2128"/>
    <mergeCell ref="S2128:X2128"/>
    <mergeCell ref="M2129:N2129"/>
    <mergeCell ref="O2129:R2129"/>
    <mergeCell ref="S2129:T2129"/>
    <mergeCell ref="U2129:X2129"/>
    <mergeCell ref="A2130:L2130"/>
    <mergeCell ref="M2130:N2130"/>
    <mergeCell ref="O2130:R2130"/>
    <mergeCell ref="S2130:T2130"/>
    <mergeCell ref="U2130:X2130"/>
    <mergeCell ref="A2131:L2131"/>
    <mergeCell ref="M2131:N2131"/>
    <mergeCell ref="O2131:R2131"/>
    <mergeCell ref="S2131:T2131"/>
    <mergeCell ref="U2131:X2131"/>
    <mergeCell ref="A2132:L2132"/>
    <mergeCell ref="M2132:N2132"/>
    <mergeCell ref="O2132:R2132"/>
    <mergeCell ref="S2132:T2132"/>
    <mergeCell ref="U2132:X2132"/>
    <mergeCell ref="A2133:L2133"/>
    <mergeCell ref="M2133:N2133"/>
    <mergeCell ref="O2133:R2133"/>
    <mergeCell ref="S2133:T2133"/>
    <mergeCell ref="U2133:X2133"/>
    <mergeCell ref="A2134:L2134"/>
    <mergeCell ref="M2134:N2134"/>
    <mergeCell ref="O2134:R2134"/>
    <mergeCell ref="S2134:T2134"/>
    <mergeCell ref="U2134:X2134"/>
    <mergeCell ref="A2135:X2135"/>
    <mergeCell ref="A2136:X2136"/>
    <mergeCell ref="A2137:N2137"/>
    <mergeCell ref="O2137:X2138"/>
    <mergeCell ref="A2138:N2138"/>
    <mergeCell ref="A2139:H2140"/>
    <mergeCell ref="I2139:I2140"/>
    <mergeCell ref="J2139:J2140"/>
    <mergeCell ref="K2139:M2140"/>
    <mergeCell ref="N2139:O2140"/>
    <mergeCell ref="P2139:P2140"/>
    <mergeCell ref="Q2139:S2140"/>
    <mergeCell ref="T2139:U2140"/>
    <mergeCell ref="V2139:X2149"/>
    <mergeCell ref="A2141:H2141"/>
    <mergeCell ref="K2141:M2141"/>
    <mergeCell ref="N2141:O2141"/>
    <mergeCell ref="Q2141:S2141"/>
    <mergeCell ref="T2141:U2141"/>
    <mergeCell ref="A2142:H2142"/>
    <mergeCell ref="K2142:M2142"/>
    <mergeCell ref="N2142:O2142"/>
    <mergeCell ref="Q2142:S2142"/>
    <mergeCell ref="T2142:U2142"/>
    <mergeCell ref="A2143:H2143"/>
    <mergeCell ref="K2143:M2143"/>
    <mergeCell ref="N2143:O2143"/>
    <mergeCell ref="Q2143:S2143"/>
    <mergeCell ref="T2143:U2143"/>
    <mergeCell ref="A2144:H2144"/>
    <mergeCell ref="K2144:M2144"/>
    <mergeCell ref="N2144:O2144"/>
    <mergeCell ref="Q2144:S2144"/>
    <mergeCell ref="T2144:U2144"/>
    <mergeCell ref="A2145:H2145"/>
    <mergeCell ref="K2145:M2145"/>
    <mergeCell ref="N2145:O2145"/>
    <mergeCell ref="Q2145:S2145"/>
    <mergeCell ref="T2145:U2145"/>
    <mergeCell ref="A2146:H2146"/>
    <mergeCell ref="K2146:M2146"/>
    <mergeCell ref="N2146:O2146"/>
    <mergeCell ref="Q2146:S2146"/>
    <mergeCell ref="T2146:U2146"/>
    <mergeCell ref="A2147:H2147"/>
    <mergeCell ref="K2147:M2147"/>
    <mergeCell ref="N2147:O2147"/>
    <mergeCell ref="Q2147:S2147"/>
    <mergeCell ref="T2147:U2147"/>
    <mergeCell ref="A2148:H2148"/>
    <mergeCell ref="K2148:M2148"/>
    <mergeCell ref="N2148:O2148"/>
    <mergeCell ref="Q2148:S2148"/>
    <mergeCell ref="T2148:U2148"/>
    <mergeCell ref="A2149:H2149"/>
    <mergeCell ref="K2149:M2149"/>
    <mergeCell ref="N2149:O2149"/>
    <mergeCell ref="Q2149:S2149"/>
    <mergeCell ref="T2149:U2149"/>
    <mergeCell ref="A2150:W2150"/>
    <mergeCell ref="X2150:X2161"/>
    <mergeCell ref="A2151:W2151"/>
    <mergeCell ref="A2152:W2152"/>
    <mergeCell ref="A2153:W2153"/>
    <mergeCell ref="A2154:W2154"/>
    <mergeCell ref="A2155:W2155"/>
    <mergeCell ref="A2156:W2156"/>
    <mergeCell ref="A2157:W2157"/>
    <mergeCell ref="A2158:Q2158"/>
    <mergeCell ref="R2158:W2159"/>
    <mergeCell ref="A2159:Q2159"/>
    <mergeCell ref="A2160:C2161"/>
    <mergeCell ref="D2160:V2160"/>
    <mergeCell ref="W2160:W2161"/>
    <mergeCell ref="D2161:V2161"/>
    <mergeCell ref="A2162:K2162"/>
    <mergeCell ref="L2162:X2162"/>
    <mergeCell ref="A2163:X2163"/>
    <mergeCell ref="A2164:L2166"/>
    <mergeCell ref="M2164:X2164"/>
    <mergeCell ref="M2165:R2165"/>
    <mergeCell ref="S2165:X2165"/>
    <mergeCell ref="M2166:N2166"/>
    <mergeCell ref="O2166:R2166"/>
    <mergeCell ref="S2166:T2166"/>
    <mergeCell ref="U2166:X2166"/>
    <mergeCell ref="A2167:L2167"/>
    <mergeCell ref="M2167:N2167"/>
    <mergeCell ref="O2167:R2167"/>
    <mergeCell ref="S2167:T2167"/>
    <mergeCell ref="U2167:X2167"/>
    <mergeCell ref="A2168:L2168"/>
    <mergeCell ref="M2168:N2168"/>
    <mergeCell ref="O2168:R2168"/>
    <mergeCell ref="S2168:T2168"/>
    <mergeCell ref="U2168:X2168"/>
    <mergeCell ref="A2169:L2169"/>
    <mergeCell ref="M2169:N2169"/>
    <mergeCell ref="O2169:R2169"/>
    <mergeCell ref="S2169:T2169"/>
    <mergeCell ref="U2169:X2169"/>
    <mergeCell ref="A2170:L2170"/>
    <mergeCell ref="M2170:N2170"/>
    <mergeCell ref="O2170:R2170"/>
    <mergeCell ref="S2170:T2170"/>
    <mergeCell ref="U2170:X2170"/>
    <mergeCell ref="A2171:X2171"/>
    <mergeCell ref="A2172:X2172"/>
    <mergeCell ref="A2173:N2173"/>
    <mergeCell ref="O2173:X2174"/>
    <mergeCell ref="A2174:N2174"/>
    <mergeCell ref="A2175:H2176"/>
    <mergeCell ref="I2175:I2176"/>
    <mergeCell ref="J2175:J2176"/>
    <mergeCell ref="K2175:M2176"/>
    <mergeCell ref="N2175:O2176"/>
    <mergeCell ref="P2175:P2176"/>
    <mergeCell ref="Q2175:S2176"/>
    <mergeCell ref="T2175:U2176"/>
    <mergeCell ref="V2175:X2185"/>
    <mergeCell ref="A2177:H2177"/>
    <mergeCell ref="K2177:M2177"/>
    <mergeCell ref="N2177:O2177"/>
    <mergeCell ref="Q2177:S2177"/>
    <mergeCell ref="T2177:U2177"/>
    <mergeCell ref="A2178:H2178"/>
    <mergeCell ref="K2178:M2178"/>
    <mergeCell ref="N2178:O2178"/>
    <mergeCell ref="Q2178:S2178"/>
    <mergeCell ref="T2178:U2178"/>
    <mergeCell ref="A2179:H2179"/>
    <mergeCell ref="K2179:M2179"/>
    <mergeCell ref="N2179:O2179"/>
    <mergeCell ref="Q2179:S2179"/>
    <mergeCell ref="T2179:U2179"/>
    <mergeCell ref="A2180:H2180"/>
    <mergeCell ref="K2180:M2180"/>
    <mergeCell ref="N2180:O2180"/>
    <mergeCell ref="Q2180:S2180"/>
    <mergeCell ref="T2180:U2180"/>
    <mergeCell ref="A2181:H2181"/>
    <mergeCell ref="K2181:M2181"/>
    <mergeCell ref="N2181:O2181"/>
    <mergeCell ref="Q2181:S2181"/>
    <mergeCell ref="T2181:U2181"/>
    <mergeCell ref="A2182:H2182"/>
    <mergeCell ref="K2182:M2182"/>
    <mergeCell ref="N2182:O2182"/>
    <mergeCell ref="Q2182:S2182"/>
    <mergeCell ref="T2182:U2182"/>
    <mergeCell ref="A2183:H2183"/>
    <mergeCell ref="K2183:M2183"/>
    <mergeCell ref="N2183:O2183"/>
    <mergeCell ref="Q2183:S2183"/>
    <mergeCell ref="T2183:U2183"/>
    <mergeCell ref="A2184:H2184"/>
    <mergeCell ref="K2184:M2184"/>
    <mergeCell ref="N2184:O2184"/>
    <mergeCell ref="Q2184:S2184"/>
    <mergeCell ref="T2184:U2184"/>
    <mergeCell ref="A2185:H2185"/>
    <mergeCell ref="K2185:M2185"/>
    <mergeCell ref="N2185:O2185"/>
    <mergeCell ref="Q2185:S2185"/>
    <mergeCell ref="T2185:U2185"/>
    <mergeCell ref="A2186:W2186"/>
    <mergeCell ref="X2186:X2192"/>
    <mergeCell ref="A2187:W2187"/>
    <mergeCell ref="A2188:W2188"/>
    <mergeCell ref="A2189:W2189"/>
    <mergeCell ref="A2190:W2190"/>
    <mergeCell ref="A2191:W2191"/>
    <mergeCell ref="A2192:W2192"/>
    <mergeCell ref="A2193:Q2193"/>
    <mergeCell ref="R2193:U2193"/>
    <mergeCell ref="V2193:X2193"/>
    <mergeCell ref="A2194:C2195"/>
    <mergeCell ref="D2194:V2194"/>
    <mergeCell ref="W2194:X2195"/>
    <mergeCell ref="D2195:V2195"/>
    <mergeCell ref="A2196:K2196"/>
    <mergeCell ref="L2196:X2196"/>
    <mergeCell ref="A2197:X2197"/>
    <mergeCell ref="A2198:L2200"/>
    <mergeCell ref="M2198:X2198"/>
    <mergeCell ref="M2199:R2199"/>
    <mergeCell ref="S2199:X2199"/>
    <mergeCell ref="M2200:N2200"/>
    <mergeCell ref="O2200:R2200"/>
    <mergeCell ref="S2200:T2200"/>
    <mergeCell ref="U2200:X2200"/>
    <mergeCell ref="A2201:L2201"/>
    <mergeCell ref="M2201:N2201"/>
    <mergeCell ref="O2201:R2201"/>
    <mergeCell ref="S2201:T2201"/>
    <mergeCell ref="U2201:X2201"/>
    <mergeCell ref="A2202:L2202"/>
    <mergeCell ref="M2202:N2202"/>
    <mergeCell ref="O2202:R2202"/>
    <mergeCell ref="S2202:T2202"/>
    <mergeCell ref="U2202:X2202"/>
    <mergeCell ref="A2203:L2203"/>
    <mergeCell ref="M2203:N2203"/>
    <mergeCell ref="O2203:R2203"/>
    <mergeCell ref="S2203:T2203"/>
    <mergeCell ref="U2203:X2203"/>
    <mergeCell ref="A2204:L2204"/>
    <mergeCell ref="M2204:N2204"/>
    <mergeCell ref="O2204:R2204"/>
    <mergeCell ref="S2204:T2204"/>
    <mergeCell ref="U2204:X2204"/>
    <mergeCell ref="A2205:L2205"/>
    <mergeCell ref="M2205:N2205"/>
    <mergeCell ref="O2205:R2205"/>
    <mergeCell ref="S2205:T2205"/>
    <mergeCell ref="U2205:X2205"/>
    <mergeCell ref="A2206:L2206"/>
    <mergeCell ref="M2206:N2206"/>
    <mergeCell ref="O2206:R2206"/>
    <mergeCell ref="S2206:T2206"/>
    <mergeCell ref="U2206:X2206"/>
    <mergeCell ref="A2207:L2207"/>
    <mergeCell ref="M2207:N2207"/>
    <mergeCell ref="O2207:R2207"/>
    <mergeCell ref="S2207:T2207"/>
    <mergeCell ref="U2207:X2207"/>
    <mergeCell ref="A2208:X2208"/>
    <mergeCell ref="A2209:X2209"/>
    <mergeCell ref="A2210:N2210"/>
    <mergeCell ref="O2210:X2211"/>
    <mergeCell ref="A2211:N2211"/>
    <mergeCell ref="A2212:H2213"/>
    <mergeCell ref="I2212:I2213"/>
    <mergeCell ref="J2212:J2213"/>
    <mergeCell ref="K2212:M2213"/>
    <mergeCell ref="N2212:O2213"/>
    <mergeCell ref="P2212:P2213"/>
    <mergeCell ref="Q2212:S2213"/>
    <mergeCell ref="T2212:U2213"/>
    <mergeCell ref="V2212:X2222"/>
    <mergeCell ref="A2214:H2214"/>
    <mergeCell ref="K2214:M2214"/>
    <mergeCell ref="N2214:O2214"/>
    <mergeCell ref="Q2214:S2214"/>
    <mergeCell ref="T2214:U2214"/>
    <mergeCell ref="A2215:H2215"/>
    <mergeCell ref="K2215:M2215"/>
    <mergeCell ref="N2215:O2215"/>
    <mergeCell ref="Q2215:S2215"/>
    <mergeCell ref="T2215:U2215"/>
    <mergeCell ref="A2216:H2216"/>
    <mergeCell ref="K2216:M2216"/>
    <mergeCell ref="N2216:O2216"/>
    <mergeCell ref="Q2216:S2216"/>
    <mergeCell ref="T2216:U2216"/>
    <mergeCell ref="A2217:H2217"/>
    <mergeCell ref="K2217:M2217"/>
    <mergeCell ref="N2217:O2217"/>
    <mergeCell ref="Q2217:S2217"/>
    <mergeCell ref="T2217:U2217"/>
    <mergeCell ref="A2218:H2218"/>
    <mergeCell ref="K2218:M2218"/>
    <mergeCell ref="N2218:O2218"/>
    <mergeCell ref="Q2218:S2218"/>
    <mergeCell ref="T2218:U2218"/>
    <mergeCell ref="A2219:H2219"/>
    <mergeCell ref="K2219:M2219"/>
    <mergeCell ref="N2219:O2219"/>
    <mergeCell ref="Q2219:S2219"/>
    <mergeCell ref="T2219:U2219"/>
    <mergeCell ref="A2220:H2220"/>
    <mergeCell ref="K2220:M2220"/>
    <mergeCell ref="N2220:O2220"/>
    <mergeCell ref="Q2220:S2220"/>
    <mergeCell ref="T2220:U2220"/>
    <mergeCell ref="A2221:H2221"/>
    <mergeCell ref="K2221:M2221"/>
    <mergeCell ref="N2221:O2221"/>
    <mergeCell ref="Q2221:S2221"/>
    <mergeCell ref="T2221:U2221"/>
    <mergeCell ref="A2222:H2222"/>
    <mergeCell ref="K2222:M2222"/>
    <mergeCell ref="N2222:O2222"/>
    <mergeCell ref="Q2222:S2222"/>
    <mergeCell ref="T2222:U2222"/>
    <mergeCell ref="A2223:W2223"/>
    <mergeCell ref="X2223:X2224"/>
    <mergeCell ref="A2224:Q2224"/>
    <mergeCell ref="R2224:W2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14.43359375" defaultRowHeight="28.5" zeroHeight="false" outlineLevelRow="0" outlineLevelCol="0"/>
  <cols>
    <col collapsed="false" customWidth="false" hidden="false" outlineLevel="0" max="1" min="1" style="17" width="14.43"/>
    <col collapsed="false" customWidth="true" hidden="false" outlineLevel="0" max="2" min="2" style="18" width="42.55"/>
    <col collapsed="false" customWidth="true" hidden="false" outlineLevel="0" max="3" min="3" style="18" width="9.87"/>
    <col collapsed="false" customWidth="true" hidden="false" outlineLevel="0" max="4" min="4" style="19" width="10.1"/>
    <col collapsed="false" customWidth="true" hidden="false" outlineLevel="0" max="5" min="5" style="19" width="10.66"/>
    <col collapsed="false" customWidth="true" hidden="false" outlineLevel="0" max="6" min="6" style="19" width="10.43"/>
    <col collapsed="false" customWidth="true" hidden="false" outlineLevel="0" max="7" min="7" style="19" width="11.32"/>
    <col collapsed="false" customWidth="true" hidden="false" outlineLevel="0" max="8" min="8" style="19" width="12.66"/>
    <col collapsed="false" customWidth="true" hidden="false" outlineLevel="0" max="9" min="9" style="19" width="11.32"/>
    <col collapsed="false" customWidth="true" hidden="false" outlineLevel="0" max="10" min="10" style="19" width="9.66"/>
    <col collapsed="false" customWidth="false" hidden="false" outlineLevel="0" max="257" min="11" style="17" width="14.43"/>
  </cols>
  <sheetData>
    <row r="1" customFormat="false" ht="28.5" hidden="false" customHeight="true" outlineLevel="0" collapsed="false">
      <c r="A1" s="20" t="s">
        <v>69</v>
      </c>
      <c r="B1" s="21" t="s">
        <v>4</v>
      </c>
      <c r="C1" s="21" t="s">
        <v>5</v>
      </c>
      <c r="D1" s="22" t="s">
        <v>6</v>
      </c>
      <c r="E1" s="22" t="s">
        <v>7</v>
      </c>
      <c r="F1" s="22" t="s">
        <v>8</v>
      </c>
      <c r="G1" s="22" t="s">
        <v>9</v>
      </c>
      <c r="H1" s="22" t="s">
        <v>10</v>
      </c>
      <c r="I1" s="22" t="s">
        <v>11</v>
      </c>
      <c r="J1" s="22" t="s">
        <v>12</v>
      </c>
    </row>
    <row r="2" customFormat="false" ht="28.5" hidden="false" customHeight="true" outlineLevel="0" collapsed="false">
      <c r="A2" s="20" t="s">
        <v>13</v>
      </c>
      <c r="B2" s="21" t="s">
        <v>70</v>
      </c>
      <c r="C2" s="22" t="s">
        <v>71</v>
      </c>
      <c r="D2" s="22"/>
      <c r="E2" s="22"/>
      <c r="F2" s="22"/>
      <c r="G2" s="22"/>
      <c r="H2" s="22"/>
      <c r="I2" s="22"/>
      <c r="J2" s="22"/>
    </row>
    <row r="3" customFormat="false" ht="28.5" hidden="false" customHeight="true" outlineLevel="0" collapsed="false">
      <c r="A3" s="20"/>
      <c r="B3" s="23" t="s">
        <v>72</v>
      </c>
      <c r="C3" s="23"/>
      <c r="D3" s="24" t="n">
        <v>20</v>
      </c>
      <c r="E3" s="24" t="n">
        <v>20</v>
      </c>
      <c r="F3" s="24" t="n">
        <v>2.1</v>
      </c>
      <c r="G3" s="24" t="n">
        <v>0.2</v>
      </c>
      <c r="H3" s="24" t="n">
        <v>0.06</v>
      </c>
      <c r="I3" s="24" t="n">
        <v>65.6</v>
      </c>
      <c r="J3" s="24"/>
    </row>
    <row r="4" customFormat="false" ht="28.5" hidden="false" customHeight="true" outlineLevel="0" collapsed="false">
      <c r="A4" s="20"/>
      <c r="B4" s="23" t="s">
        <v>23</v>
      </c>
      <c r="C4" s="23"/>
      <c r="D4" s="24" t="n">
        <v>150</v>
      </c>
      <c r="E4" s="24" t="n">
        <v>150</v>
      </c>
      <c r="F4" s="24" t="n">
        <v>4.27</v>
      </c>
      <c r="G4" s="24" t="n">
        <v>3.75</v>
      </c>
      <c r="H4" s="24" t="n">
        <v>7.09</v>
      </c>
      <c r="I4" s="24" t="n">
        <v>78</v>
      </c>
      <c r="J4" s="24" t="n">
        <v>1.95</v>
      </c>
    </row>
    <row r="5" customFormat="false" ht="28.5" hidden="false" customHeight="true" outlineLevel="0" collapsed="false">
      <c r="A5" s="20"/>
      <c r="B5" s="23" t="s">
        <v>22</v>
      </c>
      <c r="C5" s="23"/>
      <c r="D5" s="24" t="n">
        <v>5</v>
      </c>
      <c r="E5" s="24" t="n">
        <v>5</v>
      </c>
      <c r="F5" s="24"/>
      <c r="G5" s="24"/>
      <c r="H5" s="24" t="n">
        <v>4.99</v>
      </c>
      <c r="I5" s="24" t="n">
        <v>18.95</v>
      </c>
      <c r="J5" s="24"/>
    </row>
    <row r="6" customFormat="false" ht="28.5" hidden="false" customHeight="true" outlineLevel="0" collapsed="false">
      <c r="A6" s="20"/>
      <c r="B6" s="23" t="s">
        <v>41</v>
      </c>
      <c r="C6" s="24"/>
      <c r="D6" s="24" t="n">
        <v>5</v>
      </c>
      <c r="E6" s="24" t="n">
        <v>5</v>
      </c>
      <c r="F6" s="24" t="n">
        <v>0.04</v>
      </c>
      <c r="G6" s="24" t="n">
        <v>3.53</v>
      </c>
      <c r="H6" s="24" t="n">
        <v>0.13</v>
      </c>
      <c r="I6" s="24" t="n">
        <v>33.05</v>
      </c>
      <c r="J6" s="24"/>
    </row>
    <row r="7" customFormat="false" ht="28.5" hidden="false" customHeight="true" outlineLevel="0" collapsed="false">
      <c r="A7" s="20"/>
      <c r="B7" s="23" t="s">
        <v>18</v>
      </c>
      <c r="C7" s="24"/>
      <c r="D7" s="24" t="n">
        <v>1</v>
      </c>
      <c r="E7" s="24" t="n">
        <v>1</v>
      </c>
      <c r="F7" s="24"/>
      <c r="G7" s="24"/>
      <c r="H7" s="24"/>
      <c r="I7" s="24"/>
      <c r="J7" s="24"/>
    </row>
    <row r="8" customFormat="false" ht="28.5" hidden="false" customHeight="true" outlineLevel="0" collapsed="false">
      <c r="A8" s="20"/>
      <c r="B8" s="21"/>
      <c r="C8" s="22"/>
      <c r="D8" s="22"/>
      <c r="E8" s="22"/>
      <c r="F8" s="22" t="n">
        <f aca="false">SUM(F3:F7)</f>
        <v>6.41</v>
      </c>
      <c r="G8" s="22" t="n">
        <f aca="false">SUM(G3:G7)</f>
        <v>7.48</v>
      </c>
      <c r="H8" s="22" t="n">
        <f aca="false">SUM(H3:H7)</f>
        <v>12.27</v>
      </c>
      <c r="I8" s="22" t="n">
        <f aca="false">SUM(I3:I7)</f>
        <v>195.6</v>
      </c>
      <c r="J8" s="22" t="n">
        <f aca="false">SUM(J3:J7)</f>
        <v>1.95</v>
      </c>
    </row>
    <row r="9" customFormat="false" ht="28.5" hidden="false" customHeight="true" outlineLevel="0" collapsed="false">
      <c r="A9" s="20"/>
      <c r="B9" s="21" t="s">
        <v>73</v>
      </c>
      <c r="C9" s="22" t="n">
        <v>200</v>
      </c>
      <c r="D9" s="22"/>
      <c r="E9" s="22"/>
      <c r="F9" s="22"/>
      <c r="G9" s="22"/>
      <c r="H9" s="22"/>
      <c r="I9" s="22"/>
      <c r="J9" s="22"/>
    </row>
    <row r="10" customFormat="false" ht="28.5" hidden="false" customHeight="true" outlineLevel="0" collapsed="false">
      <c r="A10" s="20"/>
      <c r="B10" s="23" t="s">
        <v>74</v>
      </c>
      <c r="C10" s="24"/>
      <c r="D10" s="24" t="n">
        <v>2</v>
      </c>
      <c r="E10" s="24" t="n">
        <v>2</v>
      </c>
      <c r="F10" s="24" t="n">
        <v>0.48</v>
      </c>
      <c r="G10" s="24" t="n">
        <v>0.35</v>
      </c>
      <c r="H10" s="24" t="n">
        <v>0.07</v>
      </c>
      <c r="I10" s="24" t="n">
        <v>0.56</v>
      </c>
      <c r="J10" s="24"/>
    </row>
    <row r="11" customFormat="false" ht="28.5" hidden="false" customHeight="true" outlineLevel="0" collapsed="false">
      <c r="A11" s="20"/>
      <c r="B11" s="23" t="s">
        <v>22</v>
      </c>
      <c r="C11" s="24"/>
      <c r="D11" s="24" t="n">
        <v>12</v>
      </c>
      <c r="E11" s="24" t="n">
        <v>12</v>
      </c>
      <c r="F11" s="24"/>
      <c r="G11" s="24"/>
      <c r="H11" s="24" t="n">
        <v>11.98</v>
      </c>
      <c r="I11" s="24" t="n">
        <v>45.48</v>
      </c>
      <c r="J11" s="24"/>
    </row>
    <row r="12" customFormat="false" ht="28.5" hidden="false" customHeight="true" outlineLevel="0" collapsed="false">
      <c r="A12" s="20"/>
      <c r="B12" s="23" t="s">
        <v>23</v>
      </c>
      <c r="C12" s="24"/>
      <c r="D12" s="24" t="n">
        <v>150</v>
      </c>
      <c r="E12" s="24" t="n">
        <v>150</v>
      </c>
      <c r="F12" s="24" t="n">
        <v>4.27</v>
      </c>
      <c r="G12" s="24" t="n">
        <v>3.75</v>
      </c>
      <c r="H12" s="24" t="n">
        <v>7.09</v>
      </c>
      <c r="I12" s="24" t="n">
        <v>78</v>
      </c>
      <c r="J12" s="24" t="n">
        <v>1.95</v>
      </c>
    </row>
    <row r="13" customFormat="false" ht="28.5" hidden="false" customHeight="true" outlineLevel="0" collapsed="false">
      <c r="A13" s="20"/>
      <c r="B13" s="21"/>
      <c r="C13" s="22"/>
      <c r="D13" s="22"/>
      <c r="E13" s="22"/>
      <c r="F13" s="22" t="n">
        <f aca="false">SUM(F10:F12)</f>
        <v>4.75</v>
      </c>
      <c r="G13" s="22" t="n">
        <f aca="false">SUM(G10:G12)</f>
        <v>4.1</v>
      </c>
      <c r="H13" s="22" t="n">
        <f aca="false">SUM(H10:H12)</f>
        <v>19.14</v>
      </c>
      <c r="I13" s="22" t="n">
        <f aca="false">SUM(I10:I12)</f>
        <v>124.04</v>
      </c>
      <c r="J13" s="22" t="n">
        <f aca="false">SUM(J11:J12)</f>
        <v>1.95</v>
      </c>
    </row>
    <row r="14" customFormat="false" ht="28.5" hidden="false" customHeight="true" outlineLevel="0" collapsed="false">
      <c r="A14" s="20"/>
      <c r="B14" s="21" t="s">
        <v>75</v>
      </c>
      <c r="C14" s="22" t="s">
        <v>25</v>
      </c>
      <c r="D14" s="25"/>
      <c r="E14" s="22"/>
      <c r="F14" s="25"/>
      <c r="G14" s="22"/>
      <c r="H14" s="22"/>
      <c r="I14" s="22"/>
      <c r="J14" s="22"/>
    </row>
    <row r="15" customFormat="false" ht="28.5" hidden="false" customHeight="true" outlineLevel="0" collapsed="false">
      <c r="A15" s="20"/>
      <c r="B15" s="23" t="s">
        <v>26</v>
      </c>
      <c r="C15" s="24"/>
      <c r="D15" s="26" t="s">
        <v>27</v>
      </c>
      <c r="E15" s="24" t="n">
        <v>40</v>
      </c>
      <c r="F15" s="24" t="n">
        <v>3.5</v>
      </c>
      <c r="G15" s="24" t="n">
        <v>0.6</v>
      </c>
      <c r="H15" s="24" t="n">
        <v>0.58</v>
      </c>
      <c r="I15" s="24" t="n">
        <v>83.6</v>
      </c>
      <c r="J15" s="24"/>
    </row>
    <row r="16" customFormat="false" ht="28.5" hidden="false" customHeight="true" outlineLevel="0" collapsed="false">
      <c r="A16" s="20"/>
      <c r="B16" s="23" t="s">
        <v>28</v>
      </c>
      <c r="C16" s="24"/>
      <c r="D16" s="26" t="s">
        <v>29</v>
      </c>
      <c r="E16" s="24" t="n">
        <v>5</v>
      </c>
      <c r="F16" s="24" t="n">
        <v>0.04</v>
      </c>
      <c r="G16" s="24" t="n">
        <v>3.63</v>
      </c>
      <c r="H16" s="24" t="n">
        <v>0.13</v>
      </c>
      <c r="I16" s="24" t="n">
        <v>33.09</v>
      </c>
      <c r="J16" s="24"/>
    </row>
    <row r="17" customFormat="false" ht="28.5" hidden="false" customHeight="true" outlineLevel="0" collapsed="false">
      <c r="A17" s="20"/>
      <c r="B17" s="23" t="s">
        <v>30</v>
      </c>
      <c r="C17" s="24"/>
      <c r="D17" s="26" t="s">
        <v>29</v>
      </c>
      <c r="E17" s="24" t="n">
        <v>5</v>
      </c>
      <c r="F17" s="24" t="n">
        <v>1.56</v>
      </c>
      <c r="G17" s="24" t="n">
        <v>1.54</v>
      </c>
      <c r="H17" s="24"/>
      <c r="I17" s="24" t="n">
        <v>20.28</v>
      </c>
      <c r="J17" s="24" t="n">
        <v>0.16</v>
      </c>
    </row>
    <row r="18" customFormat="false" ht="28.5" hidden="false" customHeight="true" outlineLevel="0" collapsed="false">
      <c r="A18" s="20"/>
      <c r="B18" s="21"/>
      <c r="C18" s="22"/>
      <c r="D18" s="25"/>
      <c r="E18" s="22"/>
      <c r="F18" s="22" t="n">
        <f aca="false">SUM(F15:F17)</f>
        <v>5.1</v>
      </c>
      <c r="G18" s="22" t="n">
        <f aca="false">SUM(G15:G17)</f>
        <v>5.77</v>
      </c>
      <c r="H18" s="22" t="n">
        <f aca="false">SUM(H15:H17)</f>
        <v>0.71</v>
      </c>
      <c r="I18" s="22" t="n">
        <f aca="false">SUM(I15:I17)</f>
        <v>136.97</v>
      </c>
      <c r="J18" s="22" t="n">
        <f aca="false">SUM(J15:J17)</f>
        <v>0.16</v>
      </c>
    </row>
    <row r="19" customFormat="false" ht="7.5" hidden="false" customHeight="true" outlineLevel="0" collapsed="false">
      <c r="A19" s="20"/>
      <c r="B19" s="21"/>
      <c r="C19" s="22"/>
      <c r="D19" s="25"/>
      <c r="E19" s="22"/>
      <c r="F19" s="25"/>
      <c r="G19" s="22"/>
      <c r="H19" s="22"/>
      <c r="I19" s="22"/>
      <c r="J19" s="27"/>
    </row>
    <row r="20" customFormat="false" ht="28.5" hidden="false" customHeight="true" outlineLevel="0" collapsed="false">
      <c r="A20" s="20" t="s">
        <v>31</v>
      </c>
      <c r="B20" s="18" t="s">
        <v>76</v>
      </c>
      <c r="C20" s="18" t="n">
        <v>100</v>
      </c>
      <c r="D20" s="19" t="n">
        <v>100</v>
      </c>
      <c r="E20" s="19" t="n">
        <v>100</v>
      </c>
      <c r="F20" s="22" t="n">
        <v>0.58</v>
      </c>
      <c r="G20" s="22"/>
      <c r="H20" s="22" t="n">
        <v>4.8</v>
      </c>
      <c r="I20" s="22" t="n">
        <v>64</v>
      </c>
      <c r="J20" s="22" t="n">
        <v>4</v>
      </c>
    </row>
    <row r="21" customFormat="false" ht="28.5" hidden="false" customHeight="true" outlineLevel="0" collapsed="false">
      <c r="A21" s="20" t="s">
        <v>33</v>
      </c>
      <c r="B21" s="21" t="s">
        <v>77</v>
      </c>
      <c r="C21" s="22" t="n">
        <v>32</v>
      </c>
      <c r="D21" s="22"/>
      <c r="E21" s="22"/>
      <c r="F21" s="22"/>
      <c r="G21" s="22"/>
      <c r="H21" s="22"/>
      <c r="I21" s="22"/>
      <c r="J21" s="22"/>
    </row>
    <row r="22" customFormat="false" ht="28.5" hidden="false" customHeight="true" outlineLevel="0" collapsed="false">
      <c r="B22" s="23" t="s">
        <v>78</v>
      </c>
      <c r="C22" s="24"/>
      <c r="D22" s="24" t="n">
        <v>40</v>
      </c>
      <c r="E22" s="24" t="n">
        <v>26.68</v>
      </c>
      <c r="F22" s="24" t="n">
        <v>2</v>
      </c>
      <c r="G22" s="24" t="n">
        <v>0.08</v>
      </c>
      <c r="H22" s="24" t="n">
        <v>4.7</v>
      </c>
      <c r="I22" s="24" t="n">
        <v>29.2</v>
      </c>
      <c r="J22" s="24"/>
    </row>
    <row r="23" customFormat="false" ht="28.5" hidden="false" customHeight="true" outlineLevel="0" collapsed="false">
      <c r="A23" s="20"/>
      <c r="B23" s="23" t="s">
        <v>46</v>
      </c>
      <c r="C23" s="24"/>
      <c r="D23" s="24" t="n">
        <v>5</v>
      </c>
      <c r="E23" s="24" t="n">
        <v>4.2</v>
      </c>
      <c r="F23" s="24" t="n">
        <v>0.07</v>
      </c>
      <c r="G23" s="24"/>
      <c r="H23" s="24" t="n">
        <v>0.38</v>
      </c>
      <c r="I23" s="24" t="n">
        <v>1.72</v>
      </c>
      <c r="J23" s="24"/>
    </row>
    <row r="24" customFormat="false" ht="28.5" hidden="false" customHeight="true" outlineLevel="0" collapsed="false">
      <c r="A24" s="20"/>
      <c r="B24" s="23" t="s">
        <v>56</v>
      </c>
      <c r="C24" s="24"/>
      <c r="D24" s="24" t="n">
        <v>2</v>
      </c>
      <c r="E24" s="24" t="n">
        <v>2</v>
      </c>
      <c r="F24" s="24"/>
      <c r="G24" s="24" t="n">
        <v>1.998</v>
      </c>
      <c r="H24" s="24"/>
      <c r="I24" s="24" t="n">
        <v>17.98</v>
      </c>
      <c r="J24" s="24"/>
    </row>
    <row r="25" customFormat="false" ht="28.5" hidden="false" customHeight="true" outlineLevel="0" collapsed="false">
      <c r="A25" s="20"/>
      <c r="B25" s="21"/>
      <c r="C25" s="22"/>
      <c r="D25" s="22"/>
      <c r="E25" s="22"/>
      <c r="F25" s="22" t="n">
        <f aca="false">SUM(F22:F24)</f>
        <v>2.07</v>
      </c>
      <c r="G25" s="22" t="n">
        <f aca="false">SUM(G22:G24)</f>
        <v>2.078</v>
      </c>
      <c r="H25" s="22" t="n">
        <f aca="false">SUM(H22:H24)</f>
        <v>5.08</v>
      </c>
      <c r="I25" s="22" t="n">
        <f aca="false">SUM(I22:I24)</f>
        <v>48.9</v>
      </c>
      <c r="J25" s="22" t="n">
        <f aca="false">SUM(J22:J24)</f>
        <v>0</v>
      </c>
    </row>
    <row r="26" customFormat="false" ht="28.5" hidden="false" customHeight="true" outlineLevel="0" collapsed="false">
      <c r="A26" s="20"/>
      <c r="B26" s="21" t="s">
        <v>79</v>
      </c>
      <c r="C26" s="22" t="n">
        <v>200</v>
      </c>
      <c r="D26" s="22"/>
      <c r="E26" s="22"/>
      <c r="F26" s="22"/>
      <c r="G26" s="22"/>
      <c r="H26" s="22"/>
      <c r="I26" s="22"/>
      <c r="J26" s="22"/>
    </row>
    <row r="27" customFormat="false" ht="28.5" hidden="false" customHeight="true" outlineLevel="0" collapsed="false">
      <c r="A27" s="20"/>
      <c r="B27" s="23" t="s">
        <v>80</v>
      </c>
      <c r="C27" s="24"/>
      <c r="D27" s="24" t="n">
        <v>50</v>
      </c>
      <c r="E27" s="24" t="n">
        <v>40</v>
      </c>
      <c r="F27" s="24" t="n">
        <v>0.7</v>
      </c>
      <c r="G27" s="24" t="n">
        <v>0.04</v>
      </c>
      <c r="H27" s="24" t="n">
        <v>36</v>
      </c>
      <c r="I27" s="24" t="n">
        <v>16.8</v>
      </c>
      <c r="J27" s="24" t="n">
        <v>4</v>
      </c>
    </row>
    <row r="28" customFormat="false" ht="28.5" hidden="false" customHeight="true" outlineLevel="0" collapsed="false">
      <c r="A28" s="20"/>
      <c r="B28" s="23" t="s">
        <v>81</v>
      </c>
      <c r="C28" s="24"/>
      <c r="D28" s="24" t="n">
        <v>50</v>
      </c>
      <c r="E28" s="24" t="n">
        <v>40</v>
      </c>
      <c r="F28" s="24" t="n">
        <v>0.9</v>
      </c>
      <c r="G28" s="24" t="n">
        <v>0.04</v>
      </c>
      <c r="H28" s="24" t="n">
        <v>1.84</v>
      </c>
      <c r="I28" s="24" t="n">
        <v>10.8</v>
      </c>
      <c r="J28" s="24" t="n">
        <v>18</v>
      </c>
    </row>
    <row r="29" customFormat="false" ht="28.5" hidden="false" customHeight="true" outlineLevel="0" collapsed="false">
      <c r="A29" s="20"/>
      <c r="B29" s="23" t="s">
        <v>82</v>
      </c>
      <c r="C29" s="24"/>
      <c r="D29" s="24" t="n">
        <v>120</v>
      </c>
      <c r="E29" s="24" t="n">
        <v>86.4</v>
      </c>
      <c r="F29" s="24" t="n">
        <v>2.4</v>
      </c>
      <c r="G29" s="24" t="n">
        <v>0.34</v>
      </c>
      <c r="H29" s="24" t="n">
        <v>14.94</v>
      </c>
      <c r="I29" s="24" t="n">
        <v>69.12</v>
      </c>
      <c r="J29" s="24" t="n">
        <v>17.3</v>
      </c>
    </row>
    <row r="30" customFormat="false" ht="28.5" hidden="false" customHeight="true" outlineLevel="0" collapsed="false">
      <c r="A30" s="20"/>
      <c r="B30" s="23" t="s">
        <v>35</v>
      </c>
      <c r="C30" s="24"/>
      <c r="D30" s="24" t="n">
        <v>17</v>
      </c>
      <c r="E30" s="24" t="n">
        <v>13.6</v>
      </c>
      <c r="F30" s="24" t="n">
        <v>0.2</v>
      </c>
      <c r="G30" s="24" t="n">
        <v>0.014</v>
      </c>
      <c r="H30" s="24" t="n">
        <v>0.96</v>
      </c>
      <c r="I30" s="24" t="n">
        <v>4.63</v>
      </c>
      <c r="J30" s="24" t="n">
        <v>0.68</v>
      </c>
    </row>
    <row r="31" customFormat="false" ht="28.5" hidden="false" customHeight="true" outlineLevel="0" collapsed="false">
      <c r="A31" s="20"/>
      <c r="B31" s="23" t="s">
        <v>46</v>
      </c>
      <c r="C31" s="24"/>
      <c r="D31" s="24" t="n">
        <v>12</v>
      </c>
      <c r="E31" s="24" t="n">
        <v>10</v>
      </c>
      <c r="F31" s="24" t="n">
        <v>0.17</v>
      </c>
      <c r="G31" s="24" t="n">
        <v>0.01</v>
      </c>
      <c r="H31" s="24" t="n">
        <v>0.9</v>
      </c>
      <c r="I31" s="24" t="n">
        <v>4.13</v>
      </c>
      <c r="J31" s="24" t="n">
        <v>1.01</v>
      </c>
    </row>
    <row r="32" customFormat="false" ht="28.5" hidden="false" customHeight="true" outlineLevel="0" collapsed="false">
      <c r="A32" s="20"/>
      <c r="B32" s="23" t="s">
        <v>56</v>
      </c>
      <c r="C32" s="24"/>
      <c r="D32" s="24" t="n">
        <v>5</v>
      </c>
      <c r="E32" s="24" t="n">
        <v>5</v>
      </c>
      <c r="F32" s="24"/>
      <c r="G32" s="24" t="n">
        <v>4.99</v>
      </c>
      <c r="H32" s="24"/>
      <c r="I32" s="24" t="n">
        <v>44.95</v>
      </c>
      <c r="J32" s="24"/>
    </row>
    <row r="33" customFormat="false" ht="28.5" hidden="false" customHeight="true" outlineLevel="0" collapsed="false">
      <c r="A33" s="20"/>
      <c r="B33" s="23" t="s">
        <v>41</v>
      </c>
      <c r="C33" s="24"/>
      <c r="D33" s="24" t="n">
        <v>2</v>
      </c>
      <c r="E33" s="24" t="n">
        <v>2</v>
      </c>
      <c r="F33" s="24"/>
      <c r="G33" s="24" t="n">
        <v>1.99</v>
      </c>
      <c r="H33" s="24"/>
      <c r="I33" s="24" t="n">
        <v>17.98</v>
      </c>
      <c r="J33" s="24"/>
    </row>
    <row r="34" customFormat="false" ht="28.5" hidden="false" customHeight="true" outlineLevel="0" collapsed="false">
      <c r="A34" s="20"/>
      <c r="B34" s="23" t="s">
        <v>47</v>
      </c>
      <c r="C34" s="24"/>
      <c r="D34" s="24" t="n">
        <v>30</v>
      </c>
      <c r="E34" s="24" t="n">
        <v>22.5</v>
      </c>
      <c r="F34" s="24" t="n">
        <v>5.58</v>
      </c>
      <c r="G34" s="24" t="n">
        <v>3.6</v>
      </c>
      <c r="H34" s="24"/>
      <c r="I34" s="24" t="n">
        <v>49.05</v>
      </c>
      <c r="J34" s="24"/>
    </row>
    <row r="35" customFormat="false" ht="28.5" hidden="false" customHeight="true" outlineLevel="0" collapsed="false">
      <c r="A35" s="20"/>
      <c r="B35" s="23" t="s">
        <v>83</v>
      </c>
      <c r="C35" s="24"/>
      <c r="D35" s="24" t="n">
        <v>7</v>
      </c>
      <c r="E35" s="24" t="n">
        <v>7</v>
      </c>
      <c r="F35" s="24" t="n">
        <v>0.2</v>
      </c>
      <c r="G35" s="24" t="n">
        <v>1.4</v>
      </c>
      <c r="H35" s="24" t="n">
        <v>0.45</v>
      </c>
      <c r="I35" s="24" t="n">
        <v>14.42</v>
      </c>
      <c r="J35" s="24" t="n">
        <v>0.21</v>
      </c>
    </row>
    <row r="36" customFormat="false" ht="28.5" hidden="false" customHeight="true" outlineLevel="0" collapsed="false">
      <c r="A36" s="20"/>
      <c r="B36" s="23" t="s">
        <v>43</v>
      </c>
      <c r="C36" s="24"/>
      <c r="D36" s="24" t="n">
        <v>2</v>
      </c>
      <c r="E36" s="24" t="n">
        <v>1.6</v>
      </c>
      <c r="F36" s="24"/>
      <c r="G36" s="24" t="n">
        <v>0.11</v>
      </c>
      <c r="H36" s="24"/>
      <c r="I36" s="24" t="n">
        <v>0.78</v>
      </c>
      <c r="J36" s="24" t="n">
        <v>2.4</v>
      </c>
    </row>
    <row r="37" customFormat="false" ht="28.5" hidden="false" customHeight="true" outlineLevel="0" collapsed="false">
      <c r="A37" s="20"/>
      <c r="B37" s="23" t="s">
        <v>84</v>
      </c>
      <c r="C37" s="24"/>
      <c r="D37" s="24" t="n">
        <v>2</v>
      </c>
      <c r="E37" s="24" t="n">
        <v>2</v>
      </c>
      <c r="F37" s="24" t="n">
        <v>0.1</v>
      </c>
      <c r="G37" s="24" t="n">
        <v>0.38</v>
      </c>
      <c r="H37" s="24"/>
      <c r="I37" s="24" t="n">
        <v>1.98</v>
      </c>
      <c r="J37" s="24"/>
    </row>
    <row r="38" customFormat="false" ht="28.5" hidden="false" customHeight="true" outlineLevel="0" collapsed="false">
      <c r="A38" s="20"/>
      <c r="B38" s="23" t="s">
        <v>18</v>
      </c>
      <c r="C38" s="24"/>
      <c r="D38" s="24" t="n">
        <v>1</v>
      </c>
      <c r="E38" s="24" t="n">
        <v>1</v>
      </c>
      <c r="F38" s="24"/>
      <c r="G38" s="24"/>
      <c r="H38" s="24"/>
      <c r="I38" s="24"/>
      <c r="J38" s="24"/>
    </row>
    <row r="39" customFormat="false" ht="28.5" hidden="false" customHeight="true" outlineLevel="0" collapsed="false">
      <c r="A39" s="20"/>
      <c r="B39" s="21"/>
      <c r="C39" s="22"/>
      <c r="D39" s="22"/>
      <c r="E39" s="22"/>
      <c r="F39" s="22" t="n">
        <f aca="false">SUM(F27:F38)</f>
        <v>10.25</v>
      </c>
      <c r="G39" s="22" t="n">
        <f aca="false">SUM(G27:G38)</f>
        <v>12.914</v>
      </c>
      <c r="H39" s="22" t="n">
        <f aca="false">SUM(H27:H38)</f>
        <v>55.09</v>
      </c>
      <c r="I39" s="22" t="n">
        <f aca="false">SUM(I27:I38)</f>
        <v>234.64</v>
      </c>
      <c r="J39" s="22" t="n">
        <f aca="false">SUM(J27:J38)</f>
        <v>43.6</v>
      </c>
    </row>
    <row r="40" customFormat="false" ht="28.5" hidden="false" customHeight="true" outlineLevel="0" collapsed="false">
      <c r="A40" s="20"/>
      <c r="B40" s="21" t="s">
        <v>85</v>
      </c>
      <c r="C40" s="22" t="n">
        <v>70</v>
      </c>
      <c r="D40" s="22"/>
      <c r="E40" s="22"/>
      <c r="F40" s="22" t="n">
        <v>11.92</v>
      </c>
      <c r="G40" s="22" t="n">
        <v>8.8</v>
      </c>
      <c r="H40" s="22" t="n">
        <v>11.64</v>
      </c>
      <c r="I40" s="22" t="n">
        <v>173</v>
      </c>
      <c r="J40" s="22"/>
    </row>
    <row r="41" customFormat="false" ht="28.5" hidden="false" customHeight="true" outlineLevel="0" collapsed="false">
      <c r="A41" s="20"/>
      <c r="B41" s="23" t="s">
        <v>37</v>
      </c>
      <c r="C41" s="24"/>
      <c r="D41" s="24" t="n">
        <v>80</v>
      </c>
      <c r="E41" s="24" t="n">
        <v>60</v>
      </c>
      <c r="F41" s="24" t="n">
        <v>14.88</v>
      </c>
      <c r="G41" s="24" t="n">
        <v>9.6</v>
      </c>
      <c r="H41" s="24"/>
      <c r="I41" s="24" t="n">
        <v>130.8</v>
      </c>
      <c r="J41" s="24"/>
    </row>
    <row r="42" customFormat="false" ht="28.5" hidden="false" customHeight="true" outlineLevel="0" collapsed="false">
      <c r="A42" s="20"/>
      <c r="B42" s="23" t="s">
        <v>86</v>
      </c>
      <c r="C42" s="24"/>
      <c r="D42" s="24" t="n">
        <v>12</v>
      </c>
      <c r="E42" s="24" t="n">
        <v>12</v>
      </c>
      <c r="F42" s="24" t="n">
        <v>1</v>
      </c>
      <c r="G42" s="24" t="n">
        <v>0.18</v>
      </c>
      <c r="H42" s="24" t="n">
        <v>0.17</v>
      </c>
      <c r="I42" s="24" t="n">
        <v>25.08</v>
      </c>
      <c r="J42" s="24"/>
    </row>
    <row r="43" customFormat="false" ht="28.5" hidden="false" customHeight="true" outlineLevel="0" collapsed="false">
      <c r="A43" s="20"/>
      <c r="B43" s="23" t="s">
        <v>23</v>
      </c>
      <c r="C43" s="24"/>
      <c r="D43" s="24" t="n">
        <v>15</v>
      </c>
      <c r="E43" s="24" t="n">
        <v>15</v>
      </c>
      <c r="F43" s="24" t="n">
        <v>0.42</v>
      </c>
      <c r="G43" s="24" t="n">
        <v>0.38</v>
      </c>
      <c r="H43" s="24" t="n">
        <v>1.47</v>
      </c>
      <c r="I43" s="24" t="n">
        <v>18.3</v>
      </c>
      <c r="J43" s="24" t="n">
        <v>0.39</v>
      </c>
    </row>
    <row r="44" customFormat="false" ht="28.5" hidden="false" customHeight="true" outlineLevel="0" collapsed="false">
      <c r="A44" s="20"/>
      <c r="B44" s="23" t="s">
        <v>87</v>
      </c>
      <c r="C44" s="24"/>
      <c r="D44" s="24" t="n">
        <v>8</v>
      </c>
      <c r="E44" s="24" t="n">
        <v>8</v>
      </c>
      <c r="F44" s="24" t="n">
        <v>0.5</v>
      </c>
      <c r="G44" s="24" t="n">
        <v>0.096</v>
      </c>
      <c r="H44" s="24" t="n">
        <v>0.096</v>
      </c>
      <c r="I44" s="24" t="n">
        <v>14.48</v>
      </c>
      <c r="J44" s="24"/>
    </row>
    <row r="45" customFormat="false" ht="28.5" hidden="false" customHeight="true" outlineLevel="0" collapsed="false">
      <c r="A45" s="20"/>
      <c r="B45" s="23" t="s">
        <v>55</v>
      </c>
      <c r="C45" s="24"/>
      <c r="D45" s="24" t="n">
        <v>0.1</v>
      </c>
      <c r="E45" s="24" t="n">
        <v>0.1</v>
      </c>
      <c r="F45" s="24" t="n">
        <v>0.013</v>
      </c>
      <c r="G45" s="24" t="n">
        <v>0.01</v>
      </c>
      <c r="H45" s="24" t="n">
        <v>0.0006</v>
      </c>
      <c r="I45" s="24" t="n">
        <v>0.14</v>
      </c>
      <c r="J45" s="24"/>
    </row>
    <row r="46" customFormat="false" ht="28.5" hidden="false" customHeight="true" outlineLevel="0" collapsed="false">
      <c r="A46" s="20"/>
      <c r="B46" s="23" t="s">
        <v>88</v>
      </c>
      <c r="C46" s="24"/>
      <c r="D46" s="24" t="n">
        <v>3</v>
      </c>
      <c r="E46" s="24" t="n">
        <v>3</v>
      </c>
      <c r="F46" s="24" t="n">
        <v>0.024</v>
      </c>
      <c r="G46" s="24" t="n">
        <v>2.8</v>
      </c>
      <c r="H46" s="24" t="n">
        <v>0.078</v>
      </c>
      <c r="I46" s="24" t="n">
        <v>19.83</v>
      </c>
      <c r="J46" s="24"/>
    </row>
    <row r="47" customFormat="false" ht="28.5" hidden="false" customHeight="true" outlineLevel="0" collapsed="false">
      <c r="A47" s="20"/>
      <c r="B47" s="23" t="s">
        <v>18</v>
      </c>
      <c r="C47" s="24"/>
      <c r="D47" s="24" t="n">
        <v>1</v>
      </c>
      <c r="E47" s="24" t="n">
        <v>1</v>
      </c>
      <c r="F47" s="24"/>
      <c r="G47" s="24"/>
      <c r="H47" s="24"/>
      <c r="I47" s="24"/>
      <c r="J47" s="24"/>
    </row>
    <row r="48" customFormat="false" ht="28.5" hidden="false" customHeight="true" outlineLevel="0" collapsed="false">
      <c r="A48" s="20"/>
      <c r="B48" s="23" t="s">
        <v>46</v>
      </c>
      <c r="C48" s="24"/>
      <c r="D48" s="24" t="n">
        <v>12</v>
      </c>
      <c r="E48" s="24" t="n">
        <v>10</v>
      </c>
      <c r="F48" s="24" t="n">
        <v>0.17</v>
      </c>
      <c r="G48" s="24" t="n">
        <v>0.01</v>
      </c>
      <c r="H48" s="24" t="n">
        <v>0.9</v>
      </c>
      <c r="I48" s="24" t="n">
        <v>4.13</v>
      </c>
      <c r="J48" s="24" t="n">
        <v>1.01</v>
      </c>
    </row>
    <row r="49" customFormat="false" ht="28.5" hidden="false" customHeight="true" outlineLevel="0" collapsed="false">
      <c r="A49" s="20"/>
      <c r="B49" s="21"/>
      <c r="C49" s="22"/>
      <c r="D49" s="22"/>
      <c r="E49" s="22"/>
      <c r="F49" s="22" t="n">
        <f aca="false">SUM(F40:F48)</f>
        <v>28.927</v>
      </c>
      <c r="G49" s="22" t="n">
        <f aca="false">SUM(G40:G48)</f>
        <v>21.876</v>
      </c>
      <c r="H49" s="22" t="n">
        <f aca="false">SUM(H40:H48)</f>
        <v>14.3546</v>
      </c>
      <c r="I49" s="22" t="n">
        <f aca="false">SUM(I40:I48)</f>
        <v>385.76</v>
      </c>
      <c r="J49" s="22" t="n">
        <f aca="false">SUM(J40:J48)</f>
        <v>1.4</v>
      </c>
    </row>
    <row r="50" customFormat="false" ht="28.5" hidden="false" customHeight="true" outlineLevel="0" collapsed="false">
      <c r="A50" s="20"/>
      <c r="B50" s="21" t="s">
        <v>89</v>
      </c>
      <c r="C50" s="22" t="n">
        <v>150</v>
      </c>
      <c r="D50" s="22"/>
      <c r="E50" s="22"/>
      <c r="F50" s="22"/>
      <c r="G50" s="22"/>
      <c r="H50" s="22"/>
      <c r="I50" s="22"/>
      <c r="J50" s="22"/>
    </row>
    <row r="51" customFormat="false" ht="28.5" hidden="false" customHeight="true" outlineLevel="0" collapsed="false">
      <c r="A51" s="20"/>
      <c r="B51" s="23" t="s">
        <v>90</v>
      </c>
      <c r="C51" s="24"/>
      <c r="D51" s="24" t="n">
        <v>40</v>
      </c>
      <c r="E51" s="24" t="n">
        <v>40</v>
      </c>
      <c r="F51" s="24" t="n">
        <v>8.5</v>
      </c>
      <c r="G51" s="24" t="n">
        <v>1.81</v>
      </c>
      <c r="H51" s="24" t="n">
        <v>0.55</v>
      </c>
      <c r="I51" s="24" t="n">
        <v>132.7</v>
      </c>
      <c r="J51" s="24"/>
    </row>
    <row r="52" customFormat="false" ht="28.5" hidden="false" customHeight="true" outlineLevel="0" collapsed="false">
      <c r="A52" s="20"/>
      <c r="B52" s="23" t="s">
        <v>41</v>
      </c>
      <c r="C52" s="24"/>
      <c r="D52" s="24" t="n">
        <v>2</v>
      </c>
      <c r="E52" s="24" t="n">
        <v>2</v>
      </c>
      <c r="F52" s="24" t="n">
        <v>0.16</v>
      </c>
      <c r="G52" s="24" t="n">
        <v>1.45</v>
      </c>
      <c r="H52" s="24" t="n">
        <v>0.104</v>
      </c>
      <c r="I52" s="24" t="n">
        <v>13.22</v>
      </c>
      <c r="J52" s="24"/>
    </row>
    <row r="53" customFormat="false" ht="28.5" hidden="false" customHeight="true" outlineLevel="0" collapsed="false">
      <c r="A53" s="20"/>
      <c r="B53" s="23" t="s">
        <v>18</v>
      </c>
      <c r="C53" s="24"/>
      <c r="D53" s="24" t="n">
        <v>1</v>
      </c>
      <c r="E53" s="24" t="n">
        <v>1</v>
      </c>
      <c r="F53" s="24"/>
      <c r="G53" s="24"/>
      <c r="H53" s="24"/>
      <c r="I53" s="24"/>
      <c r="J53" s="24"/>
    </row>
    <row r="54" customFormat="false" ht="28.5" hidden="false" customHeight="true" outlineLevel="0" collapsed="false">
      <c r="A54" s="20"/>
      <c r="B54" s="21"/>
      <c r="C54" s="22"/>
      <c r="D54" s="22"/>
      <c r="E54" s="22"/>
      <c r="F54" s="22" t="n">
        <f aca="false">SUM(F51:F53)</f>
        <v>8.66</v>
      </c>
      <c r="G54" s="22" t="n">
        <f aca="false">SUM(G51:G53)</f>
        <v>3.26</v>
      </c>
      <c r="H54" s="22" t="n">
        <f aca="false">SUM(H51:H53)</f>
        <v>0.654</v>
      </c>
      <c r="I54" s="22" t="n">
        <f aca="false">SUM(I51:I53)</f>
        <v>145.92</v>
      </c>
      <c r="J54" s="22"/>
    </row>
    <row r="55" customFormat="false" ht="28.5" hidden="false" customHeight="true" outlineLevel="0" collapsed="false">
      <c r="A55" s="20"/>
      <c r="B55" s="21" t="s">
        <v>91</v>
      </c>
      <c r="C55" s="22" t="n">
        <v>60</v>
      </c>
      <c r="D55" s="25" t="s">
        <v>92</v>
      </c>
      <c r="E55" s="22" t="n">
        <v>57</v>
      </c>
      <c r="F55" s="22" t="n">
        <v>1.14</v>
      </c>
      <c r="G55" s="22" t="n">
        <v>0.058</v>
      </c>
      <c r="H55" s="22" t="n">
        <v>2.5</v>
      </c>
      <c r="I55" s="22" t="n">
        <v>13.1</v>
      </c>
      <c r="J55" s="22" t="n">
        <v>14.26</v>
      </c>
    </row>
    <row r="56" customFormat="false" ht="28.5" hidden="false" customHeight="true" outlineLevel="0" collapsed="false">
      <c r="A56" s="20"/>
      <c r="B56" s="21" t="s">
        <v>93</v>
      </c>
      <c r="C56" s="22" t="n">
        <v>200</v>
      </c>
      <c r="D56" s="22"/>
      <c r="E56" s="22"/>
      <c r="F56" s="22"/>
      <c r="G56" s="22"/>
      <c r="H56" s="22"/>
      <c r="I56" s="22"/>
      <c r="J56" s="22"/>
    </row>
    <row r="57" customFormat="false" ht="28.5" hidden="false" customHeight="true" outlineLevel="0" collapsed="false">
      <c r="A57" s="20"/>
      <c r="B57" s="23" t="s">
        <v>94</v>
      </c>
      <c r="C57" s="24"/>
      <c r="D57" s="24" t="n">
        <v>18</v>
      </c>
      <c r="E57" s="24" t="n">
        <v>15.84</v>
      </c>
      <c r="F57" s="24" t="n">
        <v>0.4</v>
      </c>
      <c r="G57" s="24"/>
      <c r="H57" s="24" t="n">
        <v>7.07</v>
      </c>
      <c r="I57" s="24" t="n">
        <v>31.52</v>
      </c>
      <c r="J57" s="24" t="n">
        <v>0.32</v>
      </c>
    </row>
    <row r="58" customFormat="false" ht="28.5" hidden="false" customHeight="true" outlineLevel="0" collapsed="false">
      <c r="A58" s="20"/>
      <c r="B58" s="23" t="s">
        <v>22</v>
      </c>
      <c r="C58" s="24"/>
      <c r="D58" s="24" t="n">
        <v>12</v>
      </c>
      <c r="E58" s="24" t="n">
        <v>12</v>
      </c>
      <c r="F58" s="24"/>
      <c r="G58" s="24"/>
      <c r="H58" s="24" t="n">
        <v>11.98</v>
      </c>
      <c r="I58" s="24" t="n">
        <v>45.48</v>
      </c>
      <c r="J58" s="24"/>
    </row>
    <row r="59" customFormat="false" ht="28.5" hidden="false" customHeight="true" outlineLevel="0" collapsed="false">
      <c r="A59" s="20"/>
      <c r="B59" s="21"/>
      <c r="C59" s="22"/>
      <c r="D59" s="22"/>
      <c r="E59" s="22"/>
      <c r="F59" s="22" t="n">
        <f aca="false">SUM(F56:F58)</f>
        <v>0.4</v>
      </c>
      <c r="G59" s="22" t="n">
        <f aca="false">SUM(G56:G58)</f>
        <v>0</v>
      </c>
      <c r="H59" s="22" t="n">
        <f aca="false">SUM(H56:H58)</f>
        <v>19.05</v>
      </c>
      <c r="I59" s="22" t="n">
        <f aca="false">SUM(I56:I58)</f>
        <v>77</v>
      </c>
      <c r="J59" s="22" t="n">
        <f aca="false">SUM(J56:J58)</f>
        <v>0.32</v>
      </c>
    </row>
    <row r="60" customFormat="false" ht="28.5" hidden="false" customHeight="true" outlineLevel="0" collapsed="false">
      <c r="A60" s="20" t="s">
        <v>95</v>
      </c>
      <c r="B60" s="21" t="s">
        <v>51</v>
      </c>
      <c r="C60" s="22" t="n">
        <v>50</v>
      </c>
      <c r="D60" s="22"/>
      <c r="E60" s="22"/>
      <c r="F60" s="22" t="n">
        <v>2.6</v>
      </c>
      <c r="G60" s="22" t="n">
        <v>0.6</v>
      </c>
      <c r="H60" s="22" t="n">
        <v>22.14</v>
      </c>
      <c r="I60" s="22" t="n">
        <v>106.6</v>
      </c>
      <c r="J60" s="22" t="n">
        <v>0.4</v>
      </c>
    </row>
    <row r="61" customFormat="false" ht="28.5" hidden="false" customHeight="true" outlineLevel="0" collapsed="false">
      <c r="A61" s="20"/>
      <c r="B61" s="21"/>
      <c r="C61" s="22"/>
      <c r="D61" s="22"/>
      <c r="E61" s="22"/>
      <c r="F61" s="22" t="n">
        <f aca="false">F25+F39+F49+F54+F59+F60</f>
        <v>52.907</v>
      </c>
      <c r="G61" s="22" t="n">
        <f aca="false">G25+G39+G49+G54+G59+G60</f>
        <v>40.728</v>
      </c>
      <c r="H61" s="22" t="n">
        <f aca="false">H25+H39+H49+H54+H59+H60</f>
        <v>116.3686</v>
      </c>
      <c r="I61" s="22" t="n">
        <f aca="false">I25+I39+I49+I54+I59+I60</f>
        <v>998.82</v>
      </c>
      <c r="J61" s="22" t="n">
        <f aca="false">J25+J39+J49+J54+J59+J60</f>
        <v>45.72</v>
      </c>
    </row>
    <row r="62" customFormat="false" ht="28.5" hidden="false" customHeight="true" outlineLevel="0" collapsed="false">
      <c r="A62" s="28" t="n">
        <v>0.635416666666667</v>
      </c>
      <c r="B62" s="21" t="s">
        <v>96</v>
      </c>
      <c r="C62" s="22" t="n">
        <v>100</v>
      </c>
      <c r="D62" s="22" t="n">
        <v>100</v>
      </c>
      <c r="E62" s="22"/>
      <c r="F62" s="22" t="n">
        <v>3</v>
      </c>
      <c r="G62" s="22" t="n">
        <v>0.05</v>
      </c>
      <c r="H62" s="22" t="n">
        <v>7.6</v>
      </c>
      <c r="I62" s="22" t="n">
        <v>30</v>
      </c>
      <c r="J62" s="22" t="n">
        <v>0.7</v>
      </c>
    </row>
    <row r="63" customFormat="false" ht="28.5" hidden="false" customHeight="true" outlineLevel="0" collapsed="false">
      <c r="A63" s="20"/>
      <c r="B63" s="23" t="s">
        <v>22</v>
      </c>
      <c r="C63" s="24"/>
      <c r="D63" s="24" t="n">
        <v>2</v>
      </c>
      <c r="E63" s="24" t="n">
        <v>2</v>
      </c>
      <c r="F63" s="24"/>
      <c r="G63" s="24"/>
      <c r="H63" s="24" t="n">
        <v>1.99</v>
      </c>
      <c r="I63" s="24" t="n">
        <v>7.58</v>
      </c>
      <c r="J63" s="24"/>
    </row>
    <row r="64" customFormat="false" ht="28.5" hidden="false" customHeight="true" outlineLevel="0" collapsed="false">
      <c r="A64" s="20"/>
      <c r="B64" s="23" t="s">
        <v>26</v>
      </c>
      <c r="C64" s="24" t="n">
        <v>20</v>
      </c>
      <c r="D64" s="24"/>
      <c r="E64" s="24"/>
      <c r="F64" s="24" t="n">
        <v>1.7</v>
      </c>
      <c r="G64" s="24" t="n">
        <v>0.3</v>
      </c>
      <c r="H64" s="24" t="n">
        <v>0.28</v>
      </c>
      <c r="I64" s="24" t="n">
        <v>41.8</v>
      </c>
      <c r="J64" s="24"/>
    </row>
    <row r="65" customFormat="false" ht="28.5" hidden="false" customHeight="true" outlineLevel="0" collapsed="false">
      <c r="A65" s="20"/>
      <c r="B65" s="21"/>
      <c r="C65" s="22"/>
      <c r="D65" s="22"/>
      <c r="E65" s="22"/>
      <c r="F65" s="22" t="n">
        <f aca="false">SUM(F62:F64)</f>
        <v>4.7</v>
      </c>
      <c r="G65" s="22" t="n">
        <f aca="false">SUM(G62:G64)</f>
        <v>0.35</v>
      </c>
      <c r="H65" s="22" t="n">
        <f aca="false">SUM(H62:H64)</f>
        <v>9.87</v>
      </c>
      <c r="I65" s="22" t="n">
        <f aca="false">SUM(I62:I64)</f>
        <v>79.38</v>
      </c>
      <c r="J65" s="22" t="n">
        <f aca="false">SUM(J62:J64)</f>
        <v>0.7</v>
      </c>
    </row>
    <row r="66" customFormat="false" ht="28.5" hidden="false" customHeight="true" outlineLevel="0" collapsed="false">
      <c r="A66" s="20"/>
      <c r="B66" s="21" t="s">
        <v>97</v>
      </c>
      <c r="C66" s="22" t="n">
        <v>100</v>
      </c>
      <c r="D66" s="22"/>
      <c r="E66" s="22" t="n">
        <v>90</v>
      </c>
      <c r="F66" s="22" t="n">
        <v>0.4</v>
      </c>
      <c r="G66" s="22" t="n">
        <v>0.3</v>
      </c>
      <c r="H66" s="22" t="n">
        <v>8.1</v>
      </c>
      <c r="I66" s="22" t="n">
        <v>37.8</v>
      </c>
      <c r="J66" s="22" t="n">
        <v>4.5</v>
      </c>
    </row>
    <row r="67" customFormat="false" ht="39" hidden="false" customHeight="true" outlineLevel="0" collapsed="false">
      <c r="A67" s="20" t="s">
        <v>98</v>
      </c>
      <c r="B67" s="29" t="s">
        <v>99</v>
      </c>
      <c r="C67" s="22" t="n">
        <v>80</v>
      </c>
      <c r="D67" s="22"/>
      <c r="E67" s="22"/>
      <c r="F67" s="22"/>
      <c r="G67" s="22"/>
      <c r="H67" s="22"/>
      <c r="I67" s="22"/>
      <c r="J67" s="22"/>
    </row>
    <row r="68" customFormat="false" ht="28.5" hidden="false" customHeight="true" outlineLevel="0" collapsed="false">
      <c r="A68" s="20"/>
      <c r="B68" s="23" t="s">
        <v>100</v>
      </c>
      <c r="C68" s="24"/>
      <c r="D68" s="24" t="n">
        <v>60</v>
      </c>
      <c r="E68" s="24" t="n">
        <v>60</v>
      </c>
      <c r="F68" s="24" t="n">
        <v>6.2</v>
      </c>
      <c r="G68" s="24" t="n">
        <v>0.66</v>
      </c>
      <c r="H68" s="24" t="n">
        <v>0.12</v>
      </c>
      <c r="I68" s="24" t="n">
        <v>200.4</v>
      </c>
      <c r="J68" s="24"/>
    </row>
    <row r="69" customFormat="false" ht="28.5" hidden="false" customHeight="true" outlineLevel="0" collapsed="false">
      <c r="A69" s="20"/>
      <c r="B69" s="23" t="s">
        <v>22</v>
      </c>
      <c r="C69" s="24"/>
      <c r="D69" s="24" t="n">
        <v>5</v>
      </c>
      <c r="E69" s="24" t="n">
        <v>5</v>
      </c>
      <c r="F69" s="24"/>
      <c r="G69" s="24"/>
      <c r="H69" s="24" t="n">
        <v>4.99</v>
      </c>
      <c r="I69" s="24" t="n">
        <v>18.95</v>
      </c>
      <c r="J69" s="24"/>
    </row>
    <row r="70" customFormat="false" ht="28.5" hidden="false" customHeight="true" outlineLevel="0" collapsed="false">
      <c r="A70" s="20"/>
      <c r="B70" s="23" t="s">
        <v>23</v>
      </c>
      <c r="C70" s="24"/>
      <c r="D70" s="24" t="n">
        <v>50</v>
      </c>
      <c r="E70" s="24" t="n">
        <v>50</v>
      </c>
      <c r="F70" s="24" t="n">
        <v>1.41</v>
      </c>
      <c r="G70" s="24" t="n">
        <v>1.25</v>
      </c>
      <c r="H70" s="24" t="n">
        <v>4.72</v>
      </c>
      <c r="I70" s="24" t="n">
        <v>26.9</v>
      </c>
      <c r="J70" s="24" t="n">
        <v>0.65</v>
      </c>
    </row>
    <row r="71" customFormat="false" ht="28.5" hidden="false" customHeight="true" outlineLevel="0" collapsed="false">
      <c r="A71" s="20"/>
      <c r="B71" s="23" t="s">
        <v>101</v>
      </c>
      <c r="C71" s="24"/>
      <c r="D71" s="24" t="n">
        <v>4</v>
      </c>
      <c r="E71" s="24" t="n">
        <v>4</v>
      </c>
      <c r="F71" s="24" t="n">
        <v>0.032</v>
      </c>
      <c r="G71" s="24" t="n">
        <v>2.84</v>
      </c>
      <c r="H71" s="24" t="n">
        <v>0.2</v>
      </c>
      <c r="I71" s="24" t="n">
        <v>25.88</v>
      </c>
      <c r="J71" s="24"/>
    </row>
    <row r="72" customFormat="false" ht="28.5" hidden="false" customHeight="true" outlineLevel="0" collapsed="false">
      <c r="A72" s="20"/>
      <c r="B72" s="23" t="s">
        <v>55</v>
      </c>
      <c r="C72" s="24"/>
      <c r="D72" s="24" t="n">
        <v>0.7</v>
      </c>
      <c r="E72" s="24" t="n">
        <v>0.7</v>
      </c>
      <c r="F72" s="24" t="n">
        <v>0.58</v>
      </c>
      <c r="G72" s="24" t="n">
        <v>0.01</v>
      </c>
      <c r="H72" s="24" t="n">
        <v>0.05</v>
      </c>
      <c r="I72" s="24" t="n">
        <v>2.62</v>
      </c>
      <c r="J72" s="24"/>
    </row>
    <row r="73" customFormat="false" ht="28.5" hidden="false" customHeight="true" outlineLevel="0" collapsed="false">
      <c r="A73" s="20"/>
      <c r="B73" s="23" t="s">
        <v>102</v>
      </c>
      <c r="C73" s="24"/>
      <c r="D73" s="24" t="n">
        <v>30</v>
      </c>
      <c r="E73" s="24" t="n">
        <v>15</v>
      </c>
      <c r="F73" s="24"/>
      <c r="G73" s="24"/>
      <c r="H73" s="24"/>
      <c r="I73" s="24"/>
      <c r="J73" s="24"/>
    </row>
    <row r="74" customFormat="false" ht="28.5" hidden="false" customHeight="true" outlineLevel="0" collapsed="false">
      <c r="A74" s="20"/>
      <c r="B74" s="23" t="s">
        <v>103</v>
      </c>
      <c r="C74" s="24"/>
      <c r="D74" s="24" t="n">
        <v>1.3</v>
      </c>
      <c r="E74" s="24" t="n">
        <v>1.3</v>
      </c>
      <c r="F74" s="24"/>
      <c r="G74" s="24"/>
      <c r="H74" s="24"/>
      <c r="I74" s="24"/>
      <c r="J74" s="24"/>
    </row>
    <row r="75" customFormat="false" ht="28.5" hidden="false" customHeight="true" outlineLevel="0" collapsed="false">
      <c r="A75" s="20"/>
      <c r="B75" s="23" t="s">
        <v>83</v>
      </c>
      <c r="C75" s="24"/>
      <c r="D75" s="24" t="n">
        <v>5</v>
      </c>
      <c r="E75" s="24" t="n">
        <v>5</v>
      </c>
      <c r="F75" s="24" t="n">
        <v>0.14</v>
      </c>
      <c r="G75" s="24" t="n">
        <v>1</v>
      </c>
      <c r="H75" s="24" t="n">
        <v>0.32</v>
      </c>
      <c r="I75" s="24" t="n">
        <v>10.3</v>
      </c>
      <c r="J75" s="24" t="n">
        <v>0.015</v>
      </c>
    </row>
    <row r="76" customFormat="false" ht="28.5" hidden="false" customHeight="true" outlineLevel="0" collapsed="false">
      <c r="A76" s="20"/>
      <c r="B76" s="23" t="s">
        <v>18</v>
      </c>
      <c r="C76" s="24"/>
      <c r="D76" s="24" t="n">
        <v>2</v>
      </c>
      <c r="E76" s="24" t="n">
        <v>2</v>
      </c>
      <c r="F76" s="24"/>
      <c r="G76" s="24"/>
      <c r="H76" s="24"/>
      <c r="I76" s="24"/>
      <c r="J76" s="24"/>
    </row>
    <row r="77" customFormat="false" ht="20.25" hidden="false" customHeight="true" outlineLevel="0" collapsed="false">
      <c r="A77" s="20"/>
      <c r="B77" s="23" t="s">
        <v>56</v>
      </c>
      <c r="C77" s="24"/>
      <c r="D77" s="24" t="n">
        <v>2</v>
      </c>
      <c r="E77" s="24" t="n">
        <v>2</v>
      </c>
      <c r="F77" s="24"/>
      <c r="G77" s="24" t="n">
        <v>1.99</v>
      </c>
      <c r="H77" s="24"/>
      <c r="I77" s="24" t="n">
        <v>17.98</v>
      </c>
      <c r="J77" s="24"/>
    </row>
    <row r="78" customFormat="false" ht="28.5" hidden="false" customHeight="true" outlineLevel="0" collapsed="false">
      <c r="A78" s="20"/>
      <c r="B78" s="21"/>
      <c r="C78" s="22"/>
      <c r="D78" s="22"/>
      <c r="E78" s="22"/>
      <c r="F78" s="22" t="n">
        <f aca="false">SUM(F68:F77)</f>
        <v>8.362</v>
      </c>
      <c r="G78" s="22" t="n">
        <f aca="false">SUM(G68:G77)</f>
        <v>7.75</v>
      </c>
      <c r="H78" s="22" t="n">
        <f aca="false">SUM(H68:H77)</f>
        <v>10.4</v>
      </c>
      <c r="I78" s="22" t="n">
        <f aca="false">SUM(I68:I77)</f>
        <v>303.03</v>
      </c>
      <c r="J78" s="22" t="n">
        <f aca="false">SUM(J68:J77)</f>
        <v>0.665</v>
      </c>
    </row>
    <row r="79" customFormat="false" ht="28.5" hidden="false" customHeight="true" outlineLevel="0" collapsed="false">
      <c r="A79" s="20"/>
      <c r="B79" s="21" t="s">
        <v>104</v>
      </c>
      <c r="C79" s="22" t="n">
        <v>180</v>
      </c>
      <c r="D79" s="22"/>
      <c r="E79" s="22"/>
      <c r="F79" s="22" t="n">
        <v>2.67</v>
      </c>
      <c r="G79" s="22" t="n">
        <v>2.34</v>
      </c>
      <c r="H79" s="22" t="n">
        <v>14.31</v>
      </c>
      <c r="I79" s="22" t="n">
        <v>89</v>
      </c>
      <c r="J79" s="22" t="n">
        <v>1.2</v>
      </c>
    </row>
    <row r="80" customFormat="false" ht="28.5" hidden="false" customHeight="true" outlineLevel="0" collapsed="false">
      <c r="A80" s="20"/>
      <c r="B80" s="23" t="s">
        <v>105</v>
      </c>
      <c r="C80" s="24"/>
      <c r="D80" s="24" t="n">
        <v>0.6</v>
      </c>
      <c r="E80" s="24" t="n">
        <v>0.6</v>
      </c>
      <c r="F80" s="24"/>
      <c r="G80" s="24"/>
      <c r="H80" s="24"/>
      <c r="I80" s="24"/>
      <c r="J80" s="24"/>
    </row>
    <row r="81" customFormat="false" ht="28.5" hidden="false" customHeight="true" outlineLevel="0" collapsed="false">
      <c r="A81" s="20"/>
      <c r="B81" s="23" t="s">
        <v>106</v>
      </c>
      <c r="C81" s="24"/>
      <c r="D81" s="24" t="n">
        <v>100</v>
      </c>
      <c r="E81" s="24" t="n">
        <v>100</v>
      </c>
      <c r="F81" s="24" t="n">
        <v>2.82</v>
      </c>
      <c r="G81" s="24" t="n">
        <v>2.5</v>
      </c>
      <c r="H81" s="24" t="n">
        <v>9.44</v>
      </c>
      <c r="I81" s="24" t="n">
        <v>52</v>
      </c>
      <c r="J81" s="24" t="n">
        <v>1.3</v>
      </c>
    </row>
    <row r="82" customFormat="false" ht="28.5" hidden="false" customHeight="true" outlineLevel="0" collapsed="false">
      <c r="A82" s="20"/>
      <c r="B82" s="23" t="s">
        <v>22</v>
      </c>
      <c r="C82" s="24"/>
      <c r="D82" s="24" t="n">
        <v>10</v>
      </c>
      <c r="E82" s="24" t="n">
        <v>10</v>
      </c>
      <c r="F82" s="24"/>
      <c r="G82" s="24"/>
      <c r="H82" s="24" t="n">
        <v>9.89</v>
      </c>
      <c r="I82" s="24" t="n">
        <v>37.9</v>
      </c>
      <c r="J82" s="24"/>
    </row>
    <row r="83" customFormat="false" ht="28.5" hidden="false" customHeight="true" outlineLevel="0" collapsed="false">
      <c r="A83" s="20"/>
      <c r="B83" s="23"/>
      <c r="C83" s="24"/>
      <c r="D83" s="24"/>
      <c r="E83" s="24"/>
      <c r="F83" s="24" t="n">
        <f aca="false">SUM(F79:F82)</f>
        <v>5.49</v>
      </c>
      <c r="G83" s="24" t="n">
        <f aca="false">SUM(G79:G82)</f>
        <v>4.84</v>
      </c>
      <c r="H83" s="24" t="n">
        <f aca="false">SUM(H80:H82)</f>
        <v>19.33</v>
      </c>
      <c r="I83" s="24" t="n">
        <f aca="false">SUM(I80:I82)</f>
        <v>89.9</v>
      </c>
      <c r="J83" s="24" t="n">
        <f aca="false">SUM(J80:J82)</f>
        <v>1.3</v>
      </c>
    </row>
    <row r="84" customFormat="false" ht="28.5" hidden="false" customHeight="true" outlineLevel="0" collapsed="false">
      <c r="A84" s="20"/>
      <c r="B84" s="21"/>
      <c r="C84" s="22"/>
      <c r="D84" s="22"/>
      <c r="E84" s="22"/>
      <c r="F84" s="22" t="n">
        <f aca="false">F64+F83+F78+F66+F65</f>
        <v>20.652</v>
      </c>
      <c r="G84" s="22" t="n">
        <f aca="false">G64+G83+G78+G66+G65</f>
        <v>13.54</v>
      </c>
      <c r="H84" s="22" t="n">
        <f aca="false">H64+H83+H78+H66+H65</f>
        <v>47.98</v>
      </c>
      <c r="I84" s="22" t="n">
        <f aca="false">I64+I83+I78+I66+I65</f>
        <v>551.91</v>
      </c>
      <c r="J84" s="22" t="n">
        <f aca="false">J64+J83+J78+J66+J65</f>
        <v>7.165</v>
      </c>
    </row>
    <row r="85" customFormat="false" ht="28.5" hidden="false" customHeight="true" outlineLevel="0" collapsed="false">
      <c r="A85" s="20"/>
      <c r="B85" s="21" t="s">
        <v>67</v>
      </c>
      <c r="C85" s="22"/>
      <c r="D85" s="22"/>
      <c r="E85" s="22"/>
      <c r="F85" s="22" t="n">
        <f aca="false">F21+F61+F84</f>
        <v>73.559</v>
      </c>
      <c r="G85" s="22" t="n">
        <f aca="false">G21+G61+G84</f>
        <v>54.268</v>
      </c>
      <c r="H85" s="22" t="n">
        <f aca="false">H21+H61+H84</f>
        <v>164.3486</v>
      </c>
      <c r="I85" s="22" t="n">
        <f aca="false">I21+I61+I84</f>
        <v>1550.73</v>
      </c>
      <c r="J85" s="22" t="n">
        <f aca="false">J21+J61+J84</f>
        <v>52.885</v>
      </c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015625" defaultRowHeight="19.5" zeroHeight="false" outlineLevelRow="0" outlineLevelCol="0"/>
  <cols>
    <col collapsed="false" customWidth="true" hidden="false" outlineLevel="0" max="1" min="1" style="18" width="13.33"/>
    <col collapsed="false" customWidth="true" hidden="false" outlineLevel="0" max="2" min="2" style="18" width="55.1"/>
    <col collapsed="false" customWidth="true" hidden="false" outlineLevel="0" max="3" min="3" style="18" width="10.87"/>
    <col collapsed="false" customWidth="true" hidden="false" outlineLevel="0" max="4" min="4" style="18" width="9.55"/>
    <col collapsed="false" customWidth="true" hidden="false" outlineLevel="0" max="5" min="5" style="18" width="10.1"/>
    <col collapsed="false" customWidth="true" hidden="false" outlineLevel="0" max="6" min="6" style="18" width="7.88"/>
    <col collapsed="false" customWidth="false" hidden="false" outlineLevel="0" max="7" min="7" style="18" width="9.1"/>
    <col collapsed="false" customWidth="true" hidden="false" outlineLevel="0" max="8" min="8" style="18" width="9.99"/>
    <col collapsed="false" customWidth="true" hidden="false" outlineLevel="0" max="9" min="9" style="18" width="9.55"/>
    <col collapsed="false" customWidth="true" hidden="false" outlineLevel="0" max="10" min="10" style="18" width="7.55"/>
    <col collapsed="false" customWidth="true" hidden="false" outlineLevel="0" max="11" min="11" style="18" width="7.32"/>
    <col collapsed="false" customWidth="true" hidden="false" outlineLevel="0" max="12" min="12" style="17" width="6.87"/>
    <col collapsed="false" customWidth="true" hidden="false" outlineLevel="0" max="13" min="13" style="17" width="7.1"/>
    <col collapsed="false" customWidth="true" hidden="false" outlineLevel="0" max="14" min="14" style="17" width="7.55"/>
    <col collapsed="false" customWidth="false" hidden="false" outlineLevel="0" max="257" min="15" style="17" width="9.1"/>
  </cols>
  <sheetData>
    <row r="1" customFormat="false" ht="19.5" hidden="false" customHeight="true" outlineLevel="0" collapsed="false">
      <c r="A1" s="21" t="s">
        <v>107</v>
      </c>
      <c r="B1" s="21" t="s">
        <v>4</v>
      </c>
      <c r="C1" s="21" t="s">
        <v>5</v>
      </c>
      <c r="D1" s="21" t="s">
        <v>108</v>
      </c>
      <c r="E1" s="21" t="s">
        <v>7</v>
      </c>
      <c r="F1" s="21" t="s">
        <v>8</v>
      </c>
      <c r="G1" s="21" t="s">
        <v>9</v>
      </c>
      <c r="H1" s="21" t="s">
        <v>10</v>
      </c>
      <c r="I1" s="21" t="s">
        <v>11</v>
      </c>
      <c r="J1" s="21" t="s">
        <v>12</v>
      </c>
    </row>
    <row r="2" customFormat="false" ht="19.5" hidden="false" customHeight="true" outlineLevel="0" collapsed="false">
      <c r="A2" s="21" t="s">
        <v>13</v>
      </c>
      <c r="B2" s="21" t="s">
        <v>109</v>
      </c>
      <c r="C2" s="22" t="s">
        <v>71</v>
      </c>
      <c r="D2" s="22"/>
      <c r="E2" s="22"/>
      <c r="F2" s="22"/>
      <c r="G2" s="22"/>
      <c r="H2" s="22"/>
      <c r="I2" s="22"/>
      <c r="J2" s="22"/>
    </row>
    <row r="3" customFormat="false" ht="19.5" hidden="false" customHeight="true" outlineLevel="0" collapsed="false">
      <c r="A3" s="21"/>
      <c r="B3" s="23" t="s">
        <v>110</v>
      </c>
      <c r="C3" s="23"/>
      <c r="D3" s="23" t="n">
        <v>20</v>
      </c>
      <c r="E3" s="23" t="n">
        <v>19.8</v>
      </c>
      <c r="F3" s="23" t="n">
        <v>2.1</v>
      </c>
      <c r="G3" s="23" t="n">
        <v>0.22</v>
      </c>
      <c r="H3" s="23" t="n">
        <v>0.4</v>
      </c>
      <c r="I3" s="23" t="n">
        <v>67.4</v>
      </c>
      <c r="J3" s="23"/>
    </row>
    <row r="4" customFormat="false" ht="19.5" hidden="false" customHeight="true" outlineLevel="0" collapsed="false">
      <c r="A4" s="21"/>
      <c r="B4" s="23" t="s">
        <v>23</v>
      </c>
      <c r="C4" s="23"/>
      <c r="D4" s="23" t="n">
        <v>150</v>
      </c>
      <c r="E4" s="23" t="n">
        <v>150</v>
      </c>
      <c r="F4" s="23" t="n">
        <v>4.27</v>
      </c>
      <c r="G4" s="23" t="n">
        <v>3.75</v>
      </c>
      <c r="H4" s="23" t="n">
        <v>7.09</v>
      </c>
      <c r="I4" s="23" t="n">
        <v>78</v>
      </c>
      <c r="J4" s="24"/>
    </row>
    <row r="5" customFormat="false" ht="19.5" hidden="false" customHeight="true" outlineLevel="0" collapsed="false">
      <c r="A5" s="21"/>
      <c r="B5" s="23" t="s">
        <v>111</v>
      </c>
      <c r="C5" s="23"/>
      <c r="D5" s="23" t="n">
        <v>5</v>
      </c>
      <c r="E5" s="23" t="n">
        <v>5</v>
      </c>
      <c r="F5" s="23"/>
      <c r="G5" s="23"/>
      <c r="H5" s="23" t="n">
        <v>4.99</v>
      </c>
      <c r="I5" s="23" t="n">
        <v>18.95</v>
      </c>
      <c r="J5" s="24"/>
    </row>
    <row r="6" customFormat="false" ht="19.5" hidden="false" customHeight="true" outlineLevel="0" collapsed="false">
      <c r="A6" s="21"/>
      <c r="B6" s="23" t="s">
        <v>41</v>
      </c>
      <c r="C6" s="24"/>
      <c r="D6" s="24" t="n">
        <v>5</v>
      </c>
      <c r="E6" s="24" t="n">
        <v>5</v>
      </c>
      <c r="F6" s="24" t="n">
        <v>0.04</v>
      </c>
      <c r="G6" s="24" t="n">
        <v>3.53</v>
      </c>
      <c r="H6" s="24" t="n">
        <v>0.13</v>
      </c>
      <c r="I6" s="24" t="n">
        <v>33.05</v>
      </c>
      <c r="J6" s="24"/>
    </row>
    <row r="7" customFormat="false" ht="19.5" hidden="false" customHeight="true" outlineLevel="0" collapsed="false">
      <c r="A7" s="21"/>
      <c r="B7" s="23" t="s">
        <v>18</v>
      </c>
      <c r="C7" s="24"/>
      <c r="D7" s="24" t="n">
        <v>1</v>
      </c>
      <c r="E7" s="24" t="n">
        <v>1</v>
      </c>
      <c r="F7" s="24"/>
      <c r="G7" s="24"/>
      <c r="H7" s="24"/>
      <c r="I7" s="24"/>
      <c r="J7" s="24"/>
    </row>
    <row r="8" customFormat="false" ht="19.5" hidden="false" customHeight="true" outlineLevel="0" collapsed="false">
      <c r="A8" s="21"/>
      <c r="B8" s="21"/>
      <c r="C8" s="22"/>
      <c r="D8" s="22"/>
      <c r="E8" s="22"/>
      <c r="F8" s="22" t="n">
        <f aca="false">SUM(F3:F7)</f>
        <v>6.41</v>
      </c>
      <c r="G8" s="22" t="n">
        <f aca="false">SUM(G3:G7)</f>
        <v>7.5</v>
      </c>
      <c r="H8" s="22" t="n">
        <f aca="false">SUM(H3:H7)</f>
        <v>12.61</v>
      </c>
      <c r="I8" s="22" t="n">
        <f aca="false">SUM(I3:I7)</f>
        <v>197.4</v>
      </c>
      <c r="J8" s="22" t="n">
        <f aca="false">SUM(J3:J7)</f>
        <v>0</v>
      </c>
    </row>
    <row r="9" customFormat="false" ht="19.5" hidden="false" customHeight="true" outlineLevel="0" collapsed="false">
      <c r="A9" s="21"/>
      <c r="B9" s="21" t="s">
        <v>20</v>
      </c>
      <c r="C9" s="22" t="n">
        <v>180</v>
      </c>
      <c r="D9" s="22"/>
      <c r="E9" s="22"/>
      <c r="F9" s="22"/>
      <c r="G9" s="22"/>
      <c r="H9" s="22"/>
      <c r="I9" s="22"/>
      <c r="J9" s="22"/>
    </row>
    <row r="10" customFormat="false" ht="19.5" hidden="false" customHeight="true" outlineLevel="0" collapsed="false">
      <c r="A10" s="21"/>
      <c r="B10" s="23" t="s">
        <v>21</v>
      </c>
      <c r="C10" s="24"/>
      <c r="D10" s="24" t="n">
        <v>3</v>
      </c>
      <c r="E10" s="24" t="n">
        <v>3</v>
      </c>
      <c r="F10" s="24"/>
      <c r="G10" s="24"/>
      <c r="H10" s="24" t="n">
        <v>0.084</v>
      </c>
      <c r="I10" s="24"/>
      <c r="J10" s="24"/>
    </row>
    <row r="11" customFormat="false" ht="19.5" hidden="false" customHeight="true" outlineLevel="0" collapsed="false">
      <c r="A11" s="21"/>
      <c r="B11" s="23" t="s">
        <v>22</v>
      </c>
      <c r="C11" s="24"/>
      <c r="D11" s="24" t="n">
        <v>12</v>
      </c>
      <c r="E11" s="24" t="n">
        <v>12</v>
      </c>
      <c r="F11" s="24"/>
      <c r="G11" s="24"/>
      <c r="H11" s="24" t="n">
        <v>11.98</v>
      </c>
      <c r="I11" s="24" t="n">
        <v>45.48</v>
      </c>
      <c r="J11" s="24"/>
    </row>
    <row r="12" customFormat="false" ht="19.5" hidden="false" customHeight="true" outlineLevel="0" collapsed="false">
      <c r="A12" s="21"/>
      <c r="B12" s="23" t="s">
        <v>112</v>
      </c>
      <c r="C12" s="24"/>
      <c r="D12" s="24" t="n">
        <v>150</v>
      </c>
      <c r="E12" s="24" t="n">
        <v>150</v>
      </c>
      <c r="F12" s="24" t="n">
        <v>4.27</v>
      </c>
      <c r="G12" s="24" t="n">
        <v>3.75</v>
      </c>
      <c r="H12" s="24" t="n">
        <v>7.09</v>
      </c>
      <c r="I12" s="24" t="n">
        <v>78</v>
      </c>
      <c r="J12" s="24"/>
    </row>
    <row r="13" customFormat="false" ht="19.5" hidden="false" customHeight="true" outlineLevel="0" collapsed="false">
      <c r="A13" s="21"/>
      <c r="B13" s="21"/>
      <c r="C13" s="22"/>
      <c r="D13" s="22"/>
      <c r="E13" s="22"/>
      <c r="F13" s="22" t="n">
        <f aca="false">SUM(F10:F12)</f>
        <v>4.27</v>
      </c>
      <c r="G13" s="22" t="n">
        <f aca="false">SUM(G10:G12)</f>
        <v>3.75</v>
      </c>
      <c r="H13" s="22" t="n">
        <f aca="false">SUM(H10:H12)</f>
        <v>19.154</v>
      </c>
      <c r="I13" s="22" t="n">
        <f aca="false">SUM(I10:I12)</f>
        <v>123.48</v>
      </c>
      <c r="J13" s="22" t="n">
        <v>0</v>
      </c>
    </row>
    <row r="14" customFormat="false" ht="19.5" hidden="false" customHeight="true" outlineLevel="0" collapsed="false">
      <c r="A14" s="21"/>
      <c r="B14" s="21" t="s">
        <v>113</v>
      </c>
      <c r="C14" s="22" t="s">
        <v>114</v>
      </c>
      <c r="D14" s="25"/>
      <c r="E14" s="22"/>
      <c r="F14" s="25"/>
      <c r="G14" s="22"/>
      <c r="H14" s="22"/>
      <c r="I14" s="22"/>
      <c r="J14" s="22"/>
    </row>
    <row r="15" customFormat="false" ht="19.5" hidden="false" customHeight="true" outlineLevel="0" collapsed="false">
      <c r="A15" s="21"/>
      <c r="B15" s="23" t="s">
        <v>26</v>
      </c>
      <c r="C15" s="24" t="n">
        <v>38</v>
      </c>
      <c r="D15" s="26" t="s">
        <v>115</v>
      </c>
      <c r="E15" s="24" t="n">
        <v>38</v>
      </c>
      <c r="F15" s="24" t="n">
        <v>3.5</v>
      </c>
      <c r="G15" s="24" t="n">
        <v>0.6</v>
      </c>
      <c r="H15" s="24" t="n">
        <v>0.58</v>
      </c>
      <c r="I15" s="24" t="n">
        <v>83.6</v>
      </c>
      <c r="J15" s="23"/>
    </row>
    <row r="16" customFormat="false" ht="19.5" hidden="false" customHeight="true" outlineLevel="0" collapsed="false">
      <c r="A16" s="21"/>
      <c r="B16" s="23" t="s">
        <v>28</v>
      </c>
      <c r="C16" s="24"/>
      <c r="D16" s="26" t="s">
        <v>29</v>
      </c>
      <c r="E16" s="24" t="n">
        <v>5</v>
      </c>
      <c r="F16" s="24" t="n">
        <v>0.04</v>
      </c>
      <c r="G16" s="24" t="n">
        <v>3.63</v>
      </c>
      <c r="H16" s="24" t="n">
        <v>0.13</v>
      </c>
      <c r="I16" s="24" t="n">
        <v>33.09</v>
      </c>
      <c r="J16" s="23"/>
    </row>
    <row r="17" customFormat="false" ht="19.5" hidden="false" customHeight="true" outlineLevel="0" collapsed="false">
      <c r="A17" s="21"/>
      <c r="B17" s="23" t="s">
        <v>30</v>
      </c>
      <c r="C17" s="24"/>
      <c r="D17" s="26" t="s">
        <v>29</v>
      </c>
      <c r="E17" s="24" t="n">
        <v>5</v>
      </c>
      <c r="F17" s="24" t="n">
        <v>1.56</v>
      </c>
      <c r="G17" s="24" t="n">
        <v>1.54</v>
      </c>
      <c r="H17" s="24"/>
      <c r="I17" s="24" t="n">
        <v>20.28</v>
      </c>
      <c r="J17" s="23" t="n">
        <v>0.16</v>
      </c>
    </row>
    <row r="18" customFormat="false" ht="19.5" hidden="false" customHeight="true" outlineLevel="0" collapsed="false">
      <c r="A18" s="21"/>
      <c r="B18" s="21"/>
      <c r="C18" s="22"/>
      <c r="D18" s="25"/>
      <c r="E18" s="22"/>
      <c r="F18" s="22" t="n">
        <f aca="false">SUM(F15:F17)</f>
        <v>5.1</v>
      </c>
      <c r="G18" s="22" t="n">
        <f aca="false">SUM(G15:G17)</f>
        <v>5.77</v>
      </c>
      <c r="H18" s="22" t="n">
        <f aca="false">SUM(H15:H17)</f>
        <v>0.71</v>
      </c>
      <c r="I18" s="22" t="n">
        <f aca="false">SUM(I15:I17)</f>
        <v>136.97</v>
      </c>
      <c r="J18" s="21" t="n">
        <f aca="false">SUM(J15:J17)</f>
        <v>0.16</v>
      </c>
    </row>
    <row r="19" customFormat="false" ht="19.5" hidden="false" customHeight="true" outlineLevel="0" collapsed="false">
      <c r="A19" s="21" t="s">
        <v>31</v>
      </c>
      <c r="B19" s="21" t="s">
        <v>116</v>
      </c>
      <c r="C19" s="22"/>
      <c r="D19" s="25" t="s">
        <v>117</v>
      </c>
      <c r="E19" s="22" t="n">
        <v>70</v>
      </c>
      <c r="F19" s="25" t="s">
        <v>118</v>
      </c>
      <c r="G19" s="22" t="n">
        <v>0.14</v>
      </c>
      <c r="H19" s="22" t="n">
        <v>5.67</v>
      </c>
      <c r="I19" s="22" t="n">
        <v>28</v>
      </c>
      <c r="J19" s="22" t="n">
        <v>42</v>
      </c>
      <c r="EF19" s="20" t="s">
        <v>33</v>
      </c>
      <c r="EG19" s="20" t="s">
        <v>119</v>
      </c>
      <c r="EH19" s="30" t="n">
        <v>60</v>
      </c>
      <c r="EI19" s="30"/>
      <c r="EJ19" s="30"/>
      <c r="EK19" s="30" t="n">
        <v>0.94</v>
      </c>
      <c r="EL19" s="30" t="n">
        <v>0.38</v>
      </c>
      <c r="EM19" s="30" t="n">
        <v>11.79</v>
      </c>
      <c r="EN19" s="30" t="n">
        <v>78.9</v>
      </c>
      <c r="EO19" s="30" t="n">
        <v>25.33</v>
      </c>
      <c r="EP19" s="30" t="n">
        <v>0.96</v>
      </c>
      <c r="EQ19" s="30" t="n">
        <v>0.009</v>
      </c>
      <c r="ER19" s="30" t="n">
        <v>0.02</v>
      </c>
      <c r="ES19" s="30" t="n">
        <v>5.18</v>
      </c>
      <c r="EU19" s="20" t="s">
        <v>33</v>
      </c>
      <c r="EV19" s="20" t="s">
        <v>120</v>
      </c>
      <c r="EW19" s="30" t="n">
        <v>60</v>
      </c>
      <c r="EX19" s="31"/>
      <c r="EY19" s="30"/>
      <c r="EZ19" s="31" t="s">
        <v>121</v>
      </c>
      <c r="FA19" s="30" t="n">
        <v>3.64</v>
      </c>
      <c r="FB19" s="30" t="n">
        <v>5.41</v>
      </c>
      <c r="FC19" s="30" t="n">
        <v>52.44</v>
      </c>
      <c r="FD19" s="30" t="n">
        <v>22.42</v>
      </c>
      <c r="FE19" s="30" t="n">
        <v>0.3</v>
      </c>
      <c r="FF19" s="30" t="n">
        <v>0.02</v>
      </c>
      <c r="FG19" s="30" t="n">
        <v>0.02</v>
      </c>
      <c r="FH19" s="30" t="n">
        <v>19.47</v>
      </c>
    </row>
    <row r="20" customFormat="false" ht="19.5" hidden="false" customHeight="true" outlineLevel="0" collapsed="false">
      <c r="A20" s="21"/>
      <c r="B20" s="21"/>
      <c r="C20" s="22"/>
      <c r="D20" s="25"/>
      <c r="E20" s="22"/>
      <c r="F20" s="25" t="e">
        <f aca="false">F19+F18+F13+F8</f>
        <v>#VALUE!</v>
      </c>
      <c r="G20" s="25" t="n">
        <f aca="false">G19+G18+G13+G8</f>
        <v>17.16</v>
      </c>
      <c r="H20" s="25" t="n">
        <f aca="false">H19+H18+H13+H8</f>
        <v>38.144</v>
      </c>
      <c r="I20" s="25" t="n">
        <f aca="false">I19+I18+I13+I8</f>
        <v>485.85</v>
      </c>
      <c r="J20" s="25" t="n">
        <f aca="false">J19+J18+J13+J8</f>
        <v>42.16</v>
      </c>
      <c r="EF20" s="20"/>
      <c r="EG20" s="20" t="s">
        <v>80</v>
      </c>
      <c r="EH20" s="30"/>
      <c r="EI20" s="30" t="n">
        <v>63</v>
      </c>
      <c r="EJ20" s="30" t="n">
        <v>50</v>
      </c>
      <c r="EK20" s="30"/>
      <c r="EL20" s="30"/>
      <c r="EM20" s="30"/>
      <c r="EN20" s="30"/>
      <c r="EO20" s="30"/>
      <c r="EP20" s="30"/>
      <c r="EQ20" s="30"/>
      <c r="ER20" s="30"/>
      <c r="ES20" s="30"/>
      <c r="EU20" s="20"/>
      <c r="EV20" s="20"/>
      <c r="EW20" s="30"/>
      <c r="EX20" s="31"/>
      <c r="EY20" s="30"/>
      <c r="EZ20" s="31"/>
      <c r="FA20" s="30"/>
      <c r="FB20" s="30"/>
      <c r="FC20" s="30"/>
      <c r="FD20" s="30"/>
      <c r="FE20" s="30"/>
      <c r="FF20" s="30"/>
      <c r="FG20" s="30"/>
      <c r="FH20" s="30"/>
    </row>
    <row r="21" customFormat="false" ht="19.5" hidden="false" customHeight="true" outlineLevel="0" collapsed="false">
      <c r="A21" s="21"/>
      <c r="B21" s="21"/>
      <c r="C21" s="22"/>
      <c r="D21" s="25"/>
      <c r="E21" s="22"/>
      <c r="F21" s="25"/>
      <c r="G21" s="22"/>
      <c r="H21" s="22"/>
      <c r="I21" s="22"/>
      <c r="J21" s="22"/>
      <c r="EF21" s="20"/>
      <c r="EG21" s="20" t="s">
        <v>122</v>
      </c>
      <c r="EH21" s="30"/>
      <c r="EI21" s="30" t="n">
        <v>6</v>
      </c>
      <c r="EJ21" s="30" t="n">
        <v>6</v>
      </c>
      <c r="EK21" s="30"/>
      <c r="EL21" s="30"/>
      <c r="EM21" s="30"/>
      <c r="EN21" s="30"/>
      <c r="EO21" s="30"/>
      <c r="EP21" s="30"/>
      <c r="EQ21" s="30"/>
      <c r="ER21" s="30"/>
      <c r="ES21" s="30"/>
      <c r="EU21" s="20"/>
      <c r="EV21" s="20"/>
      <c r="EW21" s="30"/>
      <c r="EX21" s="31"/>
      <c r="EY21" s="30"/>
      <c r="EZ21" s="31"/>
      <c r="FA21" s="30"/>
      <c r="FB21" s="30"/>
      <c r="FC21" s="30"/>
      <c r="FD21" s="30"/>
      <c r="FE21" s="30"/>
      <c r="FF21" s="30"/>
      <c r="FG21" s="30"/>
      <c r="FH21" s="30"/>
    </row>
    <row r="22" customFormat="false" ht="19.5" hidden="false" customHeight="true" outlineLevel="0" collapsed="false">
      <c r="A22" s="21" t="s">
        <v>33</v>
      </c>
      <c r="B22" s="21" t="s">
        <v>119</v>
      </c>
      <c r="C22" s="22" t="n">
        <v>60</v>
      </c>
      <c r="D22" s="22"/>
      <c r="E22" s="22"/>
      <c r="F22" s="22"/>
      <c r="G22" s="22"/>
      <c r="H22" s="22"/>
      <c r="I22" s="22"/>
      <c r="J22" s="22"/>
      <c r="EF22" s="20"/>
      <c r="EG22" s="20" t="s">
        <v>56</v>
      </c>
      <c r="EH22" s="30"/>
      <c r="EI22" s="30" t="n">
        <v>3</v>
      </c>
      <c r="EJ22" s="30" t="n">
        <v>3</v>
      </c>
      <c r="EK22" s="30"/>
      <c r="EL22" s="30"/>
      <c r="EM22" s="30"/>
      <c r="EN22" s="30"/>
      <c r="EO22" s="30"/>
      <c r="EP22" s="30"/>
      <c r="EQ22" s="30"/>
      <c r="ER22" s="30"/>
      <c r="ES22" s="30"/>
      <c r="EU22" s="20"/>
      <c r="EV22" s="20" t="s">
        <v>123</v>
      </c>
      <c r="EW22" s="30" t="n">
        <v>250</v>
      </c>
      <c r="EX22" s="31"/>
      <c r="EY22" s="30"/>
      <c r="EZ22" s="31" t="s">
        <v>124</v>
      </c>
      <c r="FA22" s="30" t="n">
        <v>5.03</v>
      </c>
      <c r="FB22" s="30" t="n">
        <v>16.92</v>
      </c>
      <c r="FC22" s="30" t="n">
        <v>122</v>
      </c>
      <c r="FD22" s="30" t="n">
        <v>24.95</v>
      </c>
      <c r="FE22" s="30" t="n">
        <v>0.93</v>
      </c>
      <c r="FF22" s="30" t="n">
        <v>0.095</v>
      </c>
      <c r="FG22" s="30" t="n">
        <v>0.06</v>
      </c>
      <c r="FH22" s="30" t="n">
        <v>7.53</v>
      </c>
    </row>
    <row r="23" customFormat="false" ht="19.5" hidden="false" customHeight="true" outlineLevel="0" collapsed="false">
      <c r="A23" s="21"/>
      <c r="B23" s="23" t="s">
        <v>80</v>
      </c>
      <c r="C23" s="24"/>
      <c r="D23" s="24" t="n">
        <v>110</v>
      </c>
      <c r="E23" s="24" t="n">
        <v>50.4</v>
      </c>
      <c r="F23" s="24" t="n">
        <v>0.9</v>
      </c>
      <c r="G23" s="24" t="n">
        <v>0.05</v>
      </c>
      <c r="H23" s="24" t="n">
        <v>4.54</v>
      </c>
      <c r="I23" s="24" t="n">
        <v>21.17</v>
      </c>
      <c r="J23" s="24" t="n">
        <v>5.04</v>
      </c>
      <c r="EF23" s="20"/>
      <c r="EG23" s="20" t="s">
        <v>22</v>
      </c>
      <c r="EH23" s="30"/>
      <c r="EI23" s="30" t="n">
        <v>3</v>
      </c>
      <c r="EJ23" s="30" t="n">
        <v>3</v>
      </c>
      <c r="EK23" s="30"/>
      <c r="EL23" s="30"/>
      <c r="EM23" s="30"/>
      <c r="EN23" s="30"/>
      <c r="EO23" s="30"/>
      <c r="EP23" s="30"/>
      <c r="EQ23" s="30"/>
      <c r="ER23" s="30"/>
      <c r="ES23" s="30"/>
      <c r="EU23" s="20"/>
      <c r="EV23" s="20" t="s">
        <v>125</v>
      </c>
      <c r="EW23" s="30" t="n">
        <v>200</v>
      </c>
      <c r="EX23" s="31"/>
      <c r="EY23" s="30"/>
      <c r="EZ23" s="31" t="s">
        <v>126</v>
      </c>
      <c r="FA23" s="30" t="n">
        <v>6.79</v>
      </c>
      <c r="FB23" s="30" t="n">
        <v>19.95</v>
      </c>
      <c r="FC23" s="30" t="n">
        <v>259</v>
      </c>
      <c r="FD23" s="30" t="n">
        <v>28.27</v>
      </c>
      <c r="FE23" s="30" t="n">
        <v>3.66</v>
      </c>
      <c r="FF23" s="30" t="n">
        <v>0.19</v>
      </c>
      <c r="FG23" s="30" t="n">
        <v>0.3</v>
      </c>
      <c r="FH23" s="30" t="n">
        <v>8.15</v>
      </c>
    </row>
    <row r="24" customFormat="false" ht="19.5" hidden="false" customHeight="true" outlineLevel="0" collapsed="false">
      <c r="A24" s="21"/>
      <c r="B24" s="23" t="s">
        <v>122</v>
      </c>
      <c r="C24" s="24"/>
      <c r="D24" s="24" t="n">
        <v>6</v>
      </c>
      <c r="E24" s="24" t="n">
        <v>5.4</v>
      </c>
      <c r="F24" s="24"/>
      <c r="G24" s="24"/>
      <c r="H24" s="24" t="n">
        <v>0.51</v>
      </c>
      <c r="I24" s="24" t="n">
        <v>2.33</v>
      </c>
      <c r="J24" s="24" t="n">
        <v>0.54</v>
      </c>
      <c r="EF24" s="20"/>
      <c r="EG24" s="20" t="s">
        <v>127</v>
      </c>
      <c r="EH24" s="30" t="n">
        <v>250</v>
      </c>
      <c r="EI24" s="30"/>
      <c r="EJ24" s="30"/>
      <c r="EK24" s="30" t="n">
        <v>6.64</v>
      </c>
      <c r="EL24" s="30" t="n">
        <v>5.18</v>
      </c>
      <c r="EM24" s="30" t="n">
        <v>15.44</v>
      </c>
      <c r="EN24" s="30" t="n">
        <v>139</v>
      </c>
      <c r="EO24" s="30" t="n">
        <v>25</v>
      </c>
      <c r="EP24" s="30" t="n">
        <v>1.47</v>
      </c>
      <c r="EQ24" s="30" t="n">
        <v>0.13</v>
      </c>
      <c r="ER24" s="30" t="n">
        <v>0.12</v>
      </c>
      <c r="ES24" s="30" t="n">
        <v>11.2</v>
      </c>
      <c r="EU24" s="20"/>
      <c r="EV24" s="20" t="s">
        <v>128</v>
      </c>
      <c r="EW24" s="30" t="n">
        <v>200</v>
      </c>
      <c r="EX24" s="31"/>
      <c r="EY24" s="30"/>
      <c r="EZ24" s="31" t="s">
        <v>129</v>
      </c>
      <c r="FA24" s="30" t="n">
        <v>0.02</v>
      </c>
      <c r="FB24" s="30" t="n">
        <v>27.76</v>
      </c>
      <c r="FC24" s="30" t="n">
        <v>113</v>
      </c>
      <c r="FD24" s="30" t="n">
        <v>31.82</v>
      </c>
      <c r="FE24" s="30" t="n">
        <v>1.24</v>
      </c>
      <c r="FF24" s="30" t="n">
        <v>0.002</v>
      </c>
      <c r="FG24" s="30" t="n">
        <v>0.006</v>
      </c>
      <c r="FH24" s="30" t="n">
        <v>0.4</v>
      </c>
    </row>
    <row r="25" customFormat="false" ht="19.5" hidden="false" customHeight="true" outlineLevel="0" collapsed="false">
      <c r="A25" s="21"/>
      <c r="B25" s="23" t="s">
        <v>56</v>
      </c>
      <c r="C25" s="24"/>
      <c r="D25" s="24" t="n">
        <v>3</v>
      </c>
      <c r="E25" s="24" t="n">
        <v>3</v>
      </c>
      <c r="F25" s="24"/>
      <c r="G25" s="24" t="n">
        <v>2.99</v>
      </c>
      <c r="H25" s="24"/>
      <c r="I25" s="24" t="n">
        <v>26.97</v>
      </c>
      <c r="J25" s="24"/>
      <c r="EF25" s="20"/>
      <c r="EG25" s="20" t="s">
        <v>82</v>
      </c>
      <c r="EH25" s="30"/>
      <c r="EI25" s="30" t="n">
        <v>154</v>
      </c>
      <c r="EJ25" s="30" t="n">
        <v>100</v>
      </c>
      <c r="EK25" s="30"/>
      <c r="EL25" s="30"/>
      <c r="EM25" s="30"/>
      <c r="EN25" s="30"/>
      <c r="EO25" s="30"/>
      <c r="EP25" s="30"/>
      <c r="EQ25" s="30"/>
      <c r="ER25" s="30"/>
      <c r="ES25" s="30"/>
      <c r="EU25" s="20"/>
      <c r="EV25" s="20" t="s">
        <v>51</v>
      </c>
      <c r="EW25" s="30" t="n">
        <v>50</v>
      </c>
      <c r="EX25" s="31"/>
      <c r="EY25" s="30"/>
      <c r="EZ25" s="31" t="s">
        <v>130</v>
      </c>
      <c r="FA25" s="30" t="n">
        <v>0.6</v>
      </c>
      <c r="FB25" s="30" t="n">
        <v>22.14</v>
      </c>
      <c r="FC25" s="30" t="n">
        <v>106.6</v>
      </c>
      <c r="FD25" s="30" t="n">
        <v>14.5</v>
      </c>
      <c r="FE25" s="30" t="n">
        <v>1</v>
      </c>
      <c r="FF25" s="30" t="n">
        <v>0.066</v>
      </c>
      <c r="FG25" s="30" t="n">
        <v>0.064</v>
      </c>
      <c r="FH25" s="30" t="n">
        <v>0</v>
      </c>
    </row>
    <row r="26" customFormat="false" ht="19.5" hidden="false" customHeight="true" outlineLevel="0" collapsed="false">
      <c r="A26" s="21"/>
      <c r="B26" s="23" t="s">
        <v>22</v>
      </c>
      <c r="C26" s="24"/>
      <c r="D26" s="24" t="n">
        <v>3</v>
      </c>
      <c r="E26" s="24" t="n">
        <v>3</v>
      </c>
      <c r="F26" s="24"/>
      <c r="G26" s="24"/>
      <c r="H26" s="24" t="n">
        <v>2.99</v>
      </c>
      <c r="I26" s="24" t="n">
        <v>11.37</v>
      </c>
      <c r="J26" s="24"/>
      <c r="EF26" s="20"/>
      <c r="EG26" s="20" t="s">
        <v>35</v>
      </c>
      <c r="EH26" s="30"/>
      <c r="EI26" s="30" t="n">
        <v>13</v>
      </c>
      <c r="EJ26" s="30" t="n">
        <v>10</v>
      </c>
      <c r="EK26" s="30"/>
      <c r="EL26" s="30"/>
      <c r="EM26" s="30"/>
      <c r="EN26" s="30"/>
      <c r="EO26" s="30"/>
      <c r="EP26" s="30"/>
      <c r="EQ26" s="30"/>
      <c r="ER26" s="30"/>
      <c r="ES26" s="30"/>
      <c r="EU26" s="20"/>
      <c r="EV26" s="20"/>
      <c r="EW26" s="20"/>
      <c r="EX26" s="31"/>
      <c r="EY26" s="30"/>
      <c r="EZ26" s="31"/>
      <c r="FA26" s="30"/>
      <c r="FB26" s="30"/>
      <c r="FC26" s="30"/>
      <c r="FD26" s="30"/>
      <c r="FE26" s="30"/>
      <c r="FF26" s="30"/>
      <c r="FG26" s="30"/>
      <c r="FH26" s="30"/>
    </row>
    <row r="27" customFormat="false" ht="19.5" hidden="false" customHeight="true" outlineLevel="0" collapsed="false">
      <c r="A27" s="21"/>
      <c r="B27" s="21"/>
      <c r="C27" s="22"/>
      <c r="D27" s="22"/>
      <c r="E27" s="22"/>
      <c r="F27" s="22" t="n">
        <f aca="false">SUM(F23:F26)</f>
        <v>0.9</v>
      </c>
      <c r="G27" s="22" t="n">
        <f aca="false">SUM(G23:G26)</f>
        <v>3.04</v>
      </c>
      <c r="H27" s="22" t="n">
        <f aca="false">SUM(H23:H26)</f>
        <v>8.04</v>
      </c>
      <c r="I27" s="22" t="n">
        <f aca="false">SUM(I23:I26)</f>
        <v>61.84</v>
      </c>
      <c r="J27" s="22" t="n">
        <f aca="false">SUM(J23:J26)</f>
        <v>5.58</v>
      </c>
      <c r="EF27" s="20"/>
      <c r="EG27" s="20" t="s">
        <v>46</v>
      </c>
      <c r="EH27" s="30"/>
      <c r="EI27" s="30" t="n">
        <v>12</v>
      </c>
      <c r="EJ27" s="30" t="n">
        <v>10</v>
      </c>
      <c r="EK27" s="30"/>
      <c r="EL27" s="30"/>
      <c r="EM27" s="30"/>
      <c r="EN27" s="30"/>
      <c r="EO27" s="30"/>
      <c r="EP27" s="30"/>
      <c r="EQ27" s="30"/>
      <c r="ER27" s="30"/>
      <c r="ES27" s="30"/>
      <c r="EU27" s="20" t="s">
        <v>131</v>
      </c>
      <c r="EV27" s="20" t="s">
        <v>132</v>
      </c>
      <c r="EW27" s="30" t="n">
        <v>100</v>
      </c>
      <c r="EX27" s="31"/>
      <c r="EY27" s="30"/>
      <c r="EZ27" s="31" t="s">
        <v>133</v>
      </c>
      <c r="FA27" s="30" t="n">
        <v>0</v>
      </c>
      <c r="FB27" s="30" t="n">
        <v>10.1</v>
      </c>
      <c r="FC27" s="30" t="n">
        <v>42.22</v>
      </c>
      <c r="FD27" s="30" t="n">
        <v>7</v>
      </c>
      <c r="FE27" s="30" t="n">
        <v>1.4</v>
      </c>
      <c r="FF27" s="30" t="n">
        <v>0.01</v>
      </c>
      <c r="FG27" s="30" t="n">
        <v>0.01</v>
      </c>
      <c r="FH27" s="30" t="n">
        <v>2</v>
      </c>
    </row>
    <row r="28" customFormat="false" ht="44.25" hidden="false" customHeight="true" outlineLevel="0" collapsed="false">
      <c r="A28" s="21"/>
      <c r="B28" s="29" t="s">
        <v>127</v>
      </c>
      <c r="C28" s="22" t="n">
        <v>250</v>
      </c>
      <c r="D28" s="22"/>
      <c r="E28" s="22"/>
      <c r="F28" s="22"/>
      <c r="G28" s="22"/>
      <c r="H28" s="22"/>
      <c r="I28" s="22"/>
      <c r="J28" s="22"/>
      <c r="EG28" s="20" t="s">
        <v>56</v>
      </c>
      <c r="EH28" s="30"/>
      <c r="EI28" s="30" t="n">
        <v>2.5</v>
      </c>
      <c r="EJ28" s="30" t="n">
        <v>2.5</v>
      </c>
      <c r="EK28" s="30"/>
      <c r="EL28" s="30"/>
      <c r="EM28" s="30"/>
      <c r="EN28" s="30"/>
      <c r="EO28" s="30"/>
      <c r="EP28" s="30"/>
      <c r="EQ28" s="30"/>
      <c r="ER28" s="30"/>
      <c r="ES28" s="30"/>
      <c r="EU28" s="20"/>
      <c r="EV28" s="20" t="s">
        <v>134</v>
      </c>
      <c r="EW28" s="30" t="n">
        <v>150</v>
      </c>
      <c r="EX28" s="31"/>
      <c r="EY28" s="30"/>
      <c r="EZ28" s="31" t="s">
        <v>135</v>
      </c>
      <c r="FA28" s="30" t="n">
        <v>18.09</v>
      </c>
      <c r="FB28" s="30" t="n">
        <v>22.11</v>
      </c>
      <c r="FC28" s="30" t="n">
        <v>333</v>
      </c>
      <c r="FD28" s="30" t="n">
        <v>175.5</v>
      </c>
      <c r="FE28" s="30" t="n">
        <v>1.83</v>
      </c>
      <c r="FF28" s="30" t="n">
        <v>0.06</v>
      </c>
      <c r="FG28" s="30" t="n">
        <v>0.33</v>
      </c>
      <c r="FH28" s="30" t="n">
        <v>2.07</v>
      </c>
    </row>
    <row r="29" customFormat="false" ht="19.5" hidden="false" customHeight="true" outlineLevel="0" collapsed="false">
      <c r="A29" s="21"/>
      <c r="B29" s="23" t="s">
        <v>136</v>
      </c>
      <c r="C29" s="24"/>
      <c r="D29" s="24" t="n">
        <v>154</v>
      </c>
      <c r="E29" s="24" t="n">
        <v>111</v>
      </c>
      <c r="F29" s="24" t="n">
        <v>3.1</v>
      </c>
      <c r="G29" s="24" t="n">
        <v>0.44</v>
      </c>
      <c r="H29" s="24" t="n">
        <v>1.44</v>
      </c>
      <c r="I29" s="24" t="n">
        <v>88.7</v>
      </c>
      <c r="J29" s="24" t="n">
        <v>22.18</v>
      </c>
      <c r="EG29" s="20" t="s">
        <v>137</v>
      </c>
      <c r="EH29" s="30"/>
      <c r="EI29" s="30" t="n">
        <v>25</v>
      </c>
      <c r="EJ29" s="30" t="n">
        <v>25</v>
      </c>
      <c r="EK29" s="30"/>
      <c r="EL29" s="30"/>
      <c r="EM29" s="30"/>
      <c r="EN29" s="30"/>
      <c r="EO29" s="30"/>
      <c r="EP29" s="30"/>
      <c r="EQ29" s="30"/>
      <c r="ER29" s="30"/>
      <c r="ES29" s="30"/>
      <c r="EU29" s="20"/>
      <c r="EV29" s="20" t="s">
        <v>138</v>
      </c>
      <c r="EW29" s="30" t="n">
        <v>200</v>
      </c>
      <c r="EX29" s="31"/>
      <c r="EY29" s="30"/>
      <c r="EZ29" s="31" t="s">
        <v>139</v>
      </c>
      <c r="FA29" s="30" t="n">
        <v>0</v>
      </c>
      <c r="FB29" s="30" t="n">
        <v>29.02</v>
      </c>
      <c r="FC29" s="30" t="n">
        <v>116.19</v>
      </c>
      <c r="FD29" s="30" t="n">
        <v>8.4</v>
      </c>
      <c r="FE29" s="30" t="n">
        <v>0.14</v>
      </c>
      <c r="FF29" s="30" t="n">
        <v>0.002</v>
      </c>
      <c r="FG29" s="30" t="n">
        <v>0.003</v>
      </c>
      <c r="FH29" s="30" t="n">
        <v>0.4</v>
      </c>
    </row>
    <row r="30" customFormat="false" ht="19.5" hidden="false" customHeight="true" outlineLevel="0" collapsed="false">
      <c r="A30" s="21"/>
      <c r="B30" s="23" t="s">
        <v>35</v>
      </c>
      <c r="C30" s="24"/>
      <c r="D30" s="24" t="n">
        <v>14</v>
      </c>
      <c r="E30" s="24" t="n">
        <v>10</v>
      </c>
      <c r="F30" s="24"/>
      <c r="G30" s="24"/>
      <c r="H30" s="24"/>
      <c r="I30" s="24"/>
      <c r="J30" s="24"/>
      <c r="EG30" s="20" t="s">
        <v>55</v>
      </c>
      <c r="EH30" s="30"/>
      <c r="EI30" s="30" t="n">
        <v>0.2</v>
      </c>
      <c r="EJ30" s="30" t="n">
        <v>0.2</v>
      </c>
      <c r="EK30" s="30"/>
      <c r="EL30" s="30"/>
      <c r="EM30" s="30"/>
      <c r="EN30" s="30"/>
      <c r="EO30" s="30"/>
      <c r="EP30" s="30"/>
      <c r="EQ30" s="30"/>
      <c r="ER30" s="30"/>
      <c r="ES30" s="30"/>
      <c r="EU30" s="20"/>
      <c r="EV30" s="20" t="s">
        <v>26</v>
      </c>
      <c r="EW30" s="30" t="n">
        <v>40</v>
      </c>
      <c r="EX30" s="31"/>
      <c r="EY30" s="30"/>
      <c r="EZ30" s="31" t="s">
        <v>140</v>
      </c>
      <c r="FA30" s="30" t="n">
        <v>0.44</v>
      </c>
      <c r="FB30" s="30" t="n">
        <v>18.16</v>
      </c>
      <c r="FC30" s="30" t="n">
        <v>91.6</v>
      </c>
      <c r="FD30" s="30" t="n">
        <v>8</v>
      </c>
      <c r="FE30" s="30" t="n">
        <v>0.68</v>
      </c>
      <c r="FF30" s="30" t="n">
        <v>0.04</v>
      </c>
      <c r="FG30" s="30" t="n">
        <v>0.03</v>
      </c>
      <c r="FH30" s="30" t="n">
        <v>0</v>
      </c>
    </row>
    <row r="31" customFormat="false" ht="19.5" hidden="false" customHeight="true" outlineLevel="0" collapsed="false">
      <c r="A31" s="21"/>
      <c r="B31" s="23" t="s">
        <v>46</v>
      </c>
      <c r="C31" s="24"/>
      <c r="D31" s="24" t="n">
        <v>14</v>
      </c>
      <c r="E31" s="24" t="n">
        <v>10.4</v>
      </c>
      <c r="F31" s="24" t="n">
        <v>0.169</v>
      </c>
      <c r="G31" s="24"/>
      <c r="H31" s="24" t="n">
        <v>0.73</v>
      </c>
      <c r="I31" s="24" t="n">
        <v>3.54</v>
      </c>
      <c r="J31" s="24" t="n">
        <v>0.52</v>
      </c>
      <c r="EG31" s="20" t="s">
        <v>141</v>
      </c>
      <c r="EH31" s="30"/>
      <c r="EI31" s="30" t="n">
        <v>2</v>
      </c>
      <c r="EJ31" s="30" t="n">
        <v>2</v>
      </c>
      <c r="EK31" s="30"/>
      <c r="EL31" s="30"/>
      <c r="EM31" s="30"/>
      <c r="EN31" s="30"/>
      <c r="EO31" s="30"/>
      <c r="EP31" s="30"/>
      <c r="EQ31" s="30"/>
      <c r="ER31" s="30"/>
      <c r="ES31" s="30"/>
      <c r="EU31" s="20"/>
      <c r="EV31" s="20"/>
      <c r="EW31" s="30"/>
      <c r="EX31" s="31"/>
      <c r="EY31" s="30"/>
      <c r="EZ31" s="31"/>
      <c r="FA31" s="30"/>
      <c r="FB31" s="30"/>
      <c r="FC31" s="30"/>
      <c r="FD31" s="30"/>
      <c r="FE31" s="30"/>
      <c r="FF31" s="30"/>
      <c r="FG31" s="30"/>
      <c r="FH31" s="30"/>
    </row>
    <row r="32" customFormat="false" ht="19.5" hidden="false" customHeight="true" outlineLevel="0" collapsed="false">
      <c r="A32" s="21"/>
      <c r="B32" s="23" t="s">
        <v>56</v>
      </c>
      <c r="C32" s="24"/>
      <c r="D32" s="24" t="n">
        <v>2.5</v>
      </c>
      <c r="E32" s="24" t="n">
        <v>2.5</v>
      </c>
      <c r="F32" s="24" t="n">
        <v>2.5</v>
      </c>
      <c r="G32" s="24"/>
      <c r="H32" s="24"/>
      <c r="I32" s="24" t="n">
        <v>22.48</v>
      </c>
      <c r="J32" s="24"/>
      <c r="EG32" s="20" t="s">
        <v>142</v>
      </c>
      <c r="EH32" s="30"/>
      <c r="EI32" s="30" t="n">
        <v>1</v>
      </c>
      <c r="EJ32" s="30" t="n">
        <v>1</v>
      </c>
      <c r="EK32" s="30"/>
      <c r="EL32" s="30"/>
      <c r="EM32" s="30"/>
      <c r="EN32" s="30"/>
      <c r="EO32" s="30"/>
      <c r="EP32" s="30"/>
      <c r="EQ32" s="30"/>
      <c r="ER32" s="30"/>
      <c r="ES32" s="30"/>
      <c r="EU32" s="20"/>
      <c r="EV32" s="20"/>
      <c r="EW32" s="20"/>
      <c r="EX32" s="32"/>
      <c r="EY32" s="20"/>
      <c r="EZ32" s="32" t="s">
        <v>143</v>
      </c>
      <c r="FA32" s="20" t="n">
        <f aca="false">SUM(G2:G104)</f>
        <v>339.58</v>
      </c>
      <c r="FB32" s="20" t="n">
        <f aca="false">SUM(H2:H104)</f>
        <v>626.9336</v>
      </c>
      <c r="FC32" s="20" t="n">
        <f aca="false">SUM(I2:I104)</f>
        <v>8520.484</v>
      </c>
      <c r="FD32" s="20" t="n">
        <f aca="false">SUM(J2:J104)</f>
        <v>288.95</v>
      </c>
      <c r="FE32" s="20" t="n">
        <f aca="false">SUM(K1:K12)</f>
        <v>0</v>
      </c>
      <c r="FF32" s="20" t="n">
        <f aca="false">SUM(L1:L12)</f>
        <v>0</v>
      </c>
      <c r="FG32" s="20" t="n">
        <f aca="false">SUM(M1:M5)</f>
        <v>0</v>
      </c>
      <c r="FH32" s="20" t="n">
        <f aca="false">SUM(N1:N5)</f>
        <v>0</v>
      </c>
    </row>
    <row r="33" customFormat="false" ht="19.5" hidden="false" customHeight="true" outlineLevel="0" collapsed="false">
      <c r="A33" s="21"/>
      <c r="B33" s="23" t="s">
        <v>37</v>
      </c>
      <c r="C33" s="24"/>
      <c r="D33" s="24" t="n">
        <v>90</v>
      </c>
      <c r="E33" s="24" t="n">
        <v>35</v>
      </c>
      <c r="F33" s="24" t="n">
        <v>16.74</v>
      </c>
      <c r="G33" s="24" t="n">
        <v>10.8</v>
      </c>
      <c r="H33" s="24"/>
      <c r="I33" s="24" t="n">
        <v>147.15</v>
      </c>
      <c r="J33" s="24"/>
      <c r="EG33" s="20" t="s">
        <v>144</v>
      </c>
      <c r="EH33" s="30" t="n">
        <v>70</v>
      </c>
      <c r="EI33" s="30"/>
      <c r="EJ33" s="30"/>
      <c r="EK33" s="30" t="n">
        <v>10.09</v>
      </c>
      <c r="EL33" s="30" t="n">
        <v>3.26</v>
      </c>
      <c r="EM33" s="30" t="n">
        <v>6.79</v>
      </c>
      <c r="EN33" s="30" t="n">
        <v>97</v>
      </c>
      <c r="EO33" s="30" t="n">
        <v>19.9</v>
      </c>
      <c r="EP33" s="30" t="n">
        <v>0.57</v>
      </c>
      <c r="EQ33" s="30" t="n">
        <v>0.06</v>
      </c>
      <c r="ER33" s="30" t="n">
        <v>0.05</v>
      </c>
      <c r="ES33" s="30" t="n">
        <v>0.24</v>
      </c>
      <c r="EU33" s="20"/>
      <c r="EV33" s="20"/>
      <c r="EW33" s="20"/>
      <c r="EX33" s="32"/>
      <c r="EY33" s="20"/>
      <c r="EZ33" s="20"/>
      <c r="FA33" s="20"/>
      <c r="FB33" s="20"/>
      <c r="FC33" s="20"/>
      <c r="FD33" s="20"/>
      <c r="FE33" s="20"/>
      <c r="FF33" s="20"/>
    </row>
    <row r="34" customFormat="false" ht="19.5" hidden="false" customHeight="true" outlineLevel="0" collapsed="false">
      <c r="A34" s="21"/>
      <c r="B34" s="23" t="s">
        <v>55</v>
      </c>
      <c r="C34" s="24"/>
      <c r="D34" s="24" t="n">
        <v>0.2</v>
      </c>
      <c r="E34" s="24" t="n">
        <v>0.2</v>
      </c>
      <c r="F34" s="24" t="n">
        <v>0.025</v>
      </c>
      <c r="G34" s="24" t="n">
        <v>0.02</v>
      </c>
      <c r="H34" s="24" t="n">
        <v>0.0012</v>
      </c>
      <c r="I34" s="24" t="n">
        <v>0.27</v>
      </c>
      <c r="J34" s="24"/>
      <c r="EG34" s="20" t="s">
        <v>145</v>
      </c>
      <c r="EH34" s="30"/>
      <c r="EI34" s="30" t="n">
        <v>70</v>
      </c>
      <c r="EJ34" s="30" t="n">
        <v>70</v>
      </c>
      <c r="EK34" s="30"/>
      <c r="EL34" s="30"/>
      <c r="EM34" s="30"/>
      <c r="EN34" s="30"/>
      <c r="EO34" s="30"/>
      <c r="EP34" s="30"/>
      <c r="EQ34" s="30"/>
      <c r="ER34" s="30"/>
      <c r="ES34" s="30"/>
      <c r="EU34" s="20"/>
      <c r="EV34" s="20"/>
      <c r="EW34" s="20"/>
      <c r="EX34" s="32"/>
      <c r="EY34" s="20"/>
      <c r="EZ34" s="20"/>
      <c r="FA34" s="20"/>
      <c r="FB34" s="20"/>
      <c r="FC34" s="20"/>
      <c r="FD34" s="20"/>
      <c r="FE34" s="20"/>
      <c r="FF34" s="20"/>
    </row>
    <row r="35" customFormat="false" ht="19.5" hidden="false" customHeight="true" outlineLevel="0" collapsed="false">
      <c r="A35" s="21"/>
      <c r="B35" s="23" t="s">
        <v>141</v>
      </c>
      <c r="C35" s="24"/>
      <c r="D35" s="24" t="n">
        <v>2</v>
      </c>
      <c r="E35" s="24" t="n">
        <v>2</v>
      </c>
      <c r="F35" s="24" t="n">
        <v>0.1</v>
      </c>
      <c r="G35" s="24" t="n">
        <v>0.38</v>
      </c>
      <c r="H35" s="24"/>
      <c r="I35" s="24" t="n">
        <v>1.98</v>
      </c>
      <c r="J35" s="24"/>
      <c r="EG35" s="20" t="s">
        <v>86</v>
      </c>
      <c r="EH35" s="30"/>
      <c r="EI35" s="30" t="n">
        <v>12</v>
      </c>
      <c r="EJ35" s="30" t="n">
        <v>12</v>
      </c>
      <c r="EK35" s="30"/>
      <c r="EL35" s="30"/>
      <c r="EM35" s="30"/>
      <c r="EN35" s="30"/>
      <c r="EO35" s="30"/>
      <c r="EP35" s="30"/>
      <c r="EQ35" s="30"/>
      <c r="ER35" s="30"/>
      <c r="ES35" s="30"/>
      <c r="EU35" s="20"/>
      <c r="EV35" s="20"/>
      <c r="EW35" s="20"/>
      <c r="EX35" s="32"/>
      <c r="EY35" s="20"/>
      <c r="EZ35" s="20"/>
      <c r="FA35" s="20"/>
      <c r="FB35" s="20"/>
      <c r="FC35" s="20"/>
      <c r="FD35" s="20"/>
      <c r="FE35" s="20"/>
      <c r="FF35" s="20"/>
    </row>
    <row r="36" customFormat="false" ht="19.5" hidden="false" customHeight="true" outlineLevel="0" collapsed="false">
      <c r="A36" s="21"/>
      <c r="B36" s="23" t="s">
        <v>18</v>
      </c>
      <c r="C36" s="24"/>
      <c r="D36" s="24" t="n">
        <v>1.5</v>
      </c>
      <c r="E36" s="24" t="n">
        <v>1.5</v>
      </c>
      <c r="F36" s="24"/>
      <c r="G36" s="24"/>
      <c r="H36" s="24"/>
      <c r="I36" s="24"/>
      <c r="J36" s="24"/>
      <c r="EG36" s="20" t="s">
        <v>60</v>
      </c>
      <c r="EH36" s="30"/>
      <c r="EI36" s="30" t="n">
        <v>17</v>
      </c>
      <c r="EJ36" s="30" t="n">
        <v>17</v>
      </c>
      <c r="EK36" s="30"/>
      <c r="EL36" s="30"/>
      <c r="EM36" s="30"/>
      <c r="EN36" s="30"/>
      <c r="EO36" s="30"/>
      <c r="EP36" s="30"/>
      <c r="EQ36" s="30"/>
      <c r="ER36" s="30"/>
      <c r="ES36" s="30"/>
    </row>
    <row r="37" customFormat="false" ht="19.5" hidden="false" customHeight="true" outlineLevel="0" collapsed="false">
      <c r="A37" s="21"/>
      <c r="B37" s="21"/>
      <c r="C37" s="22"/>
      <c r="D37" s="22"/>
      <c r="E37" s="22"/>
      <c r="F37" s="22" t="n">
        <f aca="false">SUM(F29:F36)</f>
        <v>22.634</v>
      </c>
      <c r="G37" s="22" t="n">
        <f aca="false">SUM(G29:G36)</f>
        <v>11.64</v>
      </c>
      <c r="H37" s="22" t="n">
        <f aca="false">SUM(H29:H36)</f>
        <v>2.1712</v>
      </c>
      <c r="I37" s="22" t="n">
        <f aca="false">SUM(I29:I36)</f>
        <v>264.12</v>
      </c>
      <c r="J37" s="22" t="n">
        <f aca="false">SUM(J29:J36)</f>
        <v>22.7</v>
      </c>
      <c r="EG37" s="20" t="s">
        <v>88</v>
      </c>
      <c r="EH37" s="30"/>
      <c r="EI37" s="30" t="n">
        <v>3.5</v>
      </c>
      <c r="EJ37" s="30" t="n">
        <v>3.5</v>
      </c>
      <c r="EK37" s="30"/>
      <c r="EL37" s="30"/>
      <c r="EM37" s="30"/>
      <c r="EN37" s="30"/>
      <c r="EO37" s="30"/>
      <c r="EP37" s="30"/>
      <c r="EQ37" s="30"/>
      <c r="ER37" s="30"/>
      <c r="ES37" s="30"/>
    </row>
    <row r="38" customFormat="false" ht="19.5" hidden="false" customHeight="true" outlineLevel="0" collapsed="false">
      <c r="A38" s="21"/>
      <c r="B38" s="21" t="s">
        <v>144</v>
      </c>
      <c r="C38" s="22" t="n">
        <v>70</v>
      </c>
      <c r="D38" s="22"/>
      <c r="E38" s="22"/>
      <c r="F38" s="22"/>
      <c r="G38" s="22"/>
      <c r="H38" s="22"/>
      <c r="I38" s="22"/>
      <c r="J38" s="22"/>
    </row>
    <row r="39" customFormat="false" ht="19.5" hidden="false" customHeight="true" outlineLevel="0" collapsed="false">
      <c r="A39" s="21"/>
      <c r="B39" s="23" t="s">
        <v>146</v>
      </c>
      <c r="C39" s="24"/>
      <c r="D39" s="24" t="n">
        <v>110</v>
      </c>
      <c r="E39" s="24" t="n">
        <v>50.6</v>
      </c>
      <c r="F39" s="24" t="n">
        <v>17.49</v>
      </c>
      <c r="G39" s="24" t="n">
        <v>0.46</v>
      </c>
      <c r="H39" s="24"/>
      <c r="I39" s="24" t="n">
        <v>36.43</v>
      </c>
      <c r="J39" s="24"/>
    </row>
    <row r="40" customFormat="false" ht="19.5" hidden="false" customHeight="true" outlineLevel="0" collapsed="false">
      <c r="A40" s="21"/>
      <c r="B40" s="23" t="s">
        <v>86</v>
      </c>
      <c r="C40" s="24" t="n">
        <v>12</v>
      </c>
      <c r="D40" s="24" t="n">
        <v>12</v>
      </c>
      <c r="E40" s="24" t="n">
        <v>12</v>
      </c>
      <c r="F40" s="24" t="n">
        <v>1</v>
      </c>
      <c r="G40" s="24" t="n">
        <v>0.18</v>
      </c>
      <c r="H40" s="24" t="n">
        <v>0.17</v>
      </c>
      <c r="I40" s="24" t="n">
        <v>25.08</v>
      </c>
      <c r="J40" s="24"/>
    </row>
    <row r="41" customFormat="false" ht="19.5" hidden="false" customHeight="true" outlineLevel="0" collapsed="false">
      <c r="A41" s="21"/>
      <c r="B41" s="23" t="s">
        <v>23</v>
      </c>
      <c r="C41" s="24"/>
      <c r="D41" s="24" t="n">
        <v>17</v>
      </c>
      <c r="E41" s="24" t="n">
        <v>17</v>
      </c>
      <c r="F41" s="24" t="n">
        <v>0.48</v>
      </c>
      <c r="G41" s="24" t="n">
        <v>0.43</v>
      </c>
      <c r="H41" s="24" t="n">
        <v>0.168</v>
      </c>
      <c r="I41" s="24" t="n">
        <v>8.84</v>
      </c>
      <c r="J41" s="24" t="n">
        <v>0.22</v>
      </c>
    </row>
    <row r="42" customFormat="false" ht="19.5" hidden="false" customHeight="true" outlineLevel="0" collapsed="false">
      <c r="A42" s="21"/>
      <c r="B42" s="23" t="s">
        <v>55</v>
      </c>
      <c r="C42" s="24"/>
      <c r="D42" s="24" t="n">
        <v>0.2</v>
      </c>
      <c r="E42" s="24" t="n">
        <v>0.17</v>
      </c>
      <c r="F42" s="24" t="n">
        <v>0.025</v>
      </c>
      <c r="G42" s="24" t="n">
        <v>0.02</v>
      </c>
      <c r="H42" s="24" t="n">
        <v>0.0012</v>
      </c>
      <c r="I42" s="24" t="n">
        <v>0.273</v>
      </c>
      <c r="J42" s="24"/>
    </row>
    <row r="43" customFormat="false" ht="19.5" hidden="false" customHeight="true" outlineLevel="0" collapsed="false">
      <c r="A43" s="21"/>
      <c r="B43" s="23" t="s">
        <v>88</v>
      </c>
      <c r="C43" s="24"/>
      <c r="D43" s="24" t="n">
        <v>3</v>
      </c>
      <c r="E43" s="24" t="n">
        <v>3</v>
      </c>
      <c r="F43" s="24" t="n">
        <v>0.024</v>
      </c>
      <c r="G43" s="24" t="n">
        <v>2.18</v>
      </c>
      <c r="H43" s="24" t="n">
        <v>0.078</v>
      </c>
      <c r="I43" s="24" t="n">
        <v>19.83</v>
      </c>
      <c r="J43" s="24"/>
    </row>
    <row r="44" customFormat="false" ht="19.5" hidden="false" customHeight="true" outlineLevel="0" collapsed="false">
      <c r="A44" s="21"/>
      <c r="B44" s="23" t="s">
        <v>18</v>
      </c>
      <c r="C44" s="24"/>
      <c r="D44" s="24" t="n">
        <v>1</v>
      </c>
      <c r="E44" s="24" t="n">
        <v>1</v>
      </c>
      <c r="F44" s="24"/>
      <c r="G44" s="24"/>
      <c r="H44" s="24"/>
      <c r="I44" s="24"/>
      <c r="J44" s="24"/>
    </row>
    <row r="45" customFormat="false" ht="19.5" hidden="false" customHeight="true" outlineLevel="0" collapsed="false">
      <c r="A45" s="21"/>
      <c r="B45" s="23" t="s">
        <v>46</v>
      </c>
      <c r="C45" s="24"/>
      <c r="D45" s="24" t="n">
        <v>24</v>
      </c>
      <c r="E45" s="24" t="n">
        <v>20.16</v>
      </c>
      <c r="F45" s="24" t="n">
        <v>0.34</v>
      </c>
      <c r="G45" s="24"/>
      <c r="H45" s="24" t="n">
        <v>1.97</v>
      </c>
      <c r="I45" s="24" t="n">
        <v>8.27</v>
      </c>
      <c r="J45" s="24" t="n">
        <v>2.02</v>
      </c>
    </row>
    <row r="46" customFormat="false" ht="19.5" hidden="false" customHeight="true" outlineLevel="0" collapsed="false">
      <c r="A46" s="21"/>
      <c r="B46" s="23" t="s">
        <v>56</v>
      </c>
      <c r="C46" s="24"/>
      <c r="D46" s="24" t="n">
        <v>3</v>
      </c>
      <c r="E46" s="24" t="n">
        <v>3</v>
      </c>
      <c r="F46" s="24"/>
      <c r="G46" s="24" t="n">
        <v>2.69</v>
      </c>
      <c r="H46" s="24"/>
      <c r="I46" s="24" t="n">
        <v>26.97</v>
      </c>
      <c r="J46" s="24"/>
    </row>
    <row r="47" customFormat="false" ht="19.5" hidden="false" customHeight="true" outlineLevel="0" collapsed="false">
      <c r="A47" s="21"/>
      <c r="B47" s="21"/>
      <c r="C47" s="22"/>
      <c r="D47" s="22"/>
      <c r="E47" s="22"/>
      <c r="F47" s="22" t="n">
        <f aca="false">SUM(F39:F46)</f>
        <v>19.359</v>
      </c>
      <c r="G47" s="22" t="n">
        <f aca="false">SUM(G39:G46)</f>
        <v>5.96</v>
      </c>
      <c r="H47" s="22" t="n">
        <f aca="false">SUM(H39:H46)</f>
        <v>2.3872</v>
      </c>
      <c r="I47" s="22" t="n">
        <f aca="false">SUM(I39:I46)</f>
        <v>125.693</v>
      </c>
      <c r="J47" s="22" t="n">
        <f aca="false">SUM(J39:J46)</f>
        <v>2.24</v>
      </c>
    </row>
    <row r="48" customFormat="false" ht="19.5" hidden="false" customHeight="true" outlineLevel="0" collapsed="false">
      <c r="A48" s="21"/>
      <c r="B48" s="21" t="s">
        <v>147</v>
      </c>
      <c r="C48" s="22" t="n">
        <v>60</v>
      </c>
      <c r="D48" s="22" t="n">
        <v>55.8</v>
      </c>
      <c r="F48" s="22" t="n">
        <v>0.48</v>
      </c>
      <c r="G48" s="22" t="n">
        <v>0.056</v>
      </c>
      <c r="H48" s="22" t="n">
        <v>2.02</v>
      </c>
      <c r="I48" s="22" t="n">
        <v>7.82</v>
      </c>
      <c r="J48" s="22" t="n">
        <v>5.58</v>
      </c>
    </row>
    <row r="49" customFormat="false" ht="19.5" hidden="false" customHeight="true" outlineLevel="0" collapsed="false">
      <c r="A49" s="21"/>
      <c r="B49" s="33" t="s">
        <v>148</v>
      </c>
      <c r="C49" s="22" t="n">
        <v>150</v>
      </c>
      <c r="D49" s="22"/>
      <c r="E49" s="22"/>
      <c r="F49" s="22"/>
      <c r="G49" s="22"/>
      <c r="H49" s="22"/>
      <c r="I49" s="22"/>
      <c r="J49" s="22"/>
    </row>
    <row r="50" customFormat="false" ht="19.5" hidden="false" customHeight="true" outlineLevel="0" collapsed="false">
      <c r="A50" s="21"/>
      <c r="B50" s="23" t="s">
        <v>149</v>
      </c>
      <c r="C50" s="24"/>
      <c r="D50" s="24" t="n">
        <v>40</v>
      </c>
      <c r="E50" s="24" t="n">
        <v>39.6</v>
      </c>
      <c r="F50" s="24" t="n">
        <v>3.7</v>
      </c>
      <c r="G50" s="24" t="n">
        <v>0.44</v>
      </c>
      <c r="H50" s="24" t="n">
        <v>0.36</v>
      </c>
      <c r="I50" s="24" t="n">
        <v>126.72</v>
      </c>
      <c r="J50" s="24"/>
    </row>
    <row r="51" customFormat="false" ht="19.5" hidden="false" customHeight="true" outlineLevel="0" collapsed="false">
      <c r="A51" s="21"/>
      <c r="B51" s="23" t="s">
        <v>41</v>
      </c>
      <c r="C51" s="24"/>
      <c r="D51" s="24" t="n">
        <v>3</v>
      </c>
      <c r="E51" s="24" t="n">
        <v>3</v>
      </c>
      <c r="F51" s="24" t="n">
        <v>0.024</v>
      </c>
      <c r="G51" s="24" t="n">
        <v>2.18</v>
      </c>
      <c r="H51" s="24" t="n">
        <v>0.078</v>
      </c>
      <c r="I51" s="24" t="n">
        <v>19.83</v>
      </c>
      <c r="J51" s="24"/>
    </row>
    <row r="52" customFormat="false" ht="19.5" hidden="false" customHeight="true" outlineLevel="0" collapsed="false">
      <c r="A52" s="21"/>
      <c r="B52" s="23" t="s">
        <v>18</v>
      </c>
      <c r="C52" s="24"/>
      <c r="D52" s="24" t="n">
        <v>1.5</v>
      </c>
      <c r="E52" s="24" t="n">
        <v>1.5</v>
      </c>
      <c r="F52" s="24"/>
      <c r="G52" s="24"/>
      <c r="H52" s="24"/>
      <c r="I52" s="24"/>
      <c r="J52" s="24"/>
    </row>
    <row r="53" customFormat="false" ht="19.5" hidden="false" customHeight="true" outlineLevel="0" collapsed="false">
      <c r="A53" s="21"/>
      <c r="B53" s="21"/>
      <c r="C53" s="22"/>
      <c r="D53" s="22"/>
      <c r="E53" s="22"/>
      <c r="F53" s="22" t="n">
        <f aca="false">SUM(F50:F52)</f>
        <v>3.724</v>
      </c>
      <c r="G53" s="22" t="n">
        <f aca="false">SUM(G50:G52)</f>
        <v>2.62</v>
      </c>
      <c r="H53" s="22" t="n">
        <f aca="false">SUM(H50:H52)</f>
        <v>0.438</v>
      </c>
      <c r="I53" s="22" t="n">
        <f aca="false">SUM(I50:I52)</f>
        <v>146.55</v>
      </c>
      <c r="J53" s="22" t="n">
        <f aca="false">SUM(J50:J52)</f>
        <v>0</v>
      </c>
    </row>
    <row r="54" customFormat="false" ht="19.5" hidden="false" customHeight="true" outlineLevel="0" collapsed="false">
      <c r="A54" s="21"/>
      <c r="B54" s="21" t="s">
        <v>44</v>
      </c>
      <c r="C54" s="22" t="n">
        <v>200</v>
      </c>
      <c r="D54" s="22"/>
      <c r="E54" s="22"/>
      <c r="F54" s="22"/>
      <c r="G54" s="22"/>
      <c r="H54" s="22"/>
      <c r="I54" s="22"/>
      <c r="J54" s="22"/>
    </row>
    <row r="55" customFormat="false" ht="19.5" hidden="false" customHeight="true" outlineLevel="0" collapsed="false">
      <c r="A55" s="21"/>
      <c r="B55" s="23" t="s">
        <v>45</v>
      </c>
      <c r="C55" s="24"/>
      <c r="D55" s="24" t="n">
        <v>276</v>
      </c>
      <c r="E55" s="24" t="n">
        <v>220.8</v>
      </c>
      <c r="F55" s="24" t="n">
        <v>5</v>
      </c>
      <c r="G55" s="24" t="n">
        <v>0.22</v>
      </c>
      <c r="H55" s="24" t="n">
        <v>10.76</v>
      </c>
      <c r="I55" s="24"/>
      <c r="J55" s="24"/>
    </row>
    <row r="56" customFormat="false" ht="19.5" hidden="false" customHeight="true" outlineLevel="0" collapsed="false">
      <c r="A56" s="21"/>
      <c r="B56" s="23" t="s">
        <v>42</v>
      </c>
      <c r="C56" s="24"/>
      <c r="D56" s="24" t="n">
        <v>5</v>
      </c>
      <c r="E56" s="24" t="n">
        <v>5</v>
      </c>
      <c r="F56" s="24"/>
      <c r="G56" s="24" t="n">
        <v>4.99</v>
      </c>
      <c r="H56" s="24"/>
      <c r="I56" s="24" t="n">
        <v>44.95</v>
      </c>
      <c r="J56" s="24"/>
    </row>
    <row r="57" customFormat="false" ht="19.5" hidden="false" customHeight="true" outlineLevel="0" collapsed="false">
      <c r="A57" s="21"/>
      <c r="B57" s="23" t="s">
        <v>35</v>
      </c>
      <c r="C57" s="24"/>
      <c r="D57" s="24" t="n">
        <v>12</v>
      </c>
      <c r="E57" s="24" t="n">
        <v>9.6</v>
      </c>
      <c r="F57" s="24" t="n">
        <v>0.2</v>
      </c>
      <c r="G57" s="24" t="n">
        <v>0.01</v>
      </c>
      <c r="H57" s="24" t="n">
        <v>0.67</v>
      </c>
      <c r="I57" s="24" t="n">
        <v>3.26</v>
      </c>
      <c r="J57" s="24" t="n">
        <v>0.48</v>
      </c>
    </row>
    <row r="58" customFormat="false" ht="19.5" hidden="false" customHeight="true" outlineLevel="0" collapsed="false">
      <c r="A58" s="21"/>
      <c r="B58" s="23" t="s">
        <v>46</v>
      </c>
      <c r="C58" s="24"/>
      <c r="D58" s="24" t="n">
        <v>18</v>
      </c>
      <c r="E58" s="24" t="n">
        <v>15.72</v>
      </c>
      <c r="F58" s="24"/>
      <c r="G58" s="24"/>
      <c r="H58" s="24" t="n">
        <v>1.36</v>
      </c>
      <c r="I58" s="24" t="n">
        <v>6.13</v>
      </c>
      <c r="J58" s="24" t="n">
        <v>1.51</v>
      </c>
    </row>
    <row r="59" customFormat="false" ht="19.5" hidden="false" customHeight="true" outlineLevel="0" collapsed="false">
      <c r="A59" s="21"/>
      <c r="B59" s="23" t="s">
        <v>150</v>
      </c>
      <c r="C59" s="24"/>
      <c r="D59" s="24" t="n">
        <v>70</v>
      </c>
      <c r="E59" s="24" t="n">
        <v>50</v>
      </c>
      <c r="F59" s="24" t="n">
        <v>13.02</v>
      </c>
      <c r="G59" s="24" t="n">
        <v>8.4</v>
      </c>
      <c r="H59" s="24"/>
      <c r="I59" s="24" t="n">
        <v>114.45</v>
      </c>
      <c r="J59" s="24"/>
    </row>
    <row r="60" customFormat="false" ht="19.5" hidden="false" customHeight="true" outlineLevel="0" collapsed="false">
      <c r="A60" s="21"/>
      <c r="B60" s="23" t="s">
        <v>48</v>
      </c>
      <c r="C60" s="24"/>
      <c r="D60" s="24" t="n">
        <v>10</v>
      </c>
      <c r="E60" s="24" t="n">
        <v>10</v>
      </c>
      <c r="F60" s="24" t="n">
        <v>0.28</v>
      </c>
      <c r="G60" s="24" t="n">
        <v>2</v>
      </c>
      <c r="H60" s="24" t="n">
        <v>0.64</v>
      </c>
      <c r="I60" s="24" t="n">
        <v>20.6</v>
      </c>
      <c r="J60" s="24" t="n">
        <v>0.03</v>
      </c>
    </row>
    <row r="61" customFormat="false" ht="19.5" hidden="false" customHeight="true" outlineLevel="0" collapsed="false">
      <c r="A61" s="21"/>
      <c r="B61" s="23" t="s">
        <v>18</v>
      </c>
      <c r="C61" s="24"/>
      <c r="D61" s="24" t="n">
        <v>1.5</v>
      </c>
      <c r="E61" s="24" t="n">
        <v>1.5</v>
      </c>
      <c r="F61" s="24"/>
      <c r="G61" s="24"/>
      <c r="H61" s="24"/>
      <c r="I61" s="24"/>
      <c r="J61" s="24"/>
    </row>
    <row r="62" customFormat="false" ht="19.5" hidden="false" customHeight="true" outlineLevel="0" collapsed="false">
      <c r="A62" s="21"/>
      <c r="B62" s="23" t="s">
        <v>41</v>
      </c>
      <c r="C62" s="24"/>
      <c r="D62" s="24" t="n">
        <v>3</v>
      </c>
      <c r="E62" s="24" t="n">
        <v>3</v>
      </c>
      <c r="F62" s="24" t="n">
        <v>0.024</v>
      </c>
      <c r="G62" s="24" t="n">
        <v>2.18</v>
      </c>
      <c r="H62" s="24" t="n">
        <v>1.078</v>
      </c>
      <c r="I62" s="24" t="n">
        <v>19.83</v>
      </c>
      <c r="J62" s="24"/>
    </row>
    <row r="63" customFormat="false" ht="19.5" hidden="false" customHeight="true" outlineLevel="0" collapsed="false">
      <c r="A63" s="21"/>
      <c r="B63" s="21"/>
      <c r="C63" s="22"/>
      <c r="D63" s="22"/>
      <c r="E63" s="22"/>
      <c r="F63" s="22" t="n">
        <f aca="false">SUM(F55:F62)</f>
        <v>18.524</v>
      </c>
      <c r="G63" s="22" t="n">
        <f aca="false">SUM(G55:G62)</f>
        <v>17.8</v>
      </c>
      <c r="H63" s="22" t="n">
        <f aca="false">SUM(H55:H62)</f>
        <v>14.508</v>
      </c>
      <c r="I63" s="22" t="n">
        <f aca="false">SUM(I55:I62)</f>
        <v>209.22</v>
      </c>
      <c r="J63" s="22" t="n">
        <f aca="false">J56+J57+J58+J59+J60+J61</f>
        <v>2.02</v>
      </c>
    </row>
    <row r="64" customFormat="false" ht="19.5" hidden="false" customHeight="true" outlineLevel="0" collapsed="false">
      <c r="A64" s="21"/>
      <c r="B64" s="21" t="s">
        <v>151</v>
      </c>
      <c r="C64" s="22" t="n">
        <v>200</v>
      </c>
      <c r="D64" s="22"/>
      <c r="E64" s="22"/>
      <c r="F64" s="22"/>
      <c r="G64" s="22"/>
      <c r="H64" s="22"/>
      <c r="I64" s="22"/>
      <c r="J64" s="22"/>
    </row>
    <row r="65" customFormat="false" ht="19.5" hidden="false" customHeight="true" outlineLevel="0" collapsed="false">
      <c r="A65" s="21"/>
      <c r="B65" s="23" t="s">
        <v>152</v>
      </c>
      <c r="C65" s="24"/>
      <c r="D65" s="24" t="n">
        <v>15</v>
      </c>
      <c r="E65" s="24" t="n">
        <v>12.9</v>
      </c>
      <c r="F65" s="24" t="n">
        <v>0.1</v>
      </c>
      <c r="G65" s="24" t="n">
        <v>0.013</v>
      </c>
      <c r="H65" s="24" t="n">
        <v>1.13</v>
      </c>
      <c r="I65" s="24" t="n">
        <v>5.28</v>
      </c>
      <c r="J65" s="24" t="n">
        <v>1.29</v>
      </c>
    </row>
    <row r="66" customFormat="false" ht="19.5" hidden="false" customHeight="true" outlineLevel="0" collapsed="false">
      <c r="A66" s="21"/>
      <c r="B66" s="23" t="s">
        <v>22</v>
      </c>
      <c r="C66" s="24"/>
      <c r="D66" s="24" t="n">
        <v>12</v>
      </c>
      <c r="E66" s="24" t="n">
        <v>12</v>
      </c>
      <c r="F66" s="24"/>
      <c r="G66" s="24"/>
      <c r="H66" s="24" t="n">
        <v>11.98</v>
      </c>
      <c r="I66" s="24" t="n">
        <v>45.48</v>
      </c>
      <c r="J66" s="24"/>
    </row>
    <row r="67" customFormat="false" ht="19.5" hidden="false" customHeight="true" outlineLevel="0" collapsed="false">
      <c r="A67" s="21"/>
      <c r="B67" s="21"/>
      <c r="C67" s="22"/>
      <c r="D67" s="22"/>
      <c r="E67" s="22"/>
      <c r="F67" s="22" t="n">
        <f aca="false">SUM(F65:F66)</f>
        <v>0.1</v>
      </c>
      <c r="G67" s="22" t="n">
        <f aca="false">SUM(G65:G66)</f>
        <v>0.013</v>
      </c>
      <c r="H67" s="22" t="n">
        <f aca="false">SUM(H65:H66)</f>
        <v>13.11</v>
      </c>
      <c r="I67" s="22" t="n">
        <f aca="false">SUM(I65:I66)</f>
        <v>50.76</v>
      </c>
      <c r="J67" s="22" t="n">
        <f aca="false">SUM(J65:J66)</f>
        <v>1.29</v>
      </c>
    </row>
    <row r="68" customFormat="false" ht="19.5" hidden="false" customHeight="true" outlineLevel="0" collapsed="false">
      <c r="A68" s="21"/>
      <c r="B68" s="21" t="s">
        <v>26</v>
      </c>
      <c r="C68" s="22" t="n">
        <v>30</v>
      </c>
      <c r="D68" s="22"/>
      <c r="E68" s="22"/>
      <c r="F68" s="22" t="n">
        <v>2.6</v>
      </c>
      <c r="G68" s="22" t="n">
        <v>0.45</v>
      </c>
      <c r="H68" s="22" t="n">
        <v>0.42</v>
      </c>
      <c r="I68" s="22" t="n">
        <v>62.7</v>
      </c>
      <c r="J68" s="22" t="n">
        <v>0</v>
      </c>
    </row>
    <row r="69" customFormat="false" ht="19.5" hidden="false" customHeight="true" outlineLevel="0" collapsed="false">
      <c r="A69" s="21"/>
      <c r="B69" s="21" t="s">
        <v>51</v>
      </c>
      <c r="C69" s="22" t="n">
        <v>50</v>
      </c>
      <c r="D69" s="22" t="n">
        <v>50</v>
      </c>
      <c r="E69" s="22" t="n">
        <v>50</v>
      </c>
      <c r="F69" s="22" t="n">
        <v>3.3</v>
      </c>
      <c r="G69" s="22" t="n">
        <v>4.6</v>
      </c>
      <c r="H69" s="22" t="n">
        <v>0.6</v>
      </c>
      <c r="I69" s="22" t="n">
        <v>90.5</v>
      </c>
      <c r="J69" s="22"/>
    </row>
    <row r="70" customFormat="false" ht="19.5" hidden="false" customHeight="true" outlineLevel="0" collapsed="false">
      <c r="A70" s="21"/>
      <c r="B70" s="21"/>
      <c r="C70" s="22"/>
      <c r="D70" s="22"/>
      <c r="E70" s="22"/>
      <c r="F70" s="22" t="n">
        <f aca="false">SUM(F68:F69)</f>
        <v>5.9</v>
      </c>
      <c r="G70" s="22" t="n">
        <f aca="false">SUM(G68:G69)</f>
        <v>5.05</v>
      </c>
      <c r="H70" s="22" t="n">
        <f aca="false">SUM(H68:H69)</f>
        <v>1.02</v>
      </c>
      <c r="I70" s="22" t="n">
        <f aca="false">SUM(I68:I69)</f>
        <v>153.2</v>
      </c>
      <c r="J70" s="22" t="n">
        <f aca="false">SUM(J68:J69)</f>
        <v>0</v>
      </c>
    </row>
    <row r="71" customFormat="false" ht="19.5" hidden="false" customHeight="true" outlineLevel="0" collapsed="false">
      <c r="A71" s="21"/>
      <c r="B71" s="21"/>
      <c r="C71" s="22"/>
      <c r="D71" s="22"/>
      <c r="E71" s="22"/>
      <c r="F71" s="22" t="n">
        <f aca="false">F70+F67+F63+F53+F48+F47+F37+F27</f>
        <v>71.621</v>
      </c>
      <c r="G71" s="22" t="n">
        <f aca="false">G70+G67+G63+G53+G48+G47+G37+G27</f>
        <v>46.179</v>
      </c>
      <c r="H71" s="22" t="n">
        <f aca="false">H70+H67+H63+H53+H48+H47+H37+H27</f>
        <v>43.6944</v>
      </c>
      <c r="I71" s="22" t="n">
        <f aca="false">I70+I67+I63+I53+I48+I47+I37+I27</f>
        <v>1019.203</v>
      </c>
      <c r="J71" s="22" t="n">
        <f aca="false">J70+J67+J63+J53+J48+J47+J37+J27</f>
        <v>39.41</v>
      </c>
    </row>
    <row r="72" customFormat="false" ht="19.5" hidden="false" customHeight="true" outlineLevel="0" collapsed="false">
      <c r="A72" s="21"/>
      <c r="B72" s="21" t="s">
        <v>32</v>
      </c>
      <c r="C72" s="22" t="n">
        <v>100</v>
      </c>
      <c r="D72" s="22" t="n">
        <v>100</v>
      </c>
      <c r="E72" s="22" t="n">
        <v>100</v>
      </c>
      <c r="F72" s="22" t="n">
        <v>0</v>
      </c>
      <c r="G72" s="22" t="n">
        <v>0</v>
      </c>
      <c r="H72" s="22" t="n">
        <v>9.1</v>
      </c>
      <c r="I72" s="22" t="n">
        <v>38</v>
      </c>
      <c r="J72" s="22" t="n">
        <v>2</v>
      </c>
    </row>
    <row r="73" customFormat="false" ht="19.5" hidden="false" customHeight="true" outlineLevel="0" collapsed="false">
      <c r="A73" s="34" t="n">
        <v>0.635416666666667</v>
      </c>
      <c r="B73" s="21" t="s">
        <v>153</v>
      </c>
      <c r="C73" s="22" t="n">
        <v>30</v>
      </c>
      <c r="D73" s="22" t="n">
        <v>30</v>
      </c>
      <c r="E73" s="22" t="n">
        <v>30</v>
      </c>
      <c r="F73" s="22" t="n">
        <v>2.4</v>
      </c>
      <c r="G73" s="22" t="n">
        <v>5</v>
      </c>
      <c r="H73" s="22" t="n">
        <v>35.13</v>
      </c>
      <c r="I73" s="22" t="n">
        <v>201</v>
      </c>
      <c r="J73" s="22" t="n">
        <v>0.75</v>
      </c>
    </row>
    <row r="74" customFormat="false" ht="19.5" hidden="false" customHeight="true" outlineLevel="0" collapsed="false">
      <c r="A74" s="21"/>
      <c r="B74" s="21"/>
      <c r="C74" s="22"/>
      <c r="D74" s="22"/>
      <c r="E74" s="22"/>
      <c r="F74" s="22"/>
      <c r="G74" s="22"/>
      <c r="H74" s="22"/>
      <c r="I74" s="22"/>
      <c r="J74" s="22"/>
    </row>
    <row r="75" customFormat="false" ht="19.5" hidden="false" customHeight="true" outlineLevel="0" collapsed="false">
      <c r="A75" s="21"/>
      <c r="B75" s="21" t="s">
        <v>154</v>
      </c>
      <c r="C75" s="22" t="n">
        <v>150</v>
      </c>
      <c r="D75" s="22"/>
      <c r="E75" s="22"/>
      <c r="F75" s="22"/>
      <c r="G75" s="22"/>
      <c r="H75" s="22"/>
      <c r="I75" s="22"/>
      <c r="J75" s="22"/>
    </row>
    <row r="76" customFormat="false" ht="19.5" hidden="false" customHeight="true" outlineLevel="0" collapsed="false">
      <c r="A76" s="21"/>
      <c r="B76" s="23" t="s">
        <v>155</v>
      </c>
      <c r="C76" s="24"/>
      <c r="D76" s="24" t="n">
        <v>100</v>
      </c>
      <c r="E76" s="24" t="n">
        <v>100</v>
      </c>
      <c r="F76" s="24" t="n">
        <v>16.7</v>
      </c>
      <c r="G76" s="24" t="n">
        <v>9</v>
      </c>
      <c r="H76" s="24" t="n">
        <v>4</v>
      </c>
      <c r="I76" s="24" t="n">
        <v>159</v>
      </c>
      <c r="J76" s="24" t="n">
        <v>0.5</v>
      </c>
    </row>
    <row r="77" customFormat="false" ht="19.5" hidden="false" customHeight="true" outlineLevel="0" collapsed="false">
      <c r="A77" s="21"/>
      <c r="B77" s="23" t="s">
        <v>156</v>
      </c>
      <c r="C77" s="24"/>
      <c r="D77" s="24" t="n">
        <v>15</v>
      </c>
      <c r="E77" s="24" t="n">
        <v>14.8</v>
      </c>
      <c r="F77" s="24" t="n">
        <v>1.1</v>
      </c>
      <c r="G77" s="24" t="n">
        <v>0.15</v>
      </c>
      <c r="H77" s="24" t="n">
        <v>0.104</v>
      </c>
      <c r="I77" s="24" t="n">
        <v>49.003</v>
      </c>
      <c r="J77" s="24"/>
    </row>
    <row r="78" customFormat="false" ht="19.5" hidden="false" customHeight="true" outlineLevel="0" collapsed="false">
      <c r="A78" s="21"/>
      <c r="B78" s="23" t="s">
        <v>22</v>
      </c>
      <c r="C78" s="24"/>
      <c r="D78" s="24" t="n">
        <v>8</v>
      </c>
      <c r="E78" s="24" t="n">
        <v>8</v>
      </c>
      <c r="F78" s="24"/>
      <c r="G78" s="24"/>
      <c r="H78" s="24" t="n">
        <v>7.98</v>
      </c>
      <c r="I78" s="24" t="n">
        <v>30.32</v>
      </c>
      <c r="J78" s="24"/>
    </row>
    <row r="79" customFormat="false" ht="19.5" hidden="false" customHeight="true" outlineLevel="0" collapsed="false">
      <c r="A79" s="21"/>
      <c r="B79" s="23" t="s">
        <v>157</v>
      </c>
      <c r="C79" s="24"/>
      <c r="D79" s="24" t="n">
        <v>5</v>
      </c>
      <c r="E79" s="24" t="n">
        <v>5</v>
      </c>
      <c r="F79" s="24" t="n">
        <v>0.5</v>
      </c>
      <c r="G79" s="24" t="n">
        <v>0.055</v>
      </c>
      <c r="H79" s="24" t="n">
        <v>0.01</v>
      </c>
      <c r="I79" s="24" t="n">
        <v>16.7</v>
      </c>
      <c r="J79" s="24"/>
    </row>
    <row r="80" customFormat="false" ht="19.5" hidden="false" customHeight="true" outlineLevel="0" collapsed="false">
      <c r="A80" s="21"/>
      <c r="B80" s="23" t="s">
        <v>158</v>
      </c>
      <c r="C80" s="24"/>
      <c r="D80" s="24" t="n">
        <v>0.3</v>
      </c>
      <c r="E80" s="24" t="n">
        <v>0.3</v>
      </c>
      <c r="F80" s="24" t="n">
        <v>0.03</v>
      </c>
      <c r="G80" s="24" t="n">
        <v>0.03</v>
      </c>
      <c r="H80" s="24" t="n">
        <v>0.001</v>
      </c>
      <c r="I80" s="24" t="n">
        <v>0.41</v>
      </c>
      <c r="J80" s="24"/>
    </row>
    <row r="81" customFormat="false" ht="19.5" hidden="false" customHeight="true" outlineLevel="0" collapsed="false">
      <c r="A81" s="21"/>
      <c r="B81" s="23" t="s">
        <v>41</v>
      </c>
      <c r="C81" s="24"/>
      <c r="D81" s="24" t="n">
        <v>5</v>
      </c>
      <c r="E81" s="24" t="n">
        <v>5</v>
      </c>
      <c r="F81" s="24" t="n">
        <v>0.04</v>
      </c>
      <c r="G81" s="24" t="n">
        <v>3.63</v>
      </c>
      <c r="H81" s="24" t="n">
        <v>0.13</v>
      </c>
      <c r="I81" s="24" t="n">
        <v>33.05</v>
      </c>
      <c r="J81" s="24"/>
    </row>
    <row r="82" customFormat="false" ht="19.5" hidden="false" customHeight="true" outlineLevel="0" collapsed="false">
      <c r="B82" s="23" t="s">
        <v>56</v>
      </c>
      <c r="C82" s="24"/>
      <c r="D82" s="24" t="n">
        <v>3</v>
      </c>
      <c r="E82" s="24" t="n">
        <v>3</v>
      </c>
      <c r="F82" s="24"/>
      <c r="G82" s="24" t="n">
        <v>2.99</v>
      </c>
      <c r="H82" s="24"/>
      <c r="I82" s="24" t="n">
        <v>26.67</v>
      </c>
      <c r="J82" s="24"/>
    </row>
    <row r="83" customFormat="false" ht="19.5" hidden="false" customHeight="true" outlineLevel="0" collapsed="false">
      <c r="B83" s="23" t="s">
        <v>159</v>
      </c>
      <c r="C83" s="24"/>
      <c r="D83" s="24" t="n">
        <v>0.01</v>
      </c>
      <c r="E83" s="24" t="n">
        <v>0.01</v>
      </c>
      <c r="F83" s="24"/>
      <c r="G83" s="24"/>
      <c r="H83" s="24"/>
      <c r="I83" s="24"/>
      <c r="J83" s="24"/>
    </row>
    <row r="84" customFormat="false" ht="19.5" hidden="false" customHeight="true" outlineLevel="0" collapsed="false">
      <c r="B84" s="23" t="s">
        <v>48</v>
      </c>
      <c r="C84" s="24"/>
      <c r="D84" s="24" t="n">
        <v>10</v>
      </c>
      <c r="E84" s="24" t="n">
        <v>10</v>
      </c>
      <c r="F84" s="24" t="n">
        <v>0.28</v>
      </c>
      <c r="G84" s="24" t="n">
        <v>2</v>
      </c>
      <c r="H84" s="24" t="n">
        <v>0.64</v>
      </c>
      <c r="I84" s="24" t="n">
        <v>20.6</v>
      </c>
      <c r="J84" s="24"/>
    </row>
    <row r="85" customFormat="false" ht="19.5" hidden="false" customHeight="true" outlineLevel="0" collapsed="false">
      <c r="B85" s="23" t="s">
        <v>18</v>
      </c>
      <c r="C85" s="24"/>
      <c r="D85" s="24" t="n">
        <v>1</v>
      </c>
      <c r="E85" s="24" t="n">
        <v>1</v>
      </c>
      <c r="F85" s="24"/>
      <c r="G85" s="24"/>
      <c r="H85" s="24"/>
      <c r="I85" s="24"/>
      <c r="J85" s="24"/>
    </row>
    <row r="86" customFormat="false" ht="19.5" hidden="false" customHeight="true" outlineLevel="0" collapsed="false">
      <c r="B86" s="21"/>
      <c r="C86" s="22"/>
      <c r="D86" s="22"/>
      <c r="E86" s="22"/>
      <c r="F86" s="22" t="n">
        <f aca="false">SUM(F76:F85)</f>
        <v>18.65</v>
      </c>
      <c r="G86" s="22" t="n">
        <f aca="false">SUM(G76:G85)</f>
        <v>17.855</v>
      </c>
      <c r="H86" s="22" t="n">
        <f aca="false">SUM(H76:H85)</f>
        <v>12.865</v>
      </c>
      <c r="I86" s="22" t="n">
        <f aca="false">SUM(I76:I85)</f>
        <v>335.753</v>
      </c>
      <c r="J86" s="22" t="n">
        <f aca="false">SUM(J76:J85)</f>
        <v>0.5</v>
      </c>
    </row>
    <row r="87" customFormat="false" ht="19.5" hidden="false" customHeight="true" outlineLevel="0" collapsed="false">
      <c r="B87" s="21" t="s">
        <v>160</v>
      </c>
      <c r="C87" s="22" t="n">
        <v>200</v>
      </c>
      <c r="D87" s="22"/>
      <c r="E87" s="22"/>
      <c r="F87" s="22"/>
      <c r="G87" s="22"/>
      <c r="H87" s="22"/>
      <c r="I87" s="22"/>
      <c r="J87" s="22"/>
    </row>
    <row r="88" customFormat="false" ht="19.5" hidden="false" customHeight="true" outlineLevel="0" collapsed="false">
      <c r="B88" s="23" t="s">
        <v>161</v>
      </c>
      <c r="C88" s="24"/>
      <c r="D88" s="24" t="n">
        <v>15</v>
      </c>
      <c r="E88" s="24" t="n">
        <v>15</v>
      </c>
      <c r="F88" s="24" t="n">
        <v>0.09</v>
      </c>
      <c r="G88" s="24"/>
      <c r="H88" s="24" t="n">
        <v>20.8</v>
      </c>
      <c r="I88" s="24" t="n">
        <v>81.12</v>
      </c>
      <c r="J88" s="24"/>
    </row>
    <row r="89" customFormat="false" ht="19.5" hidden="false" customHeight="true" outlineLevel="0" collapsed="false">
      <c r="B89" s="23" t="s">
        <v>22</v>
      </c>
      <c r="C89" s="24"/>
      <c r="D89" s="24" t="n">
        <v>10</v>
      </c>
      <c r="E89" s="24" t="n">
        <v>10</v>
      </c>
      <c r="F89" s="24"/>
      <c r="G89" s="24"/>
      <c r="H89" s="24" t="n">
        <v>9.98</v>
      </c>
      <c r="I89" s="24" t="n">
        <v>37.9</v>
      </c>
      <c r="J89" s="24"/>
    </row>
    <row r="90" customFormat="false" ht="19.5" hidden="false" customHeight="true" outlineLevel="0" collapsed="false">
      <c r="B90" s="21"/>
      <c r="C90" s="22"/>
      <c r="D90" s="22"/>
      <c r="E90" s="22"/>
      <c r="F90" s="22" t="n">
        <f aca="false">SUM(F88:F89)</f>
        <v>0.09</v>
      </c>
      <c r="G90" s="22" t="n">
        <f aca="false">SUM(G88:G89)</f>
        <v>0</v>
      </c>
      <c r="H90" s="22" t="n">
        <f aca="false">SUM(H88:H89)</f>
        <v>30.78</v>
      </c>
      <c r="I90" s="22" t="n">
        <f aca="false">SUM(I88:I89)</f>
        <v>119.02</v>
      </c>
      <c r="J90" s="22" t="n">
        <v>0</v>
      </c>
    </row>
    <row r="91" customFormat="false" ht="19.5" hidden="false" customHeight="true" outlineLevel="0" collapsed="false">
      <c r="B91" s="21"/>
      <c r="C91" s="22"/>
      <c r="D91" s="22"/>
      <c r="E91" s="22"/>
      <c r="F91" s="22" t="n">
        <f aca="false">F90+F86+F73+F72</f>
        <v>21.14</v>
      </c>
      <c r="G91" s="22" t="n">
        <f aca="false">G90+G86+G73+G72</f>
        <v>22.855</v>
      </c>
      <c r="H91" s="22" t="n">
        <f aca="false">H90+H86+H73+H72</f>
        <v>87.875</v>
      </c>
      <c r="I91" s="22" t="n">
        <f aca="false">I90+I86+I73+I72</f>
        <v>693.773</v>
      </c>
      <c r="J91" s="22" t="n">
        <f aca="false">J90+J86+J73+J72</f>
        <v>3.25</v>
      </c>
    </row>
    <row r="92" customFormat="false" ht="19.5" hidden="false" customHeight="true" outlineLevel="0" collapsed="false">
      <c r="B92" s="21" t="s">
        <v>67</v>
      </c>
      <c r="C92" s="22"/>
      <c r="D92" s="22"/>
      <c r="E92" s="22"/>
      <c r="F92" s="35" t="e">
        <f aca="false">F91+F71+F20</f>
        <v>#VALUE!</v>
      </c>
      <c r="G92" s="35" t="n">
        <f aca="false">G91+G71+G20</f>
        <v>86.194</v>
      </c>
      <c r="H92" s="35" t="n">
        <f aca="false">H91+H71+H20</f>
        <v>169.7134</v>
      </c>
      <c r="I92" s="35" t="n">
        <f aca="false">I91+I71+I20</f>
        <v>2198.826</v>
      </c>
      <c r="J92" s="35" t="n">
        <f aca="false">J91+J71+J20</f>
        <v>84.82</v>
      </c>
    </row>
    <row r="93" customFormat="false" ht="19.5" hidden="false" customHeight="true" outlineLevel="0" collapsed="false">
      <c r="B93" s="36"/>
    </row>
    <row r="94" customFormat="false" ht="19.5" hidden="false" customHeight="true" outlineLevel="0" collapsed="false">
      <c r="F94" s="37"/>
      <c r="G94" s="37"/>
      <c r="H94" s="37"/>
      <c r="I94" s="37"/>
      <c r="J94" s="37"/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20.4" zeroHeight="false" outlineLevelRow="0" outlineLevelCol="0"/>
  <cols>
    <col collapsed="false" customWidth="true" hidden="false" outlineLevel="0" max="1" min="1" style="18" width="14.1"/>
    <col collapsed="false" customWidth="true" hidden="false" outlineLevel="0" max="2" min="2" style="18" width="51.66"/>
    <col collapsed="false" customWidth="true" hidden="false" outlineLevel="0" max="3" min="3" style="18" width="12.55"/>
    <col collapsed="false" customWidth="true" hidden="false" outlineLevel="0" max="4" min="4" style="18" width="7.88"/>
    <col collapsed="false" customWidth="false" hidden="false" outlineLevel="0" max="5" min="5" style="18" width="9.1"/>
    <col collapsed="false" customWidth="true" hidden="false" outlineLevel="0" max="6" min="6" style="18" width="8.87"/>
    <col collapsed="false" customWidth="false" hidden="false" outlineLevel="0" max="7" min="7" style="18" width="9.1"/>
    <col collapsed="false" customWidth="true" hidden="false" outlineLevel="0" max="8" min="8" style="18" width="10.99"/>
    <col collapsed="false" customWidth="true" hidden="false" outlineLevel="0" max="9" min="9" style="18" width="9.66"/>
    <col collapsed="false" customWidth="true" hidden="false" outlineLevel="0" max="10" min="10" style="18" width="7.88"/>
    <col collapsed="false" customWidth="true" hidden="false" outlineLevel="0" max="11" min="11" style="17" width="6.66"/>
    <col collapsed="false" customWidth="true" hidden="false" outlineLevel="0" max="12" min="12" style="17" width="6.55"/>
    <col collapsed="false" customWidth="true" hidden="false" outlineLevel="0" max="13" min="13" style="17" width="6.87"/>
    <col collapsed="false" customWidth="true" hidden="false" outlineLevel="0" max="14" min="14" style="17" width="7.88"/>
    <col collapsed="false" customWidth="false" hidden="false" outlineLevel="0" max="257" min="15" style="17" width="9.1"/>
  </cols>
  <sheetData>
    <row r="1" customFormat="false" ht="20.1" hidden="false" customHeight="true" outlineLevel="0" collapsed="false">
      <c r="A1" s="21" t="s">
        <v>162</v>
      </c>
      <c r="B1" s="21" t="s">
        <v>4</v>
      </c>
      <c r="C1" s="21" t="s">
        <v>5</v>
      </c>
      <c r="D1" s="21" t="s">
        <v>163</v>
      </c>
      <c r="E1" s="21" t="s">
        <v>7</v>
      </c>
      <c r="F1" s="21" t="s">
        <v>8</v>
      </c>
      <c r="G1" s="21" t="s">
        <v>9</v>
      </c>
      <c r="H1" s="21" t="s">
        <v>10</v>
      </c>
      <c r="I1" s="21" t="s">
        <v>11</v>
      </c>
      <c r="J1" s="21" t="s">
        <v>12</v>
      </c>
    </row>
    <row r="2" customFormat="false" ht="24" hidden="false" customHeight="true" outlineLevel="0" collapsed="false">
      <c r="A2" s="21" t="s">
        <v>13</v>
      </c>
      <c r="B2" s="21" t="s">
        <v>164</v>
      </c>
      <c r="C2" s="22" t="n">
        <v>200</v>
      </c>
      <c r="D2" s="25"/>
      <c r="E2" s="22"/>
      <c r="F2" s="22"/>
      <c r="G2" s="22"/>
      <c r="H2" s="22"/>
      <c r="I2" s="22"/>
      <c r="J2" s="22"/>
    </row>
    <row r="3" customFormat="false" ht="18" hidden="false" customHeight="true" outlineLevel="0" collapsed="false">
      <c r="A3" s="21"/>
      <c r="B3" s="23" t="s">
        <v>165</v>
      </c>
      <c r="C3" s="24"/>
      <c r="D3" s="26" t="s">
        <v>166</v>
      </c>
      <c r="E3" s="24" t="n">
        <v>20</v>
      </c>
      <c r="F3" s="24" t="n">
        <v>2.2</v>
      </c>
      <c r="G3" s="24" t="n">
        <v>1.24</v>
      </c>
      <c r="H3" s="24" t="n">
        <v>10.28</v>
      </c>
      <c r="I3" s="24" t="n">
        <v>61</v>
      </c>
      <c r="J3" s="24"/>
    </row>
    <row r="4" customFormat="false" ht="18.75" hidden="false" customHeight="true" outlineLevel="0" collapsed="false">
      <c r="A4" s="21"/>
      <c r="B4" s="23" t="s">
        <v>23</v>
      </c>
      <c r="C4" s="23"/>
      <c r="D4" s="23" t="n">
        <v>150</v>
      </c>
      <c r="E4" s="23" t="n">
        <v>150</v>
      </c>
      <c r="F4" s="24" t="n">
        <v>4.27</v>
      </c>
      <c r="G4" s="24" t="n">
        <v>3.75</v>
      </c>
      <c r="H4" s="24" t="n">
        <v>7.09</v>
      </c>
      <c r="I4" s="24" t="n">
        <v>78</v>
      </c>
      <c r="J4" s="24" t="n">
        <v>1.95</v>
      </c>
    </row>
    <row r="5" customFormat="false" ht="21.75" hidden="false" customHeight="true" outlineLevel="0" collapsed="false">
      <c r="A5" s="21"/>
      <c r="B5" s="23" t="s">
        <v>22</v>
      </c>
      <c r="C5" s="23"/>
      <c r="D5" s="23" t="n">
        <v>5</v>
      </c>
      <c r="E5" s="23" t="n">
        <v>5</v>
      </c>
      <c r="F5" s="24"/>
      <c r="G5" s="24" t="n">
        <v>4.99</v>
      </c>
      <c r="H5" s="24" t="n">
        <v>18.95</v>
      </c>
      <c r="I5" s="24"/>
      <c r="J5" s="24"/>
    </row>
    <row r="6" customFormat="false" ht="18" hidden="false" customHeight="true" outlineLevel="0" collapsed="false">
      <c r="A6" s="21"/>
      <c r="B6" s="23" t="s">
        <v>41</v>
      </c>
      <c r="C6" s="24"/>
      <c r="D6" s="24" t="n">
        <v>5</v>
      </c>
      <c r="E6" s="24" t="n">
        <v>5</v>
      </c>
      <c r="F6" s="24" t="n">
        <v>0.04</v>
      </c>
      <c r="G6" s="24" t="n">
        <v>3.63</v>
      </c>
      <c r="H6" s="24" t="n">
        <v>0.13</v>
      </c>
      <c r="I6" s="24" t="n">
        <v>33.05</v>
      </c>
      <c r="J6" s="24"/>
    </row>
    <row r="7" customFormat="false" ht="18.75" hidden="false" customHeight="true" outlineLevel="0" collapsed="false">
      <c r="A7" s="21"/>
      <c r="B7" s="23" t="s">
        <v>18</v>
      </c>
      <c r="C7" s="24"/>
      <c r="D7" s="24" t="n">
        <v>1</v>
      </c>
      <c r="E7" s="24" t="n">
        <v>1</v>
      </c>
      <c r="F7" s="24"/>
      <c r="G7" s="24"/>
      <c r="H7" s="24"/>
      <c r="I7" s="24"/>
      <c r="J7" s="24"/>
    </row>
    <row r="8" customFormat="false" ht="22.5" hidden="false" customHeight="true" outlineLevel="0" collapsed="false">
      <c r="A8" s="21"/>
      <c r="B8" s="21"/>
      <c r="C8" s="22"/>
      <c r="D8" s="22"/>
      <c r="E8" s="22"/>
      <c r="F8" s="22" t="n">
        <f aca="false">SUM(F3:F7)</f>
        <v>6.51</v>
      </c>
      <c r="G8" s="22" t="n">
        <f aca="false">SUM(G3:G7)</f>
        <v>13.61</v>
      </c>
      <c r="H8" s="22" t="n">
        <f aca="false">SUM(H3:H7)</f>
        <v>36.45</v>
      </c>
      <c r="I8" s="22" t="n">
        <f aca="false">SUM(I3:I7)</f>
        <v>172.05</v>
      </c>
      <c r="J8" s="22" t="n">
        <f aca="false">SUM(J3:J7)</f>
        <v>1.95</v>
      </c>
    </row>
    <row r="9" customFormat="false" ht="19.5" hidden="false" customHeight="true" outlineLevel="0" collapsed="false">
      <c r="A9" s="21"/>
      <c r="B9" s="21" t="s">
        <v>73</v>
      </c>
      <c r="C9" s="22" t="n">
        <v>180</v>
      </c>
      <c r="D9" s="25"/>
      <c r="E9" s="22"/>
      <c r="F9" s="22"/>
      <c r="G9" s="22"/>
      <c r="H9" s="22"/>
      <c r="I9" s="22"/>
      <c r="J9" s="22"/>
    </row>
    <row r="10" customFormat="false" ht="20.25" hidden="false" customHeight="true" outlineLevel="0" collapsed="false">
      <c r="A10" s="21"/>
      <c r="B10" s="23" t="s">
        <v>74</v>
      </c>
      <c r="C10" s="24"/>
      <c r="D10" s="26" t="s">
        <v>167</v>
      </c>
      <c r="E10" s="24" t="n">
        <v>2</v>
      </c>
      <c r="F10" s="24" t="n">
        <v>0.97</v>
      </c>
      <c r="G10" s="24" t="n">
        <v>0.7</v>
      </c>
      <c r="H10" s="24" t="n">
        <v>1.16</v>
      </c>
      <c r="I10" s="24" t="n">
        <v>14.92</v>
      </c>
      <c r="J10" s="24"/>
    </row>
    <row r="11" customFormat="false" ht="19.5" hidden="false" customHeight="true" outlineLevel="0" collapsed="false">
      <c r="A11" s="21"/>
      <c r="B11" s="23" t="s">
        <v>22</v>
      </c>
      <c r="C11" s="24"/>
      <c r="D11" s="26" t="s">
        <v>168</v>
      </c>
      <c r="E11" s="24" t="n">
        <v>12</v>
      </c>
      <c r="F11" s="24"/>
      <c r="G11" s="24"/>
      <c r="H11" s="24" t="n">
        <v>11.98</v>
      </c>
      <c r="I11" s="24" t="n">
        <v>45.48</v>
      </c>
      <c r="J11" s="24"/>
    </row>
    <row r="12" customFormat="false" ht="18" hidden="false" customHeight="true" outlineLevel="0" collapsed="false">
      <c r="A12" s="21"/>
      <c r="B12" s="23" t="s">
        <v>169</v>
      </c>
      <c r="C12" s="24"/>
      <c r="D12" s="26" t="s">
        <v>170</v>
      </c>
      <c r="E12" s="24" t="n">
        <v>150</v>
      </c>
      <c r="F12" s="24" t="n">
        <v>4.27</v>
      </c>
      <c r="G12" s="24" t="n">
        <v>3.75</v>
      </c>
      <c r="H12" s="24" t="n">
        <v>7.09</v>
      </c>
      <c r="I12" s="24" t="n">
        <v>78</v>
      </c>
      <c r="J12" s="24"/>
    </row>
    <row r="13" customFormat="false" ht="21" hidden="false" customHeight="true" outlineLevel="0" collapsed="false">
      <c r="A13" s="21"/>
      <c r="B13" s="21"/>
      <c r="C13" s="22"/>
      <c r="D13" s="25"/>
      <c r="E13" s="22"/>
      <c r="F13" s="22" t="n">
        <f aca="false">SUM(F10:F12)</f>
        <v>5.24</v>
      </c>
      <c r="G13" s="22" t="n">
        <f aca="false">SUM(G10:G12)</f>
        <v>4.45</v>
      </c>
      <c r="H13" s="22" t="n">
        <f aca="false">SUM(H10:H12)</f>
        <v>20.23</v>
      </c>
      <c r="I13" s="22" t="n">
        <f aca="false">SUM(I10:I12)</f>
        <v>138.4</v>
      </c>
      <c r="J13" s="22" t="n">
        <f aca="false">SUM(J10:J12)</f>
        <v>0</v>
      </c>
    </row>
    <row r="14" customFormat="false" ht="22.5" hidden="false" customHeight="true" outlineLevel="0" collapsed="false">
      <c r="A14" s="21"/>
      <c r="B14" s="21" t="s">
        <v>75</v>
      </c>
      <c r="C14" s="22" t="s">
        <v>25</v>
      </c>
      <c r="D14" s="25"/>
      <c r="E14" s="22"/>
      <c r="F14" s="25"/>
      <c r="G14" s="22"/>
      <c r="H14" s="22"/>
      <c r="I14" s="22"/>
      <c r="J14" s="22"/>
    </row>
    <row r="15" customFormat="false" ht="23.25" hidden="false" customHeight="true" outlineLevel="0" collapsed="false">
      <c r="A15" s="21"/>
      <c r="B15" s="23" t="s">
        <v>26</v>
      </c>
      <c r="C15" s="24" t="n">
        <v>40</v>
      </c>
      <c r="D15" s="26" t="s">
        <v>27</v>
      </c>
      <c r="E15" s="24" t="n">
        <v>40</v>
      </c>
      <c r="F15" s="24" t="n">
        <v>3.5</v>
      </c>
      <c r="G15" s="24" t="n">
        <v>0.6</v>
      </c>
      <c r="H15" s="24" t="n">
        <v>0.58</v>
      </c>
      <c r="I15" s="24" t="n">
        <v>83.6</v>
      </c>
      <c r="J15" s="23"/>
    </row>
    <row r="16" customFormat="false" ht="20.1" hidden="false" customHeight="true" outlineLevel="0" collapsed="false">
      <c r="A16" s="21"/>
      <c r="B16" s="23" t="s">
        <v>28</v>
      </c>
      <c r="C16" s="24"/>
      <c r="D16" s="26" t="s">
        <v>29</v>
      </c>
      <c r="E16" s="24" t="n">
        <v>5</v>
      </c>
      <c r="F16" s="24" t="n">
        <v>0.04</v>
      </c>
      <c r="G16" s="24" t="n">
        <v>3.63</v>
      </c>
      <c r="H16" s="24" t="n">
        <v>0.13</v>
      </c>
      <c r="I16" s="24" t="n">
        <v>33.09</v>
      </c>
      <c r="J16" s="23"/>
    </row>
    <row r="17" customFormat="false" ht="18.75" hidden="false" customHeight="true" outlineLevel="0" collapsed="false">
      <c r="A17" s="21"/>
      <c r="B17" s="23" t="s">
        <v>30</v>
      </c>
      <c r="C17" s="24"/>
      <c r="D17" s="26" t="s">
        <v>29</v>
      </c>
      <c r="E17" s="24" t="n">
        <v>5</v>
      </c>
      <c r="F17" s="24" t="n">
        <v>1.56</v>
      </c>
      <c r="G17" s="24" t="n">
        <v>1.54</v>
      </c>
      <c r="H17" s="24"/>
      <c r="I17" s="24" t="n">
        <v>20.28</v>
      </c>
      <c r="J17" s="23" t="n">
        <v>0.16</v>
      </c>
    </row>
    <row r="18" customFormat="false" ht="20.1" hidden="false" customHeight="true" outlineLevel="0" collapsed="false">
      <c r="A18" s="21"/>
      <c r="B18" s="21"/>
      <c r="C18" s="22"/>
      <c r="D18" s="25"/>
      <c r="E18" s="22"/>
      <c r="F18" s="22" t="n">
        <f aca="false">SUM(F15:F17)</f>
        <v>5.1</v>
      </c>
      <c r="G18" s="22" t="n">
        <f aca="false">SUM(G15:G17)</f>
        <v>5.77</v>
      </c>
      <c r="H18" s="22" t="n">
        <f aca="false">SUM(H15:H17)</f>
        <v>0.71</v>
      </c>
      <c r="I18" s="22" t="n">
        <f aca="false">SUM(I15:I17)</f>
        <v>136.97</v>
      </c>
      <c r="J18" s="21" t="n">
        <f aca="false">SUM(J15:J17)</f>
        <v>0.16</v>
      </c>
    </row>
    <row r="19" customFormat="false" ht="20.25" hidden="false" customHeight="true" outlineLevel="0" collapsed="false">
      <c r="A19" s="21" t="s">
        <v>31</v>
      </c>
      <c r="B19" s="21" t="s">
        <v>171</v>
      </c>
      <c r="C19" s="22" t="n">
        <v>100</v>
      </c>
      <c r="D19" s="25"/>
      <c r="E19" s="22"/>
      <c r="F19" s="22" t="n">
        <v>0.5</v>
      </c>
      <c r="G19" s="22" t="n">
        <v>0.1</v>
      </c>
      <c r="H19" s="22" t="n">
        <v>12.3</v>
      </c>
      <c r="I19" s="22" t="n">
        <v>49.2</v>
      </c>
      <c r="J19" s="21"/>
    </row>
    <row r="20" customFormat="false" ht="21" hidden="false" customHeight="true" outlineLevel="0" collapsed="false">
      <c r="A20" s="21"/>
      <c r="B20" s="21"/>
      <c r="C20" s="22"/>
      <c r="D20" s="25"/>
      <c r="E20" s="22"/>
      <c r="F20" s="22" t="n">
        <f aca="false">F8+F13+F18+F19</f>
        <v>17.35</v>
      </c>
      <c r="G20" s="22" t="n">
        <f aca="false">G8+G13+G18+G19</f>
        <v>23.93</v>
      </c>
      <c r="H20" s="22" t="n">
        <f aca="false">H8+H13+H18+H19</f>
        <v>69.69</v>
      </c>
      <c r="I20" s="22" t="n">
        <f aca="false">I8+I13+I18+I19</f>
        <v>496.62</v>
      </c>
      <c r="J20" s="22" t="n">
        <f aca="false">J8+J13+J18+J19</f>
        <v>2.11</v>
      </c>
    </row>
    <row r="21" customFormat="false" ht="22.5" hidden="false" customHeight="true" outlineLevel="0" collapsed="false">
      <c r="A21" s="21" t="s">
        <v>33</v>
      </c>
      <c r="B21" s="21" t="s">
        <v>172</v>
      </c>
      <c r="C21" s="22" t="n">
        <v>60</v>
      </c>
      <c r="D21" s="25"/>
      <c r="E21" s="22"/>
      <c r="F21" s="22"/>
      <c r="G21" s="22"/>
      <c r="H21" s="22"/>
      <c r="I21" s="22"/>
      <c r="J21" s="22"/>
    </row>
    <row r="22" customFormat="false" ht="21" hidden="false" customHeight="false" outlineLevel="0" collapsed="false">
      <c r="A22" s="21"/>
      <c r="B22" s="23" t="s">
        <v>173</v>
      </c>
      <c r="C22" s="24"/>
      <c r="D22" s="26" t="s">
        <v>174</v>
      </c>
      <c r="E22" s="24" t="n">
        <v>57</v>
      </c>
      <c r="F22" s="24"/>
      <c r="G22" s="24"/>
      <c r="H22" s="24"/>
      <c r="I22" s="24"/>
      <c r="J22" s="24"/>
    </row>
    <row r="23" customFormat="false" ht="21" hidden="false" customHeight="false" outlineLevel="0" collapsed="false">
      <c r="A23" s="21"/>
      <c r="B23" s="23" t="s">
        <v>56</v>
      </c>
      <c r="C23" s="24"/>
      <c r="D23" s="26" t="s">
        <v>175</v>
      </c>
      <c r="E23" s="24" t="n">
        <v>4</v>
      </c>
      <c r="F23" s="24"/>
      <c r="G23" s="23" t="n">
        <v>3.99</v>
      </c>
      <c r="H23" s="23"/>
      <c r="I23" s="23" t="n">
        <v>35.96</v>
      </c>
      <c r="J23" s="24"/>
    </row>
    <row r="24" customFormat="false" ht="21" hidden="false" customHeight="false" outlineLevel="0" collapsed="false">
      <c r="A24" s="21"/>
      <c r="B24" s="23" t="s">
        <v>18</v>
      </c>
      <c r="C24" s="24"/>
      <c r="D24" s="26" t="s">
        <v>62</v>
      </c>
      <c r="E24" s="24" t="n">
        <v>1</v>
      </c>
      <c r="F24" s="24" t="n">
        <v>1</v>
      </c>
      <c r="G24" s="24"/>
      <c r="H24" s="24"/>
      <c r="I24" s="24"/>
      <c r="J24" s="24"/>
    </row>
    <row r="25" customFormat="false" ht="20.4" hidden="false" customHeight="false" outlineLevel="0" collapsed="false">
      <c r="A25" s="21"/>
      <c r="B25" s="21"/>
      <c r="C25" s="22"/>
      <c r="D25" s="25"/>
      <c r="E25" s="22"/>
      <c r="F25" s="22" t="n">
        <f aca="false">SUM(F22:F24)</f>
        <v>1</v>
      </c>
      <c r="G25" s="22" t="n">
        <f aca="false">SUM(G22:G24)</f>
        <v>3.99</v>
      </c>
      <c r="H25" s="22" t="n">
        <f aca="false">SUM(H22:H24)</f>
        <v>0</v>
      </c>
      <c r="I25" s="22" t="n">
        <f aca="false">SUM(I22:I24)</f>
        <v>35.96</v>
      </c>
      <c r="J25" s="22" t="n">
        <f aca="false">SUM(J22:J24)</f>
        <v>0</v>
      </c>
    </row>
    <row r="26" customFormat="false" ht="21" hidden="false" customHeight="true" outlineLevel="0" collapsed="false">
      <c r="A26" s="21"/>
      <c r="B26" s="21" t="s">
        <v>176</v>
      </c>
      <c r="C26" s="22" t="n">
        <v>200</v>
      </c>
      <c r="D26" s="25"/>
      <c r="E26" s="22"/>
      <c r="F26" s="22"/>
      <c r="G26" s="22"/>
      <c r="H26" s="22"/>
      <c r="I26" s="22"/>
      <c r="J26" s="22"/>
    </row>
    <row r="27" customFormat="false" ht="18.75" hidden="false" customHeight="true" outlineLevel="0" collapsed="false">
      <c r="A27" s="21"/>
      <c r="B27" s="23" t="s">
        <v>177</v>
      </c>
      <c r="C27" s="24"/>
      <c r="D27" s="24" t="n">
        <v>120</v>
      </c>
      <c r="E27" s="24" t="n">
        <v>86.4</v>
      </c>
      <c r="F27" s="24" t="n">
        <v>2.4</v>
      </c>
      <c r="G27" s="24" t="n">
        <v>0.34</v>
      </c>
      <c r="H27" s="24" t="n">
        <v>14.94</v>
      </c>
      <c r="I27" s="24" t="n">
        <v>69.12</v>
      </c>
      <c r="J27" s="24" t="n">
        <v>17.3</v>
      </c>
    </row>
    <row r="28" customFormat="false" ht="21" hidden="false" customHeight="false" outlineLevel="0" collapsed="false">
      <c r="A28" s="21"/>
      <c r="B28" s="23" t="s">
        <v>178</v>
      </c>
      <c r="C28" s="24"/>
      <c r="D28" s="26" t="s">
        <v>179</v>
      </c>
      <c r="E28" s="24" t="n">
        <v>40</v>
      </c>
      <c r="F28" s="24" t="n">
        <v>0.9</v>
      </c>
      <c r="G28" s="24" t="n">
        <v>0.04</v>
      </c>
      <c r="H28" s="24" t="n">
        <v>1.92</v>
      </c>
      <c r="I28" s="24" t="n">
        <v>10.8</v>
      </c>
      <c r="J28" s="24" t="n">
        <v>18</v>
      </c>
    </row>
    <row r="29" customFormat="false" ht="21" hidden="false" customHeight="false" outlineLevel="0" collapsed="false">
      <c r="A29" s="21"/>
      <c r="B29" s="23" t="s">
        <v>180</v>
      </c>
      <c r="C29" s="24"/>
      <c r="D29" s="26" t="s">
        <v>181</v>
      </c>
      <c r="E29" s="24" t="n">
        <v>8</v>
      </c>
      <c r="F29" s="24" t="n">
        <v>0.14</v>
      </c>
      <c r="G29" s="24"/>
      <c r="H29" s="24" t="n">
        <v>0.75</v>
      </c>
      <c r="I29" s="24" t="n">
        <v>3.45</v>
      </c>
      <c r="J29" s="24" t="n">
        <v>0.84</v>
      </c>
    </row>
    <row r="30" customFormat="false" ht="21" hidden="false" customHeight="false" outlineLevel="0" collapsed="false">
      <c r="A30" s="21"/>
      <c r="B30" s="23" t="s">
        <v>182</v>
      </c>
      <c r="C30" s="24"/>
      <c r="D30" s="26" t="s">
        <v>183</v>
      </c>
      <c r="E30" s="24" t="n">
        <v>12</v>
      </c>
      <c r="F30" s="24" t="n">
        <v>0.22</v>
      </c>
      <c r="G30" s="24" t="n">
        <v>0.01</v>
      </c>
      <c r="H30" s="24" t="n">
        <v>1.14</v>
      </c>
      <c r="I30" s="24" t="n">
        <v>4.62</v>
      </c>
      <c r="J30" s="24" t="n">
        <v>0.68</v>
      </c>
    </row>
    <row r="31" customFormat="false" ht="21" hidden="false" customHeight="false" outlineLevel="0" collapsed="false">
      <c r="A31" s="21"/>
      <c r="B31" s="23" t="s">
        <v>56</v>
      </c>
      <c r="C31" s="24"/>
      <c r="D31" s="26" t="s">
        <v>61</v>
      </c>
      <c r="E31" s="24" t="n">
        <v>3</v>
      </c>
      <c r="F31" s="24"/>
      <c r="G31" s="24" t="n">
        <v>2.99</v>
      </c>
      <c r="H31" s="24"/>
      <c r="I31" s="24" t="n">
        <v>26.97</v>
      </c>
      <c r="J31" s="24"/>
    </row>
    <row r="32" customFormat="false" ht="21" hidden="false" customHeight="false" outlineLevel="0" collapsed="false">
      <c r="A32" s="21"/>
      <c r="B32" s="23" t="s">
        <v>184</v>
      </c>
      <c r="C32" s="24"/>
      <c r="D32" s="26" t="s">
        <v>185</v>
      </c>
      <c r="E32" s="24" t="n">
        <v>22</v>
      </c>
      <c r="F32" s="24" t="n">
        <v>5.58</v>
      </c>
      <c r="G32" s="24" t="n">
        <v>3.6</v>
      </c>
      <c r="H32" s="24"/>
      <c r="I32" s="24" t="n">
        <v>49.05</v>
      </c>
      <c r="J32" s="24"/>
    </row>
    <row r="33" customFormat="false" ht="21" hidden="false" customHeight="false" outlineLevel="0" collapsed="false">
      <c r="A33" s="21"/>
      <c r="B33" s="23" t="s">
        <v>186</v>
      </c>
      <c r="C33" s="24" t="n">
        <v>20</v>
      </c>
      <c r="D33" s="26" t="s">
        <v>166</v>
      </c>
      <c r="E33" s="24" t="n">
        <v>20</v>
      </c>
      <c r="F33" s="24" t="n">
        <v>1.74</v>
      </c>
      <c r="G33" s="24" t="n">
        <v>0.3</v>
      </c>
      <c r="H33" s="24" t="n">
        <v>8.2</v>
      </c>
      <c r="I33" s="24" t="n">
        <v>41.8</v>
      </c>
      <c r="J33" s="24"/>
    </row>
    <row r="34" customFormat="false" ht="21" hidden="false" customHeight="false" outlineLevel="0" collapsed="false">
      <c r="A34" s="21"/>
      <c r="B34" s="23" t="s">
        <v>41</v>
      </c>
      <c r="C34" s="24"/>
      <c r="D34" s="26" t="s">
        <v>61</v>
      </c>
      <c r="E34" s="24" t="n">
        <v>3</v>
      </c>
      <c r="F34" s="24" t="n">
        <v>0.024</v>
      </c>
      <c r="G34" s="24" t="n">
        <v>2.18</v>
      </c>
      <c r="H34" s="24" t="n">
        <v>0.078</v>
      </c>
      <c r="I34" s="24" t="n">
        <v>19.83</v>
      </c>
      <c r="J34" s="24"/>
    </row>
    <row r="35" customFormat="false" ht="21" hidden="false" customHeight="false" outlineLevel="0" collapsed="false">
      <c r="A35" s="21"/>
      <c r="B35" s="23" t="s">
        <v>83</v>
      </c>
      <c r="C35" s="24"/>
      <c r="D35" s="26" t="s">
        <v>187</v>
      </c>
      <c r="E35" s="24" t="n">
        <v>7</v>
      </c>
      <c r="F35" s="24" t="n">
        <v>0.196</v>
      </c>
      <c r="G35" s="24" t="n">
        <v>1.4</v>
      </c>
      <c r="H35" s="24" t="n">
        <v>0.22</v>
      </c>
      <c r="I35" s="24" t="n">
        <v>14.42</v>
      </c>
      <c r="J35" s="24" t="n">
        <v>0.02</v>
      </c>
    </row>
    <row r="36" customFormat="false" ht="21" hidden="false" customHeight="false" outlineLevel="0" collapsed="false">
      <c r="A36" s="21"/>
      <c r="B36" s="23" t="s">
        <v>43</v>
      </c>
      <c r="C36" s="24"/>
      <c r="D36" s="26" t="s">
        <v>167</v>
      </c>
      <c r="E36" s="24" t="n">
        <v>1.6</v>
      </c>
      <c r="F36" s="24" t="n">
        <v>0.11</v>
      </c>
      <c r="G36" s="24"/>
      <c r="H36" s="24"/>
      <c r="I36" s="24" t="n">
        <v>0.78</v>
      </c>
      <c r="J36" s="24" t="n">
        <v>2.4</v>
      </c>
    </row>
    <row r="37" customFormat="false" ht="21" hidden="false" customHeight="false" outlineLevel="0" collapsed="false">
      <c r="A37" s="21"/>
      <c r="B37" s="23" t="s">
        <v>18</v>
      </c>
      <c r="C37" s="24"/>
      <c r="D37" s="26" t="s">
        <v>62</v>
      </c>
      <c r="E37" s="24" t="n">
        <v>1</v>
      </c>
      <c r="F37" s="24"/>
      <c r="G37" s="24"/>
      <c r="H37" s="24"/>
      <c r="I37" s="24"/>
      <c r="J37" s="24"/>
    </row>
    <row r="38" customFormat="false" ht="20.4" hidden="false" customHeight="false" outlineLevel="0" collapsed="false">
      <c r="A38" s="21"/>
      <c r="B38" s="21"/>
      <c r="C38" s="22"/>
      <c r="D38" s="25"/>
      <c r="E38" s="22"/>
      <c r="F38" s="22" t="n">
        <f aca="false">SUM(F27:F36)</f>
        <v>11.31</v>
      </c>
      <c r="G38" s="22" t="n">
        <f aca="false">SUM(G27:G35)</f>
        <v>10.86</v>
      </c>
      <c r="H38" s="22" t="n">
        <f aca="false">SUM(H27:H35)</f>
        <v>27.248</v>
      </c>
      <c r="I38" s="22" t="n">
        <f aca="false">SUM(I27:I36)</f>
        <v>240.84</v>
      </c>
      <c r="J38" s="22" t="n">
        <f aca="false">SUM(J27:J35)</f>
        <v>36.84</v>
      </c>
    </row>
    <row r="39" customFormat="false" ht="20.4" hidden="false" customHeight="false" outlineLevel="0" collapsed="false">
      <c r="A39" s="21"/>
      <c r="B39" s="21" t="s">
        <v>91</v>
      </c>
      <c r="C39" s="22" t="n">
        <v>60</v>
      </c>
      <c r="D39" s="25" t="s">
        <v>92</v>
      </c>
      <c r="E39" s="22" t="n">
        <v>57</v>
      </c>
      <c r="F39" s="22" t="n">
        <v>1.14</v>
      </c>
      <c r="G39" s="22" t="n">
        <v>0.058</v>
      </c>
      <c r="H39" s="22" t="n">
        <v>2.5</v>
      </c>
      <c r="I39" s="22" t="n">
        <v>13.1</v>
      </c>
      <c r="J39" s="22" t="n">
        <v>14.26</v>
      </c>
    </row>
    <row r="40" customFormat="false" ht="20.4" hidden="false" customHeight="false" outlineLevel="0" collapsed="false">
      <c r="A40" s="21"/>
      <c r="B40" s="21" t="s">
        <v>188</v>
      </c>
      <c r="C40" s="22" t="n">
        <v>200</v>
      </c>
      <c r="D40" s="25"/>
      <c r="E40" s="22"/>
      <c r="F40" s="22"/>
      <c r="G40" s="22"/>
      <c r="H40" s="22"/>
      <c r="I40" s="22"/>
      <c r="J40" s="22"/>
    </row>
    <row r="41" customFormat="false" ht="21" hidden="false" customHeight="false" outlineLevel="0" collapsed="false">
      <c r="A41" s="21"/>
      <c r="B41" s="23" t="s">
        <v>184</v>
      </c>
      <c r="C41" s="24"/>
      <c r="D41" s="26" t="s">
        <v>189</v>
      </c>
      <c r="E41" s="24" t="n">
        <v>60</v>
      </c>
      <c r="F41" s="24" t="s">
        <v>190</v>
      </c>
      <c r="G41" s="24" t="n">
        <v>9.6</v>
      </c>
      <c r="H41" s="24"/>
      <c r="I41" s="24" t="n">
        <v>130.8</v>
      </c>
      <c r="J41" s="24"/>
    </row>
    <row r="42" customFormat="false" ht="21" hidden="false" customHeight="false" outlineLevel="0" collapsed="false">
      <c r="A42" s="21"/>
      <c r="B42" s="23" t="s">
        <v>41</v>
      </c>
      <c r="C42" s="24"/>
      <c r="D42" s="26" t="s">
        <v>61</v>
      </c>
      <c r="E42" s="24" t="n">
        <v>3</v>
      </c>
      <c r="F42" s="24" t="n">
        <v>0.024</v>
      </c>
      <c r="G42" s="24" t="n">
        <v>2.18</v>
      </c>
      <c r="H42" s="24" t="n">
        <v>0.078</v>
      </c>
      <c r="I42" s="24" t="n">
        <v>19.83</v>
      </c>
      <c r="J42" s="24"/>
    </row>
    <row r="43" customFormat="false" ht="21" hidden="false" customHeight="false" outlineLevel="0" collapsed="false">
      <c r="A43" s="21"/>
      <c r="B43" s="23" t="s">
        <v>191</v>
      </c>
      <c r="C43" s="24"/>
      <c r="D43" s="26" t="s">
        <v>192</v>
      </c>
      <c r="E43" s="24" t="n">
        <v>12.8</v>
      </c>
      <c r="F43" s="24" t="n">
        <v>0.21</v>
      </c>
      <c r="G43" s="24" t="n">
        <v>0.01</v>
      </c>
      <c r="H43" s="24" t="n">
        <v>1.076</v>
      </c>
      <c r="I43" s="24" t="n">
        <v>4.35</v>
      </c>
      <c r="J43" s="24" t="n">
        <v>0.64</v>
      </c>
    </row>
    <row r="44" customFormat="false" ht="21" hidden="false" customHeight="false" outlineLevel="0" collapsed="false">
      <c r="A44" s="21"/>
      <c r="B44" s="23" t="s">
        <v>46</v>
      </c>
      <c r="C44" s="24"/>
      <c r="D44" s="26" t="s">
        <v>193</v>
      </c>
      <c r="E44" s="24" t="n">
        <v>9</v>
      </c>
      <c r="F44" s="24" t="n">
        <v>0.154</v>
      </c>
      <c r="G44" s="24"/>
      <c r="H44" s="24" t="n">
        <v>0.921</v>
      </c>
      <c r="I44" s="24" t="n">
        <v>3.79</v>
      </c>
      <c r="J44" s="24" t="n">
        <v>0.92</v>
      </c>
    </row>
    <row r="45" customFormat="false" ht="21" hidden="false" customHeight="false" outlineLevel="0" collapsed="false">
      <c r="A45" s="21"/>
      <c r="B45" s="23" t="s">
        <v>194</v>
      </c>
      <c r="C45" s="24"/>
      <c r="D45" s="26" t="s">
        <v>195</v>
      </c>
      <c r="E45" s="24" t="n">
        <v>45</v>
      </c>
      <c r="F45" s="24" t="n">
        <v>3.15</v>
      </c>
      <c r="G45" s="24" t="n">
        <v>0.45</v>
      </c>
      <c r="H45" s="24" t="n">
        <v>30.99</v>
      </c>
      <c r="I45" s="24" t="n">
        <v>147</v>
      </c>
      <c r="J45" s="24"/>
    </row>
    <row r="46" customFormat="false" ht="21" hidden="false" customHeight="false" outlineLevel="0" collapsed="false">
      <c r="A46" s="21"/>
      <c r="B46" s="23" t="s">
        <v>56</v>
      </c>
      <c r="C46" s="24"/>
      <c r="D46" s="26" t="s">
        <v>175</v>
      </c>
      <c r="E46" s="24" t="n">
        <v>4</v>
      </c>
      <c r="F46" s="24"/>
      <c r="G46" s="24" t="n">
        <v>3.99</v>
      </c>
      <c r="H46" s="24" t="n">
        <v>35.96</v>
      </c>
      <c r="I46" s="24"/>
      <c r="J46" s="24"/>
    </row>
    <row r="47" customFormat="false" ht="21" hidden="false" customHeight="false" outlineLevel="0" collapsed="false">
      <c r="A47" s="21"/>
      <c r="B47" s="23" t="s">
        <v>18</v>
      </c>
      <c r="C47" s="23"/>
      <c r="D47" s="23" t="n">
        <v>1</v>
      </c>
      <c r="E47" s="23" t="n">
        <v>1</v>
      </c>
      <c r="F47" s="23"/>
      <c r="G47" s="23"/>
      <c r="H47" s="23"/>
      <c r="I47" s="23"/>
      <c r="J47" s="23"/>
    </row>
    <row r="48" customFormat="false" ht="20.4" hidden="false" customHeight="false" outlineLevel="0" collapsed="false">
      <c r="A48" s="21"/>
      <c r="B48" s="21"/>
      <c r="C48" s="21"/>
      <c r="D48" s="21"/>
      <c r="E48" s="21"/>
      <c r="F48" s="21" t="n">
        <f aca="false">SUM(F41:F47)</f>
        <v>3.538</v>
      </c>
      <c r="G48" s="21" t="n">
        <f aca="false">SUM(G41:G47)</f>
        <v>16.23</v>
      </c>
      <c r="H48" s="21" t="n">
        <f aca="false">SUM(H41:H47)</f>
        <v>69.025</v>
      </c>
      <c r="I48" s="21" t="n">
        <f aca="false">SUM(I41:I47)</f>
        <v>305.77</v>
      </c>
      <c r="J48" s="21" t="n">
        <f aca="false">SUM(J41:J47)</f>
        <v>1.56</v>
      </c>
    </row>
    <row r="49" customFormat="false" ht="20.4" hidden="false" customHeight="false" outlineLevel="0" collapsed="false">
      <c r="A49" s="21"/>
      <c r="B49" s="21" t="s">
        <v>196</v>
      </c>
      <c r="C49" s="22" t="n">
        <v>200</v>
      </c>
      <c r="D49" s="25"/>
      <c r="E49" s="22"/>
      <c r="F49" s="22"/>
      <c r="G49" s="22"/>
      <c r="H49" s="22"/>
      <c r="I49" s="22"/>
      <c r="J49" s="22"/>
    </row>
    <row r="50" customFormat="false" ht="21" hidden="false" customHeight="false" outlineLevel="0" collapsed="false">
      <c r="A50" s="21"/>
      <c r="B50" s="23" t="s">
        <v>50</v>
      </c>
      <c r="C50" s="24"/>
      <c r="D50" s="26" t="s">
        <v>185</v>
      </c>
      <c r="E50" s="24" t="n">
        <v>25</v>
      </c>
      <c r="F50" s="24"/>
      <c r="G50" s="24"/>
      <c r="H50" s="24"/>
      <c r="I50" s="24"/>
      <c r="J50" s="24"/>
    </row>
    <row r="51" customFormat="false" ht="20.25" hidden="false" customHeight="true" outlineLevel="0" collapsed="false">
      <c r="A51" s="21"/>
      <c r="B51" s="23" t="s">
        <v>22</v>
      </c>
      <c r="C51" s="24"/>
      <c r="D51" s="26" t="s">
        <v>168</v>
      </c>
      <c r="E51" s="24" t="n">
        <v>12</v>
      </c>
      <c r="F51" s="24"/>
      <c r="G51" s="24"/>
      <c r="H51" s="38" t="n">
        <v>11.98</v>
      </c>
      <c r="I51" s="24" t="s">
        <v>197</v>
      </c>
      <c r="J51" s="24"/>
    </row>
    <row r="52" customFormat="false" ht="20.4" hidden="false" customHeight="false" outlineLevel="0" collapsed="false">
      <c r="A52" s="21"/>
      <c r="B52" s="21"/>
      <c r="C52" s="22"/>
      <c r="D52" s="25"/>
      <c r="E52" s="22"/>
      <c r="F52" s="22"/>
      <c r="G52" s="22"/>
      <c r="H52" s="39"/>
      <c r="I52" s="39"/>
      <c r="J52" s="22"/>
    </row>
    <row r="53" customFormat="false" ht="20.4" hidden="false" customHeight="false" outlineLevel="0" collapsed="false">
      <c r="A53" s="21"/>
      <c r="B53" s="21" t="s">
        <v>26</v>
      </c>
      <c r="C53" s="22" t="n">
        <v>20</v>
      </c>
      <c r="D53" s="22"/>
      <c r="E53" s="22"/>
      <c r="F53" s="22" t="n">
        <v>1.7</v>
      </c>
      <c r="G53" s="22" t="n">
        <v>0.3</v>
      </c>
      <c r="H53" s="22" t="n">
        <v>0.28</v>
      </c>
      <c r="I53" s="22" t="n">
        <v>41.8</v>
      </c>
      <c r="J53" s="22"/>
    </row>
    <row r="54" customFormat="false" ht="20.4" hidden="false" customHeight="false" outlineLevel="0" collapsed="false">
      <c r="A54" s="21"/>
      <c r="B54" s="21" t="s">
        <v>51</v>
      </c>
      <c r="C54" s="22" t="n">
        <v>50</v>
      </c>
      <c r="D54" s="25"/>
      <c r="E54" s="22"/>
      <c r="F54" s="22" t="n">
        <v>3.3</v>
      </c>
      <c r="G54" s="22" t="n">
        <v>0.6</v>
      </c>
      <c r="H54" s="22" t="n">
        <v>0.6</v>
      </c>
      <c r="I54" s="22" t="n">
        <v>90.5</v>
      </c>
      <c r="J54" s="22"/>
    </row>
    <row r="55" customFormat="false" ht="20.4" hidden="false" customHeight="false" outlineLevel="0" collapsed="false">
      <c r="A55" s="21"/>
      <c r="B55" s="21"/>
      <c r="C55" s="21"/>
      <c r="D55" s="21"/>
      <c r="E55" s="21"/>
      <c r="F55" s="21" t="n">
        <f aca="false">SUM(F53:F54)</f>
        <v>5</v>
      </c>
      <c r="G55" s="21" t="n">
        <f aca="false">SUM(G53:G54)</f>
        <v>0.9</v>
      </c>
      <c r="H55" s="21" t="n">
        <f aca="false">SUM(H53:H54)</f>
        <v>0.88</v>
      </c>
      <c r="I55" s="21" t="n">
        <f aca="false">SUM(I53:I54)</f>
        <v>132.3</v>
      </c>
      <c r="J55" s="21" t="n">
        <f aca="false">SUM(J53:J54)</f>
        <v>0</v>
      </c>
    </row>
    <row r="56" customFormat="false" ht="20.4" hidden="false" customHeight="false" outlineLevel="0" collapsed="false">
      <c r="A56" s="21" t="s">
        <v>95</v>
      </c>
      <c r="B56" s="21"/>
      <c r="C56" s="21"/>
      <c r="D56" s="25"/>
      <c r="E56" s="22"/>
      <c r="F56" s="22" t="n">
        <f aca="false">F54+F52+F48+F39+F38+F25</f>
        <v>20.288</v>
      </c>
      <c r="G56" s="22" t="n">
        <f aca="false">G54+G52+G48+G39+G38+G25</f>
        <v>31.738</v>
      </c>
      <c r="H56" s="22" t="n">
        <f aca="false">H54+H52+H48+H39+H38+H25</f>
        <v>99.373</v>
      </c>
      <c r="I56" s="22" t="n">
        <f aca="false">I54+I52+I48+I39+I38+I25</f>
        <v>686.17</v>
      </c>
      <c r="J56" s="22" t="n">
        <f aca="false">J54+J52+J48+J39+J38+J25</f>
        <v>52.66</v>
      </c>
    </row>
    <row r="57" customFormat="false" ht="20.4" hidden="false" customHeight="false" outlineLevel="0" collapsed="false">
      <c r="A57" s="34" t="n">
        <v>0.635416666666667</v>
      </c>
      <c r="B57" s="21" t="s">
        <v>96</v>
      </c>
      <c r="C57" s="21" t="n">
        <v>100</v>
      </c>
      <c r="D57" s="25" t="s">
        <v>117</v>
      </c>
      <c r="E57" s="22"/>
      <c r="F57" s="22" t="n">
        <v>3</v>
      </c>
      <c r="G57" s="22" t="n">
        <v>0.05</v>
      </c>
      <c r="H57" s="22" t="n">
        <v>7.6</v>
      </c>
      <c r="I57" s="22" t="n">
        <v>30</v>
      </c>
      <c r="J57" s="22" t="n">
        <v>0.7</v>
      </c>
    </row>
    <row r="58" customFormat="false" ht="21" hidden="false" customHeight="false" outlineLevel="0" collapsed="false">
      <c r="A58" s="21"/>
      <c r="B58" s="23" t="s">
        <v>22</v>
      </c>
      <c r="C58" s="23"/>
      <c r="D58" s="26" t="s">
        <v>167</v>
      </c>
      <c r="E58" s="24" t="n">
        <v>2</v>
      </c>
      <c r="F58" s="24"/>
      <c r="G58" s="24"/>
      <c r="H58" s="24" t="n">
        <v>1.99</v>
      </c>
      <c r="I58" s="24" t="n">
        <v>7.58</v>
      </c>
      <c r="J58" s="24"/>
    </row>
    <row r="59" customFormat="false" ht="21.75" hidden="false" customHeight="true" outlineLevel="0" collapsed="false">
      <c r="A59" s="21"/>
      <c r="B59" s="21"/>
      <c r="C59" s="21"/>
      <c r="D59" s="25"/>
      <c r="E59" s="22"/>
      <c r="F59" s="22" t="n">
        <f aca="false">SUM(F57:F58)</f>
        <v>3</v>
      </c>
      <c r="G59" s="22" t="n">
        <f aca="false">SUM(G57:G58)</f>
        <v>0.05</v>
      </c>
      <c r="H59" s="22" t="n">
        <f aca="false">SUM(H57:H58)</f>
        <v>9.59</v>
      </c>
      <c r="I59" s="22" t="n">
        <f aca="false">SUM(I57:I58)</f>
        <v>37.58</v>
      </c>
      <c r="J59" s="22" t="n">
        <f aca="false">SUM(J57:J58)</f>
        <v>0.7</v>
      </c>
    </row>
    <row r="60" customFormat="false" ht="20.4" hidden="false" customHeight="false" outlineLevel="0" collapsed="false">
      <c r="A60" s="21"/>
      <c r="B60" s="21" t="s">
        <v>198</v>
      </c>
      <c r="C60" s="21" t="n">
        <v>80</v>
      </c>
      <c r="D60" s="25"/>
      <c r="E60" s="22"/>
      <c r="F60" s="22"/>
      <c r="G60" s="22"/>
      <c r="H60" s="22"/>
      <c r="I60" s="22"/>
      <c r="J60" s="22"/>
    </row>
    <row r="61" customFormat="false" ht="21" hidden="false" customHeight="false" outlineLevel="0" collapsed="false">
      <c r="A61" s="21"/>
      <c r="B61" s="23" t="s">
        <v>199</v>
      </c>
      <c r="C61" s="23"/>
      <c r="D61" s="26" t="s">
        <v>92</v>
      </c>
      <c r="E61" s="24" t="n">
        <v>60</v>
      </c>
      <c r="F61" s="24" t="n">
        <v>6.2</v>
      </c>
      <c r="G61" s="24" t="n">
        <v>0.66</v>
      </c>
      <c r="H61" s="24" t="n">
        <v>0.12</v>
      </c>
      <c r="I61" s="24" t="n">
        <v>200.4</v>
      </c>
      <c r="J61" s="24"/>
    </row>
    <row r="62" customFormat="false" ht="21" hidden="false" customHeight="false" outlineLevel="0" collapsed="false">
      <c r="A62" s="21"/>
      <c r="B62" s="23" t="s">
        <v>22</v>
      </c>
      <c r="C62" s="23"/>
      <c r="D62" s="26" t="s">
        <v>187</v>
      </c>
      <c r="E62" s="24" t="n">
        <v>7</v>
      </c>
      <c r="F62" s="24"/>
      <c r="G62" s="24"/>
      <c r="H62" s="24" t="n">
        <v>6.99</v>
      </c>
      <c r="I62" s="24" t="n">
        <v>26.53</v>
      </c>
      <c r="J62" s="24"/>
    </row>
    <row r="63" customFormat="false" ht="21" hidden="false" customHeight="false" outlineLevel="0" collapsed="false">
      <c r="A63" s="21"/>
      <c r="B63" s="23" t="s">
        <v>41</v>
      </c>
      <c r="C63" s="23"/>
      <c r="D63" s="26" t="s">
        <v>29</v>
      </c>
      <c r="E63" s="24" t="n">
        <v>5</v>
      </c>
      <c r="F63" s="24" t="n">
        <v>0.04</v>
      </c>
      <c r="G63" s="24" t="n">
        <v>3.63</v>
      </c>
      <c r="H63" s="24" t="n">
        <v>0.13</v>
      </c>
      <c r="I63" s="24" t="n">
        <v>33.05</v>
      </c>
      <c r="J63" s="24"/>
    </row>
    <row r="64" customFormat="false" ht="21" hidden="false" customHeight="false" outlineLevel="0" collapsed="false">
      <c r="A64" s="21"/>
      <c r="B64" s="23" t="s">
        <v>55</v>
      </c>
      <c r="C64" s="23"/>
      <c r="D64" s="26" t="s">
        <v>200</v>
      </c>
      <c r="E64" s="24" t="n">
        <v>0.2</v>
      </c>
      <c r="F64" s="24"/>
      <c r="G64" s="24"/>
      <c r="H64" s="24"/>
      <c r="I64" s="24"/>
      <c r="J64" s="24"/>
    </row>
    <row r="65" customFormat="false" ht="21" hidden="false" customHeight="false" outlineLevel="0" collapsed="false">
      <c r="A65" s="21"/>
      <c r="B65" s="23" t="s">
        <v>142</v>
      </c>
      <c r="C65" s="23"/>
      <c r="D65" s="26" t="s">
        <v>62</v>
      </c>
      <c r="E65" s="24" t="n">
        <v>1</v>
      </c>
      <c r="F65" s="24"/>
      <c r="G65" s="24"/>
      <c r="H65" s="24"/>
      <c r="I65" s="24"/>
      <c r="J65" s="24"/>
    </row>
    <row r="66" customFormat="false" ht="21" hidden="false" customHeight="false" outlineLevel="0" collapsed="false">
      <c r="A66" s="21"/>
      <c r="B66" s="23" t="s">
        <v>103</v>
      </c>
      <c r="C66" s="23"/>
      <c r="D66" s="26" t="s">
        <v>201</v>
      </c>
      <c r="E66" s="24" t="n">
        <v>1.3</v>
      </c>
      <c r="F66" s="24"/>
      <c r="G66" s="24"/>
      <c r="H66" s="24"/>
      <c r="I66" s="24"/>
      <c r="J66" s="24"/>
    </row>
    <row r="67" customFormat="false" ht="21" hidden="false" customHeight="false" outlineLevel="0" collapsed="false">
      <c r="A67" s="21"/>
      <c r="B67" s="23" t="s">
        <v>202</v>
      </c>
      <c r="C67" s="23"/>
      <c r="D67" s="26" t="s">
        <v>168</v>
      </c>
      <c r="E67" s="24" t="n">
        <v>12</v>
      </c>
      <c r="F67" s="24" t="n">
        <v>0.26</v>
      </c>
      <c r="G67" s="24"/>
      <c r="H67" s="24" t="n">
        <v>4.75</v>
      </c>
      <c r="I67" s="24" t="n">
        <v>21.01</v>
      </c>
      <c r="J67" s="24" t="n">
        <v>0.21</v>
      </c>
    </row>
    <row r="68" customFormat="false" ht="21" hidden="false" customHeight="false" outlineLevel="0" collapsed="false">
      <c r="A68" s="21"/>
      <c r="B68" s="23" t="s">
        <v>83</v>
      </c>
      <c r="C68" s="23"/>
      <c r="D68" s="26" t="s">
        <v>29</v>
      </c>
      <c r="E68" s="24" t="n">
        <v>5</v>
      </c>
      <c r="F68" s="24" t="n">
        <v>0.14</v>
      </c>
      <c r="G68" s="24" t="n">
        <v>1</v>
      </c>
      <c r="H68" s="24" t="n">
        <v>0.32</v>
      </c>
      <c r="I68" s="24" t="n">
        <v>10.3</v>
      </c>
      <c r="J68" s="24" t="n">
        <v>0.015</v>
      </c>
    </row>
    <row r="69" customFormat="false" ht="21" hidden="false" customHeight="false" outlineLevel="0" collapsed="false">
      <c r="A69" s="21"/>
      <c r="B69" s="23" t="s">
        <v>23</v>
      </c>
      <c r="C69" s="23"/>
      <c r="D69" s="26" t="s">
        <v>179</v>
      </c>
      <c r="E69" s="24" t="n">
        <v>50</v>
      </c>
      <c r="F69" s="24" t="n">
        <v>1.41</v>
      </c>
      <c r="G69" s="24" t="n">
        <v>1.25</v>
      </c>
      <c r="H69" s="24" t="n">
        <v>4.72</v>
      </c>
      <c r="I69" s="24" t="n">
        <v>26</v>
      </c>
      <c r="J69" s="24" t="n">
        <v>0.65</v>
      </c>
    </row>
    <row r="70" customFormat="false" ht="21" hidden="false" customHeight="false" outlineLevel="0" collapsed="false">
      <c r="A70" s="21"/>
      <c r="B70" s="23" t="s">
        <v>56</v>
      </c>
      <c r="C70" s="23"/>
      <c r="D70" s="26" t="s">
        <v>203</v>
      </c>
      <c r="E70" s="24" t="n">
        <v>2.5</v>
      </c>
      <c r="F70" s="24"/>
      <c r="G70" s="24" t="n">
        <v>1.99</v>
      </c>
      <c r="H70" s="24"/>
      <c r="I70" s="24"/>
      <c r="J70" s="24"/>
    </row>
    <row r="71" customFormat="false" ht="20.4" hidden="false" customHeight="false" outlineLevel="0" collapsed="false">
      <c r="A71" s="21"/>
      <c r="B71" s="21"/>
      <c r="C71" s="21"/>
      <c r="D71" s="25"/>
      <c r="E71" s="22"/>
      <c r="F71" s="22" t="n">
        <f aca="false">SUM(F61:F70)</f>
        <v>8.05</v>
      </c>
      <c r="G71" s="22" t="n">
        <f aca="false">SUM(G61:G70)</f>
        <v>8.53</v>
      </c>
      <c r="H71" s="22" t="n">
        <f aca="false">SUM(H61:H70)</f>
        <v>17.03</v>
      </c>
      <c r="I71" s="22" t="n">
        <f aca="false">SUM(I61:I70)</f>
        <v>317.29</v>
      </c>
      <c r="J71" s="22" t="n">
        <f aca="false">SUM(J61:J70)</f>
        <v>0.875</v>
      </c>
    </row>
    <row r="72" customFormat="false" ht="20.4" hidden="false" customHeight="false" outlineLevel="0" collapsed="false">
      <c r="A72" s="21"/>
      <c r="B72" s="21" t="s">
        <v>104</v>
      </c>
      <c r="C72" s="22" t="n">
        <v>180</v>
      </c>
      <c r="D72" s="22"/>
      <c r="E72" s="22"/>
      <c r="F72" s="22"/>
      <c r="G72" s="22"/>
      <c r="H72" s="22"/>
      <c r="I72" s="22"/>
      <c r="J72" s="22"/>
    </row>
    <row r="73" customFormat="false" ht="21" hidden="false" customHeight="false" outlineLevel="0" collapsed="false">
      <c r="A73" s="21"/>
      <c r="B73" s="23" t="s">
        <v>204</v>
      </c>
      <c r="C73" s="24"/>
      <c r="D73" s="24" t="n">
        <v>0.6</v>
      </c>
      <c r="E73" s="24" t="n">
        <v>0.6</v>
      </c>
      <c r="F73" s="24"/>
      <c r="G73" s="24"/>
      <c r="H73" s="24"/>
      <c r="I73" s="24"/>
      <c r="J73" s="24"/>
    </row>
    <row r="74" customFormat="false" ht="21" hidden="false" customHeight="false" outlineLevel="0" collapsed="false">
      <c r="A74" s="21"/>
      <c r="B74" s="23" t="s">
        <v>205</v>
      </c>
      <c r="C74" s="24"/>
      <c r="D74" s="24" t="n">
        <v>100</v>
      </c>
      <c r="E74" s="24" t="n">
        <v>100</v>
      </c>
      <c r="F74" s="24" t="n">
        <v>2.76</v>
      </c>
      <c r="G74" s="24" t="n">
        <v>2.45</v>
      </c>
      <c r="H74" s="24" t="n">
        <v>9.26</v>
      </c>
      <c r="I74" s="24" t="n">
        <v>50.96</v>
      </c>
      <c r="J74" s="24" t="n">
        <v>1.25</v>
      </c>
    </row>
    <row r="75" customFormat="false" ht="21" hidden="false" customHeight="false" outlineLevel="0" collapsed="false">
      <c r="A75" s="21"/>
      <c r="B75" s="23" t="s">
        <v>22</v>
      </c>
      <c r="C75" s="24"/>
      <c r="D75" s="24" t="n">
        <v>12</v>
      </c>
      <c r="E75" s="24" t="n">
        <v>12</v>
      </c>
      <c r="F75" s="24"/>
      <c r="G75" s="24"/>
      <c r="H75" s="24" t="n">
        <v>9.98</v>
      </c>
      <c r="I75" s="24" t="n">
        <v>37.9</v>
      </c>
      <c r="J75" s="24"/>
    </row>
    <row r="76" customFormat="false" ht="20.4" hidden="false" customHeight="false" outlineLevel="0" collapsed="false">
      <c r="A76" s="21"/>
      <c r="B76" s="21"/>
      <c r="C76" s="22"/>
      <c r="D76" s="22"/>
      <c r="E76" s="22"/>
      <c r="F76" s="22" t="n">
        <f aca="false">SUM(F72:F75)</f>
        <v>2.76</v>
      </c>
      <c r="G76" s="22" t="n">
        <f aca="false">SUM(G72:G75)</f>
        <v>2.45</v>
      </c>
      <c r="H76" s="22" t="n">
        <f aca="false">SUM(H72:H75)</f>
        <v>19.24</v>
      </c>
      <c r="I76" s="22" t="n">
        <f aca="false">SUM(I72:I75)</f>
        <v>88.86</v>
      </c>
      <c r="J76" s="22" t="n">
        <f aca="false">SUM(J72:J75)</f>
        <v>1.25</v>
      </c>
    </row>
    <row r="77" customFormat="false" ht="20.4" hidden="false" customHeight="false" outlineLevel="0" collapsed="false">
      <c r="A77" s="21"/>
      <c r="B77" s="21" t="s">
        <v>206</v>
      </c>
      <c r="C77" s="22" t="n">
        <v>120</v>
      </c>
      <c r="D77" s="22" t="n">
        <v>108</v>
      </c>
      <c r="E77" s="22" t="n">
        <v>108</v>
      </c>
      <c r="F77" s="22" t="n">
        <v>0.48</v>
      </c>
      <c r="G77" s="22" t="n">
        <v>0.32</v>
      </c>
      <c r="H77" s="22" t="n">
        <v>10.97</v>
      </c>
      <c r="I77" s="22" t="n">
        <v>45.36</v>
      </c>
      <c r="J77" s="22" t="n">
        <v>5.4</v>
      </c>
    </row>
    <row r="78" customFormat="false" ht="20.4" hidden="false" customHeight="false" outlineLevel="0" collapsed="false">
      <c r="A78" s="21"/>
      <c r="B78" s="21"/>
      <c r="C78" s="22"/>
      <c r="D78" s="22"/>
      <c r="E78" s="22"/>
      <c r="F78" s="22" t="n">
        <f aca="false">F77+F76+F71+F59</f>
        <v>14.29</v>
      </c>
      <c r="G78" s="22" t="n">
        <f aca="false">G77+G76+G71+G59</f>
        <v>11.35</v>
      </c>
      <c r="H78" s="22" t="n">
        <f aca="false">H77+H76+H71+H59</f>
        <v>56.83</v>
      </c>
      <c r="I78" s="22" t="n">
        <f aca="false">I77+I76+I71+I59</f>
        <v>489.09</v>
      </c>
      <c r="J78" s="22" t="n">
        <f aca="false">J77+J76+J71+J59</f>
        <v>8.225</v>
      </c>
    </row>
    <row r="79" customFormat="false" ht="20.4" hidden="false" customHeight="false" outlineLevel="0" collapsed="false">
      <c r="A79" s="21"/>
      <c r="B79" s="21"/>
      <c r="C79" s="21"/>
      <c r="D79" s="35"/>
      <c r="E79" s="21"/>
      <c r="F79" s="21" t="n">
        <f aca="false">F78+F56+F20</f>
        <v>51.928</v>
      </c>
      <c r="G79" s="21" t="n">
        <f aca="false">G78+G56+G20</f>
        <v>67.018</v>
      </c>
      <c r="H79" s="21" t="n">
        <f aca="false">H78+H56+H20</f>
        <v>225.893</v>
      </c>
      <c r="I79" s="21" t="n">
        <f aca="false">I78+I56+I20</f>
        <v>1671.88</v>
      </c>
      <c r="J79" s="21" t="n">
        <f aca="false">J78+J56+J20</f>
        <v>62.995</v>
      </c>
    </row>
    <row r="80" customFormat="false" ht="20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20.4" zeroHeight="false" outlineLevelRow="0" outlineLevelCol="0"/>
  <cols>
    <col collapsed="false" customWidth="true" hidden="false" outlineLevel="0" max="1" min="1" style="18" width="16.88"/>
    <col collapsed="false" customWidth="true" hidden="false" outlineLevel="0" max="2" min="2" style="18" width="46.32"/>
    <col collapsed="false" customWidth="true" hidden="false" outlineLevel="0" max="3" min="3" style="18" width="11.43"/>
    <col collapsed="false" customWidth="true" hidden="false" outlineLevel="0" max="4" min="4" style="18" width="12.99"/>
    <col collapsed="false" customWidth="true" hidden="false" outlineLevel="0" max="5" min="5" style="18" width="10.66"/>
    <col collapsed="false" customWidth="true" hidden="false" outlineLevel="0" max="6" min="6" style="18" width="7.32"/>
    <col collapsed="false" customWidth="true" hidden="false" outlineLevel="0" max="7" min="7" style="18" width="6.99"/>
    <col collapsed="false" customWidth="true" hidden="false" outlineLevel="0" max="8" min="8" style="18" width="7.43"/>
    <col collapsed="false" customWidth="true" hidden="false" outlineLevel="0" max="9" min="9" style="18" width="9.66"/>
    <col collapsed="false" customWidth="true" hidden="false" outlineLevel="0" max="10" min="10" style="18" width="8.43"/>
    <col collapsed="false" customWidth="true" hidden="false" outlineLevel="0" max="11" min="11" style="17" width="6.1"/>
    <col collapsed="false" customWidth="true" hidden="false" outlineLevel="0" max="12" min="12" style="17" width="6.43"/>
    <col collapsed="false" customWidth="true" hidden="false" outlineLevel="0" max="13" min="13" style="17" width="5.87"/>
    <col collapsed="false" customWidth="false" hidden="false" outlineLevel="0" max="257" min="14" style="17" width="9.1"/>
  </cols>
  <sheetData>
    <row r="1" customFormat="false" ht="20.1" hidden="false" customHeight="true" outlineLevel="0" collapsed="false">
      <c r="A1" s="40" t="s">
        <v>207</v>
      </c>
      <c r="B1" s="40" t="s">
        <v>4</v>
      </c>
      <c r="C1" s="41" t="s">
        <v>5</v>
      </c>
      <c r="D1" s="41" t="s">
        <v>6</v>
      </c>
      <c r="E1" s="41" t="s">
        <v>7</v>
      </c>
      <c r="F1" s="41" t="s">
        <v>8</v>
      </c>
      <c r="G1" s="41" t="s">
        <v>9</v>
      </c>
      <c r="H1" s="41" t="s">
        <v>10</v>
      </c>
      <c r="I1" s="41" t="s">
        <v>11</v>
      </c>
      <c r="J1" s="41" t="s">
        <v>12</v>
      </c>
    </row>
    <row r="2" customFormat="false" ht="20.25" hidden="false" customHeight="true" outlineLevel="0" collapsed="false">
      <c r="A2" s="40" t="s">
        <v>13</v>
      </c>
      <c r="B2" s="40" t="s">
        <v>208</v>
      </c>
      <c r="C2" s="42" t="s">
        <v>71</v>
      </c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40"/>
      <c r="B3" s="43" t="s">
        <v>16</v>
      </c>
      <c r="C3" s="44"/>
      <c r="D3" s="44" t="n">
        <v>10</v>
      </c>
      <c r="E3" s="44" t="n">
        <v>10</v>
      </c>
      <c r="F3" s="44" t="n">
        <v>1.15</v>
      </c>
      <c r="G3" s="44" t="n">
        <v>0.33</v>
      </c>
      <c r="H3" s="44" t="n">
        <v>6.58</v>
      </c>
      <c r="I3" s="44" t="n">
        <v>34.45</v>
      </c>
      <c r="J3" s="44"/>
    </row>
    <row r="4" customFormat="false" ht="19.5" hidden="false" customHeight="true" outlineLevel="0" collapsed="false">
      <c r="A4" s="40"/>
      <c r="B4" s="43" t="s">
        <v>156</v>
      </c>
      <c r="C4" s="44"/>
      <c r="D4" s="44" t="n">
        <v>10</v>
      </c>
      <c r="E4" s="44" t="n">
        <v>10</v>
      </c>
      <c r="F4" s="44" t="n">
        <v>0.7</v>
      </c>
      <c r="G4" s="44" t="n">
        <v>0.0099</v>
      </c>
      <c r="H4" s="44" t="n">
        <v>7.12</v>
      </c>
      <c r="I4" s="44" t="n">
        <v>32.67</v>
      </c>
      <c r="J4" s="44"/>
    </row>
    <row r="5" customFormat="false" ht="17.25" hidden="false" customHeight="true" outlineLevel="0" collapsed="false">
      <c r="A5" s="40"/>
      <c r="B5" s="43" t="s">
        <v>60</v>
      </c>
      <c r="C5" s="44"/>
      <c r="D5" s="44" t="n">
        <v>150</v>
      </c>
      <c r="E5" s="44" t="n">
        <v>150</v>
      </c>
      <c r="F5" s="44" t="n">
        <v>4.23</v>
      </c>
      <c r="G5" s="44" t="n">
        <v>3.75</v>
      </c>
      <c r="H5" s="44" t="n">
        <v>7.09</v>
      </c>
      <c r="I5" s="44" t="n">
        <v>78</v>
      </c>
      <c r="J5" s="44" t="n">
        <v>1.95</v>
      </c>
    </row>
    <row r="6" customFormat="false" ht="17.25" hidden="false" customHeight="true" outlineLevel="0" collapsed="false">
      <c r="A6" s="40"/>
      <c r="B6" s="43" t="s">
        <v>22</v>
      </c>
      <c r="C6" s="44"/>
      <c r="D6" s="44" t="n">
        <v>5</v>
      </c>
      <c r="E6" s="44" t="n">
        <v>5</v>
      </c>
      <c r="F6" s="44"/>
      <c r="G6" s="44"/>
      <c r="H6" s="44" t="n">
        <v>4.99</v>
      </c>
      <c r="I6" s="44" t="n">
        <v>18.95</v>
      </c>
      <c r="J6" s="44"/>
    </row>
    <row r="7" customFormat="false" ht="17.25" hidden="false" customHeight="true" outlineLevel="0" collapsed="false">
      <c r="A7" s="40"/>
      <c r="B7" s="43" t="s">
        <v>41</v>
      </c>
      <c r="C7" s="44"/>
      <c r="D7" s="44" t="n">
        <v>5</v>
      </c>
      <c r="E7" s="44" t="n">
        <v>5</v>
      </c>
      <c r="F7" s="44" t="n">
        <v>0.04</v>
      </c>
      <c r="G7" s="44" t="n">
        <v>3.63</v>
      </c>
      <c r="H7" s="44" t="n">
        <v>0.13</v>
      </c>
      <c r="I7" s="44" t="n">
        <v>33.05</v>
      </c>
      <c r="J7" s="44"/>
    </row>
    <row r="8" customFormat="false" ht="18" hidden="false" customHeight="true" outlineLevel="0" collapsed="false">
      <c r="A8" s="40"/>
      <c r="B8" s="43" t="s">
        <v>18</v>
      </c>
      <c r="C8" s="44"/>
      <c r="D8" s="44" t="n">
        <v>1</v>
      </c>
      <c r="E8" s="44" t="n">
        <v>1</v>
      </c>
      <c r="F8" s="44"/>
      <c r="G8" s="44"/>
      <c r="H8" s="44"/>
      <c r="I8" s="44"/>
      <c r="J8" s="44"/>
    </row>
    <row r="9" customFormat="false" ht="18" hidden="false" customHeight="true" outlineLevel="0" collapsed="false">
      <c r="A9" s="40"/>
      <c r="B9" s="40"/>
      <c r="C9" s="42"/>
      <c r="D9" s="42"/>
      <c r="E9" s="42"/>
      <c r="F9" s="42" t="n">
        <f aca="false">SUM(F3:F8)</f>
        <v>6.12</v>
      </c>
      <c r="G9" s="42" t="n">
        <f aca="false">SUM(G3:G8)</f>
        <v>7.7199</v>
      </c>
      <c r="H9" s="42" t="n">
        <f aca="false">SUM(H3:H8)</f>
        <v>25.91</v>
      </c>
      <c r="I9" s="42" t="n">
        <f aca="false">SUM(I3:I8)</f>
        <v>197.12</v>
      </c>
      <c r="J9" s="42" t="n">
        <f aca="false">SUM(J3:J8)</f>
        <v>1.95</v>
      </c>
    </row>
    <row r="10" customFormat="false" ht="20.25" hidden="false" customHeight="true" outlineLevel="0" collapsed="false">
      <c r="A10" s="40"/>
      <c r="B10" s="40" t="s">
        <v>20</v>
      </c>
      <c r="C10" s="42" t="n">
        <v>180</v>
      </c>
      <c r="D10" s="42"/>
      <c r="E10" s="42"/>
      <c r="F10" s="42"/>
      <c r="G10" s="42"/>
      <c r="H10" s="42"/>
      <c r="I10" s="42"/>
      <c r="J10" s="42"/>
    </row>
    <row r="11" customFormat="false" ht="19.5" hidden="false" customHeight="true" outlineLevel="0" collapsed="false">
      <c r="A11" s="40"/>
      <c r="B11" s="43" t="s">
        <v>21</v>
      </c>
      <c r="C11" s="44"/>
      <c r="D11" s="44" t="n">
        <v>3</v>
      </c>
      <c r="E11" s="44" t="n">
        <v>3</v>
      </c>
      <c r="F11" s="44"/>
      <c r="G11" s="44"/>
      <c r="H11" s="44"/>
      <c r="I11" s="44"/>
      <c r="J11" s="44"/>
    </row>
    <row r="12" customFormat="false" ht="18.75" hidden="false" customHeight="true" outlineLevel="0" collapsed="false">
      <c r="A12" s="40"/>
      <c r="B12" s="43" t="s">
        <v>22</v>
      </c>
      <c r="C12" s="44"/>
      <c r="D12" s="44" t="n">
        <v>12</v>
      </c>
      <c r="E12" s="44" t="n">
        <v>12</v>
      </c>
      <c r="F12" s="44"/>
      <c r="G12" s="44"/>
      <c r="H12" s="44" t="n">
        <v>11.98</v>
      </c>
      <c r="I12" s="44" t="n">
        <v>45.48</v>
      </c>
      <c r="J12" s="44"/>
    </row>
    <row r="13" customFormat="false" ht="18" hidden="false" customHeight="true" outlineLevel="0" collapsed="false">
      <c r="A13" s="40"/>
      <c r="B13" s="43" t="s">
        <v>60</v>
      </c>
      <c r="C13" s="44"/>
      <c r="D13" s="44" t="n">
        <v>150</v>
      </c>
      <c r="E13" s="44" t="n">
        <v>150</v>
      </c>
      <c r="F13" s="44" t="n">
        <v>4.23</v>
      </c>
      <c r="G13" s="44" t="n">
        <v>3.75</v>
      </c>
      <c r="H13" s="44" t="n">
        <v>7.09</v>
      </c>
      <c r="I13" s="44" t="n">
        <v>78</v>
      </c>
      <c r="J13" s="44" t="n">
        <v>1.95</v>
      </c>
    </row>
    <row r="14" customFormat="false" ht="18" hidden="false" customHeight="true" outlineLevel="0" collapsed="false">
      <c r="A14" s="40"/>
      <c r="B14" s="40"/>
      <c r="C14" s="42"/>
      <c r="D14" s="42"/>
      <c r="E14" s="42"/>
      <c r="F14" s="42" t="n">
        <f aca="false">SUM(F10:F13)</f>
        <v>4.23</v>
      </c>
      <c r="G14" s="42" t="n">
        <f aca="false">SUM(G10:G13)</f>
        <v>3.75</v>
      </c>
      <c r="H14" s="42" t="n">
        <f aca="false">SUM(H10:H13)</f>
        <v>19.07</v>
      </c>
      <c r="I14" s="42" t="n">
        <f aca="false">SUM(I10:I13)</f>
        <v>123.48</v>
      </c>
      <c r="J14" s="42" t="n">
        <f aca="false">SUM(J10:J13)</f>
        <v>1.95</v>
      </c>
    </row>
    <row r="15" customFormat="false" ht="20.25" hidden="false" customHeight="true" outlineLevel="0" collapsed="false">
      <c r="A15" s="40"/>
      <c r="B15" s="40" t="s">
        <v>75</v>
      </c>
      <c r="C15" s="42" t="s">
        <v>25</v>
      </c>
      <c r="D15" s="45"/>
      <c r="E15" s="42"/>
      <c r="F15" s="45"/>
      <c r="G15" s="42"/>
      <c r="H15" s="42"/>
      <c r="I15" s="42"/>
      <c r="J15" s="42"/>
    </row>
    <row r="16" customFormat="false" ht="17.25" hidden="false" customHeight="true" outlineLevel="0" collapsed="false">
      <c r="A16" s="40"/>
      <c r="B16" s="43" t="s">
        <v>26</v>
      </c>
      <c r="C16" s="44" t="n">
        <v>40</v>
      </c>
      <c r="D16" s="46" t="s">
        <v>27</v>
      </c>
      <c r="E16" s="44" t="n">
        <v>40</v>
      </c>
      <c r="F16" s="44" t="n">
        <v>3.5</v>
      </c>
      <c r="G16" s="44" t="n">
        <v>0.6</v>
      </c>
      <c r="H16" s="44" t="n">
        <v>0.58</v>
      </c>
      <c r="I16" s="44" t="n">
        <v>83.6</v>
      </c>
      <c r="J16" s="43"/>
    </row>
    <row r="17" customFormat="false" ht="20.25" hidden="false" customHeight="true" outlineLevel="0" collapsed="false">
      <c r="A17" s="40"/>
      <c r="B17" s="43" t="s">
        <v>28</v>
      </c>
      <c r="C17" s="44"/>
      <c r="D17" s="46" t="s">
        <v>29</v>
      </c>
      <c r="E17" s="44" t="n">
        <v>5</v>
      </c>
      <c r="F17" s="44" t="n">
        <v>0.04</v>
      </c>
      <c r="G17" s="44" t="n">
        <v>3.63</v>
      </c>
      <c r="H17" s="44" t="n">
        <v>0.13</v>
      </c>
      <c r="I17" s="44" t="n">
        <v>33.09</v>
      </c>
      <c r="J17" s="43"/>
    </row>
    <row r="18" customFormat="false" ht="18.75" hidden="false" customHeight="true" outlineLevel="0" collapsed="false">
      <c r="A18" s="40"/>
      <c r="B18" s="43" t="s">
        <v>30</v>
      </c>
      <c r="C18" s="44"/>
      <c r="D18" s="46" t="s">
        <v>29</v>
      </c>
      <c r="E18" s="44" t="n">
        <v>5</v>
      </c>
      <c r="F18" s="44" t="n">
        <v>1.56</v>
      </c>
      <c r="G18" s="44" t="n">
        <v>1.54</v>
      </c>
      <c r="H18" s="44"/>
      <c r="I18" s="44" t="n">
        <v>20.28</v>
      </c>
      <c r="J18" s="43" t="n">
        <v>0.16</v>
      </c>
    </row>
    <row r="19" customFormat="false" ht="17.25" hidden="false" customHeight="true" outlineLevel="0" collapsed="false">
      <c r="A19" s="40"/>
      <c r="B19" s="40"/>
      <c r="C19" s="42"/>
      <c r="D19" s="45"/>
      <c r="E19" s="42"/>
      <c r="F19" s="42" t="n">
        <f aca="false">SUM(F16:F18)</f>
        <v>5.1</v>
      </c>
      <c r="G19" s="42" t="n">
        <f aca="false">SUM(G16:G18)</f>
        <v>5.77</v>
      </c>
      <c r="H19" s="42" t="n">
        <f aca="false">SUM(H16:H18)</f>
        <v>0.71</v>
      </c>
      <c r="I19" s="42" t="n">
        <f aca="false">SUM(I16:I18)</f>
        <v>136.97</v>
      </c>
      <c r="J19" s="40" t="n">
        <f aca="false">SUM(J16:J18)</f>
        <v>0.16</v>
      </c>
    </row>
    <row r="20" customFormat="false" ht="19.5" hidden="false" customHeight="true" outlineLevel="0" collapsed="false">
      <c r="A20" s="40"/>
      <c r="B20" s="40"/>
      <c r="C20" s="42"/>
      <c r="D20" s="45"/>
      <c r="E20" s="42"/>
      <c r="F20" s="45"/>
      <c r="G20" s="42"/>
      <c r="H20" s="42"/>
      <c r="I20" s="42"/>
      <c r="J20" s="47"/>
    </row>
    <row r="21" customFormat="false" ht="18.75" hidden="false" customHeight="true" outlineLevel="0" collapsed="false">
      <c r="A21" s="40" t="s">
        <v>31</v>
      </c>
      <c r="B21" s="40" t="s">
        <v>50</v>
      </c>
      <c r="C21" s="42" t="n">
        <v>100</v>
      </c>
      <c r="D21" s="45" t="s">
        <v>117</v>
      </c>
      <c r="E21" s="42" t="n">
        <v>88</v>
      </c>
      <c r="F21" s="45" t="s">
        <v>209</v>
      </c>
      <c r="G21" s="42" t="n">
        <v>0.35</v>
      </c>
      <c r="H21" s="42" t="n">
        <v>7.92</v>
      </c>
      <c r="I21" s="42" t="n">
        <v>39.6</v>
      </c>
      <c r="J21" s="42" t="n">
        <v>145</v>
      </c>
    </row>
    <row r="22" customFormat="false" ht="23.25" hidden="false" customHeight="true" outlineLevel="0" collapsed="false">
      <c r="A22" s="40"/>
      <c r="B22" s="40"/>
      <c r="C22" s="42"/>
      <c r="D22" s="45"/>
      <c r="E22" s="42"/>
      <c r="F22" s="42" t="e">
        <f aca="false">F9+F14+F19+F21</f>
        <v>#VALUE!</v>
      </c>
      <c r="G22" s="42" t="n">
        <f aca="false">G9+G14+G19+G21</f>
        <v>17.5899</v>
      </c>
      <c r="H22" s="42" t="n">
        <f aca="false">H9+H14+H19+H21</f>
        <v>53.61</v>
      </c>
      <c r="I22" s="42" t="n">
        <f aca="false">I9+I14+I19+I21</f>
        <v>497.17</v>
      </c>
      <c r="J22" s="42" t="n">
        <f aca="false">J9+J14+J19+J21</f>
        <v>149.06</v>
      </c>
    </row>
    <row r="23" customFormat="false" ht="23.25" hidden="false" customHeight="true" outlineLevel="0" collapsed="false">
      <c r="A23" s="40" t="s">
        <v>33</v>
      </c>
      <c r="B23" s="40" t="s">
        <v>210</v>
      </c>
      <c r="C23" s="42" t="n">
        <v>60</v>
      </c>
      <c r="D23" s="42"/>
      <c r="E23" s="42"/>
      <c r="F23" s="42"/>
      <c r="G23" s="42"/>
      <c r="H23" s="42"/>
      <c r="I23" s="42"/>
      <c r="J23" s="42"/>
    </row>
    <row r="24" customFormat="false" ht="20.25" hidden="false" customHeight="true" outlineLevel="0" collapsed="false">
      <c r="A24" s="40"/>
      <c r="B24" s="43" t="s">
        <v>211</v>
      </c>
      <c r="C24" s="44"/>
      <c r="D24" s="44" t="n">
        <v>31</v>
      </c>
      <c r="E24" s="44" t="n">
        <v>29.45</v>
      </c>
      <c r="F24" s="44" t="n">
        <v>0.59</v>
      </c>
      <c r="G24" s="44" t="n">
        <v>0.03</v>
      </c>
      <c r="H24" s="44" t="n">
        <v>0.92</v>
      </c>
      <c r="I24" s="44" t="n">
        <v>6.77</v>
      </c>
      <c r="J24" s="44" t="n">
        <v>7.36</v>
      </c>
    </row>
    <row r="25" customFormat="false" ht="18.75" hidden="false" customHeight="true" outlineLevel="0" collapsed="false">
      <c r="A25" s="40"/>
      <c r="B25" s="43" t="s">
        <v>212</v>
      </c>
      <c r="C25" s="44"/>
      <c r="D25" s="44" t="n">
        <v>37</v>
      </c>
      <c r="E25" s="44" t="n">
        <v>34.41</v>
      </c>
      <c r="F25" s="44" t="n">
        <v>0.26</v>
      </c>
      <c r="G25" s="44" t="n">
        <v>0.034</v>
      </c>
      <c r="H25" s="44" t="n">
        <v>0.68</v>
      </c>
      <c r="I25" s="44" t="n">
        <v>3.78</v>
      </c>
      <c r="J25" s="44" t="n">
        <v>2.41</v>
      </c>
    </row>
    <row r="26" customFormat="false" ht="19.5" hidden="false" customHeight="true" outlineLevel="0" collapsed="false">
      <c r="A26" s="40"/>
      <c r="B26" s="43" t="s">
        <v>42</v>
      </c>
      <c r="C26" s="44"/>
      <c r="D26" s="44" t="n">
        <v>3</v>
      </c>
      <c r="E26" s="44" t="n">
        <v>3</v>
      </c>
      <c r="F26" s="44"/>
      <c r="G26" s="44" t="n">
        <v>2.99</v>
      </c>
      <c r="H26" s="44"/>
      <c r="I26" s="44" t="n">
        <v>26.97</v>
      </c>
      <c r="J26" s="44"/>
    </row>
    <row r="27" customFormat="false" ht="18.75" hidden="false" customHeight="true" outlineLevel="0" collapsed="false">
      <c r="A27" s="40"/>
      <c r="B27" s="43" t="s">
        <v>46</v>
      </c>
      <c r="C27" s="44"/>
      <c r="D27" s="44" t="n">
        <v>12</v>
      </c>
      <c r="E27" s="44" t="n">
        <v>10</v>
      </c>
      <c r="F27" s="44" t="n">
        <v>0.17</v>
      </c>
      <c r="G27" s="44"/>
      <c r="H27" s="44" t="n">
        <v>0.98</v>
      </c>
      <c r="I27" s="44" t="n">
        <v>4.13</v>
      </c>
      <c r="J27" s="44" t="n">
        <v>1.01</v>
      </c>
    </row>
    <row r="28" customFormat="false" ht="17.25" hidden="false" customHeight="true" outlineLevel="0" collapsed="false">
      <c r="A28" s="40"/>
      <c r="B28" s="43" t="s">
        <v>18</v>
      </c>
      <c r="C28" s="44"/>
      <c r="D28" s="44" t="n">
        <v>1</v>
      </c>
      <c r="E28" s="44" t="n">
        <v>1</v>
      </c>
      <c r="F28" s="44"/>
      <c r="G28" s="44"/>
      <c r="H28" s="44"/>
      <c r="I28" s="44"/>
      <c r="J28" s="44"/>
    </row>
    <row r="29" customFormat="false" ht="12.9" hidden="false" customHeight="true" outlineLevel="0" collapsed="false">
      <c r="A29" s="40"/>
      <c r="B29" s="40"/>
      <c r="C29" s="42"/>
      <c r="D29" s="42"/>
      <c r="E29" s="42"/>
      <c r="F29" s="42" t="n">
        <f aca="false">SUM(F24:F27)</f>
        <v>1.02</v>
      </c>
      <c r="G29" s="42" t="n">
        <f aca="false">SUM(G24:G27)</f>
        <v>3.054</v>
      </c>
      <c r="H29" s="42" t="n">
        <f aca="false">SUM(H24:H27)</f>
        <v>2.58</v>
      </c>
      <c r="I29" s="42" t="n">
        <f aca="false">SUM(I24:I27)</f>
        <v>41.65</v>
      </c>
      <c r="J29" s="42" t="n">
        <f aca="false">SUM(J24:J27)</f>
        <v>10.78</v>
      </c>
    </row>
    <row r="30" customFormat="false" ht="20.25" hidden="false" customHeight="true" outlineLevel="0" collapsed="false">
      <c r="A30" s="40"/>
      <c r="B30" s="40" t="s">
        <v>213</v>
      </c>
      <c r="C30" s="42" t="n">
        <v>200</v>
      </c>
      <c r="D30" s="42"/>
      <c r="E30" s="42"/>
      <c r="F30" s="42"/>
      <c r="G30" s="42"/>
      <c r="H30" s="42"/>
      <c r="I30" s="42"/>
      <c r="J30" s="42"/>
    </row>
    <row r="31" customFormat="false" ht="19.5" hidden="false" customHeight="true" outlineLevel="0" collapsed="false">
      <c r="A31" s="40"/>
      <c r="B31" s="43" t="s">
        <v>214</v>
      </c>
      <c r="C31" s="44"/>
      <c r="D31" s="44" t="n">
        <v>100</v>
      </c>
      <c r="E31" s="44" t="n">
        <v>96</v>
      </c>
      <c r="F31" s="44" t="n">
        <v>2.16</v>
      </c>
      <c r="G31" s="44" t="n">
        <v>0.096</v>
      </c>
      <c r="H31" s="44" t="n">
        <v>4.5</v>
      </c>
      <c r="I31" s="44" t="n">
        <v>25.92</v>
      </c>
      <c r="J31" s="44" t="n">
        <v>43.2</v>
      </c>
    </row>
    <row r="32" customFormat="false" ht="20.25" hidden="false" customHeight="true" outlineLevel="0" collapsed="false">
      <c r="A32" s="40"/>
      <c r="B32" s="43" t="s">
        <v>215</v>
      </c>
      <c r="C32" s="44"/>
      <c r="D32" s="44" t="n">
        <v>120.9</v>
      </c>
      <c r="E32" s="44" t="n">
        <v>86.4</v>
      </c>
      <c r="F32" s="44" t="n">
        <v>2.4</v>
      </c>
      <c r="G32" s="44" t="n">
        <v>0.34</v>
      </c>
      <c r="H32" s="44" t="n">
        <v>14.2</v>
      </c>
      <c r="I32" s="44" t="n">
        <v>69.12</v>
      </c>
      <c r="J32" s="44" t="n">
        <v>17.3</v>
      </c>
    </row>
    <row r="33" customFormat="false" ht="17.25" hidden="false" customHeight="true" outlineLevel="0" collapsed="false">
      <c r="A33" s="40"/>
      <c r="B33" s="43" t="s">
        <v>216</v>
      </c>
      <c r="C33" s="44"/>
      <c r="D33" s="44" t="n">
        <v>10</v>
      </c>
      <c r="E33" s="44" t="n">
        <v>10</v>
      </c>
      <c r="F33" s="44" t="n">
        <v>2</v>
      </c>
      <c r="G33" s="44" t="n">
        <v>0.11</v>
      </c>
      <c r="H33" s="44" t="n">
        <v>6.6</v>
      </c>
      <c r="I33" s="44" t="n">
        <v>31.68</v>
      </c>
      <c r="J33" s="44"/>
    </row>
    <row r="34" customFormat="false" ht="18" hidden="false" customHeight="true" outlineLevel="0" collapsed="false">
      <c r="A34" s="40"/>
      <c r="B34" s="43" t="s">
        <v>217</v>
      </c>
      <c r="C34" s="44"/>
      <c r="D34" s="44" t="n">
        <v>13</v>
      </c>
      <c r="E34" s="44" t="n">
        <v>10</v>
      </c>
      <c r="F34" s="44" t="n">
        <v>0.16</v>
      </c>
      <c r="G34" s="44" t="n">
        <v>0.009</v>
      </c>
      <c r="H34" s="44" t="n">
        <v>0.78</v>
      </c>
      <c r="I34" s="44" t="n">
        <v>3.26</v>
      </c>
      <c r="J34" s="44" t="n">
        <v>0.48</v>
      </c>
    </row>
    <row r="35" customFormat="false" ht="16.5" hidden="false" customHeight="true" outlineLevel="0" collapsed="false">
      <c r="A35" s="40"/>
      <c r="B35" s="43" t="s">
        <v>46</v>
      </c>
      <c r="C35" s="44"/>
      <c r="D35" s="44" t="n">
        <v>12</v>
      </c>
      <c r="E35" s="44" t="n">
        <v>10</v>
      </c>
      <c r="F35" s="44" t="n">
        <v>0.17</v>
      </c>
      <c r="G35" s="44"/>
      <c r="H35" s="44" t="n">
        <v>0.98</v>
      </c>
      <c r="I35" s="44" t="n">
        <v>4.13</v>
      </c>
      <c r="J35" s="44" t="n">
        <v>1.01</v>
      </c>
    </row>
    <row r="36" customFormat="false" ht="16.5" hidden="false" customHeight="true" outlineLevel="0" collapsed="false">
      <c r="A36" s="40"/>
      <c r="B36" s="43" t="s">
        <v>218</v>
      </c>
      <c r="C36" s="44"/>
      <c r="D36" s="44" t="n">
        <v>5</v>
      </c>
      <c r="E36" s="44" t="n">
        <v>5</v>
      </c>
      <c r="F36" s="44"/>
      <c r="G36" s="44" t="n">
        <v>4.99</v>
      </c>
      <c r="H36" s="44"/>
      <c r="I36" s="44"/>
      <c r="J36" s="44" t="n">
        <v>44.95</v>
      </c>
    </row>
    <row r="37" customFormat="false" ht="23.25" hidden="false" customHeight="true" outlineLevel="0" collapsed="false">
      <c r="A37" s="40"/>
      <c r="B37" s="43" t="s">
        <v>184</v>
      </c>
      <c r="C37" s="44"/>
      <c r="D37" s="44" t="n">
        <v>30</v>
      </c>
      <c r="E37" s="44" t="n">
        <v>15</v>
      </c>
      <c r="F37" s="44"/>
      <c r="G37" s="44"/>
      <c r="H37" s="44"/>
      <c r="I37" s="44"/>
      <c r="J37" s="44"/>
    </row>
    <row r="38" customFormat="false" ht="19.5" hidden="false" customHeight="true" outlineLevel="0" collapsed="false">
      <c r="A38" s="40"/>
      <c r="B38" s="43" t="s">
        <v>88</v>
      </c>
      <c r="C38" s="44"/>
      <c r="D38" s="44" t="n">
        <v>3</v>
      </c>
      <c r="E38" s="44" t="n">
        <v>3</v>
      </c>
      <c r="F38" s="44" t="n">
        <v>0.024</v>
      </c>
      <c r="G38" s="44" t="n">
        <v>2.18</v>
      </c>
      <c r="H38" s="44" t="n">
        <v>0.78</v>
      </c>
      <c r="I38" s="44" t="n">
        <v>19.83</v>
      </c>
      <c r="J38" s="44"/>
    </row>
    <row r="39" customFormat="false" ht="18.75" hidden="false" customHeight="true" outlineLevel="0" collapsed="false">
      <c r="A39" s="40"/>
      <c r="B39" s="43" t="s">
        <v>18</v>
      </c>
      <c r="C39" s="44"/>
      <c r="D39" s="44" t="n">
        <v>1</v>
      </c>
      <c r="E39" s="44" t="n">
        <v>1</v>
      </c>
      <c r="F39" s="44"/>
      <c r="G39" s="44"/>
      <c r="H39" s="44"/>
      <c r="I39" s="44"/>
      <c r="J39" s="44"/>
    </row>
    <row r="40" customFormat="false" ht="17.25" hidden="false" customHeight="true" outlineLevel="0" collapsed="false">
      <c r="A40" s="40"/>
      <c r="B40" s="43" t="s">
        <v>83</v>
      </c>
      <c r="C40" s="44"/>
      <c r="D40" s="44" t="n">
        <v>5</v>
      </c>
      <c r="E40" s="44" t="n">
        <v>5</v>
      </c>
      <c r="F40" s="44"/>
      <c r="G40" s="44"/>
      <c r="H40" s="44"/>
      <c r="I40" s="44"/>
      <c r="J40" s="44"/>
    </row>
    <row r="41" customFormat="false" ht="18.75" hidden="false" customHeight="true" outlineLevel="0" collapsed="false">
      <c r="A41" s="40"/>
      <c r="B41" s="40"/>
      <c r="C41" s="42"/>
      <c r="D41" s="42"/>
      <c r="E41" s="42"/>
      <c r="F41" s="42" t="n">
        <f aca="false">SUM(F30:F40)</f>
        <v>6.914</v>
      </c>
      <c r="G41" s="42" t="n">
        <f aca="false">SUM(G30:G40)</f>
        <v>7.725</v>
      </c>
      <c r="H41" s="42" t="n">
        <f aca="false">SUM(H30:H40)</f>
        <v>27.84</v>
      </c>
      <c r="I41" s="42" t="n">
        <f aca="false">SUM(I30:I40)</f>
        <v>153.94</v>
      </c>
      <c r="J41" s="42" t="n">
        <f aca="false">SUM(J30:J40)</f>
        <v>106.94</v>
      </c>
    </row>
    <row r="42" customFormat="false" ht="18.75" hidden="false" customHeight="true" outlineLevel="0" collapsed="false">
      <c r="A42" s="40"/>
      <c r="B42" s="40"/>
      <c r="C42" s="42"/>
      <c r="D42" s="42"/>
      <c r="E42" s="42"/>
      <c r="F42" s="42"/>
      <c r="G42" s="42"/>
      <c r="H42" s="42"/>
      <c r="I42" s="42"/>
      <c r="J42" s="42"/>
    </row>
    <row r="43" customFormat="false" ht="19.5" hidden="false" customHeight="true" outlineLevel="0" collapsed="false">
      <c r="A43" s="40"/>
      <c r="B43" s="40" t="s">
        <v>219</v>
      </c>
      <c r="C43" s="42" t="n">
        <v>200</v>
      </c>
      <c r="D43" s="42"/>
      <c r="E43" s="42"/>
      <c r="F43" s="42"/>
      <c r="G43" s="42"/>
      <c r="H43" s="42"/>
      <c r="I43" s="42"/>
      <c r="J43" s="42"/>
    </row>
    <row r="44" customFormat="false" ht="20.25" hidden="false" customHeight="true" outlineLevel="0" collapsed="false">
      <c r="A44" s="40"/>
      <c r="B44" s="43" t="s">
        <v>37</v>
      </c>
      <c r="C44" s="44"/>
      <c r="D44" s="44" t="n">
        <v>80</v>
      </c>
      <c r="E44" s="44" t="n">
        <v>60</v>
      </c>
      <c r="F44" s="44" t="n">
        <v>14.9</v>
      </c>
      <c r="G44" s="44" t="n">
        <v>9.6</v>
      </c>
      <c r="H44" s="44" t="n">
        <v>11.61</v>
      </c>
      <c r="I44" s="44" t="n">
        <v>62.7</v>
      </c>
      <c r="J44" s="44"/>
    </row>
    <row r="45" customFormat="false" ht="18" hidden="false" customHeight="true" outlineLevel="0" collapsed="false">
      <c r="A45" s="40"/>
      <c r="B45" s="43" t="s">
        <v>220</v>
      </c>
      <c r="C45" s="44"/>
      <c r="D45" s="44" t="n">
        <v>156</v>
      </c>
      <c r="E45" s="44" t="n">
        <v>112.3</v>
      </c>
      <c r="F45" s="44" t="n">
        <v>3.12</v>
      </c>
      <c r="G45" s="44" t="n">
        <v>0.45</v>
      </c>
      <c r="H45" s="44" t="n">
        <v>19.43</v>
      </c>
      <c r="I45" s="44" t="n">
        <v>89.86</v>
      </c>
      <c r="J45" s="44" t="n">
        <v>22.5</v>
      </c>
    </row>
    <row r="46" customFormat="false" ht="20.25" hidden="false" customHeight="true" outlineLevel="0" collapsed="false">
      <c r="A46" s="40"/>
      <c r="B46" s="43" t="s">
        <v>46</v>
      </c>
      <c r="C46" s="44"/>
      <c r="D46" s="44" t="n">
        <v>15</v>
      </c>
      <c r="E46" s="44" t="n">
        <v>12.6</v>
      </c>
      <c r="F46" s="44" t="n">
        <v>0.21</v>
      </c>
      <c r="G46" s="44"/>
      <c r="H46" s="44" t="n">
        <v>1.15</v>
      </c>
      <c r="I46" s="44" t="n">
        <v>5.17</v>
      </c>
      <c r="J46" s="44" t="n">
        <v>1.26</v>
      </c>
    </row>
    <row r="47" customFormat="false" ht="16.5" hidden="false" customHeight="true" outlineLevel="0" collapsed="false">
      <c r="A47" s="40"/>
      <c r="B47" s="43" t="s">
        <v>56</v>
      </c>
      <c r="C47" s="44"/>
      <c r="D47" s="44" t="n">
        <v>3</v>
      </c>
      <c r="E47" s="44" t="n">
        <v>3</v>
      </c>
      <c r="F47" s="44"/>
      <c r="G47" s="44" t="n">
        <v>2.99</v>
      </c>
      <c r="H47" s="44"/>
      <c r="I47" s="44" t="n">
        <v>26.97</v>
      </c>
      <c r="J47" s="44"/>
    </row>
    <row r="48" customFormat="false" ht="19.5" hidden="false" customHeight="true" outlineLevel="0" collapsed="false">
      <c r="A48" s="40"/>
      <c r="B48" s="43" t="s">
        <v>18</v>
      </c>
      <c r="C48" s="44"/>
      <c r="D48" s="44" t="n">
        <v>2</v>
      </c>
      <c r="E48" s="44" t="n">
        <v>2</v>
      </c>
      <c r="F48" s="44"/>
      <c r="G48" s="44"/>
      <c r="H48" s="44"/>
      <c r="I48" s="44"/>
      <c r="J48" s="44"/>
    </row>
    <row r="49" customFormat="false" ht="18" hidden="false" customHeight="true" outlineLevel="0" collapsed="false">
      <c r="A49" s="40"/>
      <c r="B49" s="43" t="s">
        <v>217</v>
      </c>
      <c r="C49" s="44"/>
      <c r="D49" s="44" t="n">
        <v>13</v>
      </c>
      <c r="E49" s="44" t="n">
        <v>10</v>
      </c>
      <c r="F49" s="44" t="n">
        <v>0.16</v>
      </c>
      <c r="G49" s="44" t="n">
        <v>0.009</v>
      </c>
      <c r="H49" s="44" t="n">
        <v>0.78</v>
      </c>
      <c r="I49" s="44" t="n">
        <v>3.26</v>
      </c>
      <c r="J49" s="44" t="n">
        <v>0.48</v>
      </c>
    </row>
    <row r="50" customFormat="false" ht="20.25" hidden="false" customHeight="true" outlineLevel="0" collapsed="false">
      <c r="A50" s="40"/>
      <c r="B50" s="43" t="s">
        <v>88</v>
      </c>
      <c r="C50" s="44"/>
      <c r="D50" s="44" t="n">
        <v>5</v>
      </c>
      <c r="E50" s="44" t="n">
        <v>5</v>
      </c>
      <c r="F50" s="44" t="n">
        <v>0.04</v>
      </c>
      <c r="G50" s="44" t="n">
        <v>3.63</v>
      </c>
      <c r="H50" s="44" t="n">
        <v>0.13</v>
      </c>
      <c r="I50" s="44" t="n">
        <v>39.05</v>
      </c>
      <c r="J50" s="44"/>
    </row>
    <row r="51" customFormat="false" ht="12.9" hidden="false" customHeight="true" outlineLevel="0" collapsed="false">
      <c r="A51" s="40"/>
      <c r="B51" s="40"/>
      <c r="C51" s="42"/>
      <c r="D51" s="42"/>
      <c r="E51" s="42"/>
      <c r="F51" s="42" t="n">
        <f aca="false">SUM(F43:F50)</f>
        <v>18.43</v>
      </c>
      <c r="G51" s="42" t="n">
        <f aca="false">SUM(G43:G50)</f>
        <v>16.679</v>
      </c>
      <c r="H51" s="42" t="n">
        <f aca="false">SUM(H43:H50)</f>
        <v>33.1</v>
      </c>
      <c r="I51" s="42" t="n">
        <f aca="false">SUM(I43:I50)</f>
        <v>227.01</v>
      </c>
      <c r="J51" s="42" t="n">
        <f aca="false">SUM(J43:J50)</f>
        <v>24.24</v>
      </c>
    </row>
    <row r="52" customFormat="false" ht="18.75" hidden="false" customHeight="true" outlineLevel="0" collapsed="false">
      <c r="A52" s="40"/>
      <c r="B52" s="40" t="s">
        <v>93</v>
      </c>
      <c r="C52" s="42" t="n">
        <v>200</v>
      </c>
      <c r="D52" s="42"/>
      <c r="E52" s="42"/>
      <c r="F52" s="42"/>
      <c r="G52" s="42"/>
      <c r="H52" s="42"/>
      <c r="I52" s="42"/>
      <c r="J52" s="42"/>
    </row>
    <row r="53" customFormat="false" ht="24.75" hidden="false" customHeight="true" outlineLevel="0" collapsed="false">
      <c r="A53" s="40"/>
      <c r="B53" s="43" t="s">
        <v>94</v>
      </c>
      <c r="C53" s="44"/>
      <c r="D53" s="44" t="n">
        <v>20</v>
      </c>
      <c r="E53" s="44" t="n">
        <v>20</v>
      </c>
      <c r="F53" s="44" t="n">
        <v>0.44</v>
      </c>
      <c r="G53" s="44"/>
      <c r="H53" s="44" t="n">
        <v>8.14</v>
      </c>
      <c r="I53" s="44" t="n">
        <v>35.02</v>
      </c>
      <c r="J53" s="44"/>
    </row>
    <row r="54" customFormat="false" ht="21" hidden="false" customHeight="true" outlineLevel="0" collapsed="false">
      <c r="A54" s="40"/>
      <c r="B54" s="43" t="s">
        <v>22</v>
      </c>
      <c r="C54" s="44"/>
      <c r="D54" s="44" t="n">
        <v>12</v>
      </c>
      <c r="E54" s="44" t="n">
        <v>12</v>
      </c>
      <c r="F54" s="44"/>
      <c r="G54" s="44"/>
      <c r="H54" s="44" t="n">
        <v>11.97</v>
      </c>
      <c r="I54" s="44" t="n">
        <v>45.48</v>
      </c>
      <c r="J54" s="44"/>
    </row>
    <row r="55" customFormat="false" ht="17.25" hidden="false" customHeight="true" outlineLevel="0" collapsed="false">
      <c r="A55" s="48"/>
      <c r="B55" s="40"/>
      <c r="C55" s="42"/>
      <c r="D55" s="42"/>
      <c r="E55" s="42"/>
      <c r="F55" s="42" t="n">
        <f aca="false">SUM(F53:F54)</f>
        <v>0.44</v>
      </c>
      <c r="G55" s="42" t="n">
        <f aca="false">SUM(G53:G54)</f>
        <v>0</v>
      </c>
      <c r="H55" s="42" t="n">
        <f aca="false">SUM(H53:H54)</f>
        <v>20.11</v>
      </c>
      <c r="I55" s="42" t="n">
        <f aca="false">SUM(I53:I54)</f>
        <v>80.5</v>
      </c>
      <c r="J55" s="42" t="n">
        <f aca="false">SUM(J53:J54)</f>
        <v>0</v>
      </c>
    </row>
    <row r="56" customFormat="false" ht="17.25" hidden="false" customHeight="true" outlineLevel="0" collapsed="false">
      <c r="A56" s="49"/>
      <c r="B56" s="40" t="s">
        <v>26</v>
      </c>
      <c r="C56" s="42" t="n">
        <v>40</v>
      </c>
      <c r="D56" s="42" t="n">
        <v>40</v>
      </c>
      <c r="E56" s="42" t="n">
        <v>40</v>
      </c>
      <c r="F56" s="44" t="n">
        <v>3.5</v>
      </c>
      <c r="G56" s="44" t="n">
        <v>0.6</v>
      </c>
      <c r="H56" s="44" t="n">
        <v>0.58</v>
      </c>
      <c r="I56" s="44" t="n">
        <v>83.6</v>
      </c>
      <c r="J56" s="42"/>
    </row>
    <row r="57" customFormat="false" ht="15" hidden="false" customHeight="true" outlineLevel="0" collapsed="false">
      <c r="A57" s="40"/>
      <c r="B57" s="40" t="s">
        <v>51</v>
      </c>
      <c r="C57" s="42" t="n">
        <v>50</v>
      </c>
      <c r="D57" s="42"/>
      <c r="E57" s="42"/>
      <c r="F57" s="42"/>
      <c r="G57" s="42"/>
      <c r="H57" s="42"/>
      <c r="I57" s="42"/>
      <c r="J57" s="42"/>
    </row>
    <row r="58" customFormat="false" ht="15.75" hidden="false" customHeight="true" outlineLevel="0" collapsed="false">
      <c r="A58" s="49"/>
      <c r="B58" s="40"/>
      <c r="C58" s="42"/>
      <c r="D58" s="42"/>
      <c r="E58" s="42"/>
      <c r="F58" s="42" t="n">
        <f aca="false">SUM(F52:F57)</f>
        <v>4.38</v>
      </c>
      <c r="G58" s="42" t="n">
        <f aca="false">SUM(G52:G57)</f>
        <v>0.6</v>
      </c>
      <c r="H58" s="42" t="n">
        <f aca="false">SUM(H52:H57)</f>
        <v>40.8</v>
      </c>
      <c r="I58" s="42" t="n">
        <f aca="false">SUM(I52:I57)</f>
        <v>244.6</v>
      </c>
      <c r="J58" s="42" t="n">
        <f aca="false">SUM(J52:J57)</f>
        <v>0</v>
      </c>
    </row>
    <row r="59" customFormat="false" ht="17.25" hidden="false" customHeight="true" outlineLevel="0" collapsed="false">
      <c r="A59" s="40"/>
      <c r="B59" s="40"/>
      <c r="C59" s="42"/>
      <c r="D59" s="42"/>
      <c r="E59" s="42"/>
      <c r="F59" s="42" t="n">
        <f aca="false">SUM(F56:F58)</f>
        <v>7.88</v>
      </c>
      <c r="G59" s="42" t="n">
        <f aca="false">SUM(G56:G58)</f>
        <v>1.2</v>
      </c>
      <c r="H59" s="42" t="n">
        <f aca="false">SUM(H56:H58)</f>
        <v>41.38</v>
      </c>
      <c r="I59" s="42" t="n">
        <f aca="false">SUM(I56:I58)</f>
        <v>328.2</v>
      </c>
      <c r="J59" s="42" t="n">
        <f aca="false">SUM(J56:J58)</f>
        <v>0</v>
      </c>
    </row>
    <row r="60" customFormat="false" ht="23.25" hidden="false" customHeight="true" outlineLevel="0" collapsed="false">
      <c r="A60" s="40"/>
      <c r="B60" s="40"/>
      <c r="C60" s="42"/>
      <c r="D60" s="42"/>
      <c r="E60" s="42"/>
      <c r="F60" s="42" t="n">
        <f aca="false">F59+F55+F51+F41+F29</f>
        <v>34.684</v>
      </c>
      <c r="G60" s="42" t="n">
        <f aca="false">G59+G55+G51+G41+G29</f>
        <v>28.658</v>
      </c>
      <c r="H60" s="42" t="n">
        <f aca="false">H59+H55+H51+H41+H29</f>
        <v>125.01</v>
      </c>
      <c r="I60" s="42" t="n">
        <f aca="false">I59+I55+I51+I41+I29</f>
        <v>831.3</v>
      </c>
      <c r="J60" s="42" t="n">
        <f aca="false">J59+J55+J51+J41+J29</f>
        <v>141.96</v>
      </c>
    </row>
    <row r="61" customFormat="false" ht="19.5" hidden="false" customHeight="true" outlineLevel="0" collapsed="false">
      <c r="A61" s="50" t="s">
        <v>95</v>
      </c>
      <c r="B61" s="40" t="s">
        <v>221</v>
      </c>
      <c r="C61" s="42" t="n">
        <v>100</v>
      </c>
      <c r="D61" s="42" t="n">
        <v>100</v>
      </c>
      <c r="E61" s="42" t="n">
        <v>100</v>
      </c>
      <c r="F61" s="42" t="n">
        <v>0.5</v>
      </c>
      <c r="G61" s="42"/>
      <c r="H61" s="42" t="n">
        <v>9.1</v>
      </c>
      <c r="I61" s="42" t="n">
        <v>38</v>
      </c>
      <c r="J61" s="42" t="n">
        <v>2</v>
      </c>
    </row>
    <row r="62" customFormat="false" ht="22.5" hidden="false" customHeight="true" outlineLevel="0" collapsed="false">
      <c r="A62" s="50"/>
      <c r="B62" s="40" t="s">
        <v>153</v>
      </c>
      <c r="C62" s="42" t="n">
        <v>30</v>
      </c>
      <c r="D62" s="42" t="n">
        <v>30</v>
      </c>
      <c r="E62" s="42" t="n">
        <v>30</v>
      </c>
      <c r="F62" s="51" t="n">
        <v>2.4</v>
      </c>
      <c r="G62" s="51" t="n">
        <v>3</v>
      </c>
      <c r="H62" s="51" t="n">
        <v>21</v>
      </c>
      <c r="I62" s="51" t="n">
        <v>120.6</v>
      </c>
      <c r="J62" s="51"/>
    </row>
    <row r="63" customFormat="false" ht="19.5" hidden="false" customHeight="true" outlineLevel="0" collapsed="false">
      <c r="A63" s="50"/>
      <c r="B63" s="40" t="s">
        <v>222</v>
      </c>
      <c r="C63" s="42" t="n">
        <v>120</v>
      </c>
      <c r="D63" s="42"/>
      <c r="E63" s="42"/>
      <c r="F63" s="42"/>
      <c r="G63" s="42"/>
      <c r="H63" s="42"/>
      <c r="I63" s="42"/>
      <c r="J63" s="42"/>
    </row>
    <row r="64" customFormat="false" ht="21.75" hidden="false" customHeight="true" outlineLevel="0" collapsed="false">
      <c r="A64" s="50"/>
      <c r="B64" s="43" t="s">
        <v>223</v>
      </c>
      <c r="C64" s="44"/>
      <c r="D64" s="44" t="n">
        <v>100</v>
      </c>
      <c r="E64" s="44" t="n">
        <v>100</v>
      </c>
      <c r="F64" s="44" t="n">
        <v>16.7</v>
      </c>
      <c r="G64" s="44" t="n">
        <v>9</v>
      </c>
      <c r="H64" s="44" t="n">
        <v>2</v>
      </c>
      <c r="I64" s="44" t="n">
        <v>159</v>
      </c>
      <c r="J64" s="44" t="n">
        <v>0.5</v>
      </c>
    </row>
    <row r="65" customFormat="false" ht="18.75" hidden="false" customHeight="true" outlineLevel="0" collapsed="false">
      <c r="A65" s="40"/>
      <c r="B65" s="43" t="s">
        <v>157</v>
      </c>
      <c r="C65" s="44"/>
      <c r="D65" s="44" t="n">
        <v>5</v>
      </c>
      <c r="E65" s="44" t="n">
        <v>5</v>
      </c>
      <c r="F65" s="44" t="n">
        <v>0.52</v>
      </c>
      <c r="G65" s="44" t="n">
        <v>0.05</v>
      </c>
      <c r="H65" s="44" t="n">
        <v>9.41</v>
      </c>
      <c r="I65" s="44" t="n">
        <v>16.7</v>
      </c>
      <c r="J65" s="44"/>
    </row>
    <row r="66" customFormat="false" ht="21" hidden="false" customHeight="true" outlineLevel="0" collapsed="false">
      <c r="A66" s="40"/>
      <c r="B66" s="43" t="s">
        <v>22</v>
      </c>
      <c r="C66" s="44"/>
      <c r="D66" s="44" t="n">
        <v>8</v>
      </c>
      <c r="E66" s="44" t="n">
        <v>8</v>
      </c>
      <c r="F66" s="44"/>
      <c r="G66" s="44"/>
      <c r="H66" s="44" t="n">
        <v>7.98</v>
      </c>
      <c r="I66" s="44" t="n">
        <v>30.32</v>
      </c>
      <c r="J66" s="44"/>
    </row>
    <row r="67" customFormat="false" ht="20.25" hidden="false" customHeight="true" outlineLevel="0" collapsed="false">
      <c r="A67" s="40"/>
      <c r="B67" s="43" t="s">
        <v>158</v>
      </c>
      <c r="C67" s="44"/>
      <c r="D67" s="44" t="n">
        <v>0.44</v>
      </c>
      <c r="E67" s="44" t="n">
        <v>0.44</v>
      </c>
      <c r="F67" s="44"/>
      <c r="G67" s="44"/>
      <c r="H67" s="44"/>
      <c r="I67" s="44"/>
      <c r="J67" s="44"/>
    </row>
    <row r="68" customFormat="false" ht="18.75" hidden="false" customHeight="true" outlineLevel="0" collapsed="false">
      <c r="A68" s="40"/>
      <c r="B68" s="43" t="s">
        <v>41</v>
      </c>
      <c r="C68" s="44"/>
      <c r="D68" s="44" t="n">
        <v>5</v>
      </c>
      <c r="E68" s="44" t="n">
        <v>5</v>
      </c>
      <c r="F68" s="44" t="n">
        <v>0.04</v>
      </c>
      <c r="G68" s="44" t="n">
        <v>3.63</v>
      </c>
      <c r="H68" s="44" t="n">
        <v>0.13</v>
      </c>
      <c r="I68" s="44" t="n">
        <v>39.05</v>
      </c>
      <c r="J68" s="44"/>
    </row>
    <row r="69" customFormat="false" ht="23.25" hidden="false" customHeight="true" outlineLevel="0" collapsed="false">
      <c r="A69" s="40"/>
      <c r="B69" s="43" t="s">
        <v>83</v>
      </c>
      <c r="C69" s="44"/>
      <c r="D69" s="44" t="n">
        <v>5</v>
      </c>
      <c r="E69" s="44" t="n">
        <v>5</v>
      </c>
      <c r="F69" s="44" t="n">
        <v>0.14</v>
      </c>
      <c r="G69" s="44" t="n">
        <v>1</v>
      </c>
      <c r="H69" s="44" t="n">
        <v>0.16</v>
      </c>
      <c r="I69" s="44" t="n">
        <v>10.3</v>
      </c>
      <c r="J69" s="44" t="n">
        <v>0.02</v>
      </c>
    </row>
    <row r="70" customFormat="false" ht="19.5" hidden="false" customHeight="true" outlineLevel="0" collapsed="false">
      <c r="A70" s="40"/>
      <c r="B70" s="43" t="s">
        <v>87</v>
      </c>
      <c r="C70" s="44"/>
      <c r="D70" s="44" t="n">
        <v>6</v>
      </c>
      <c r="E70" s="44" t="n">
        <v>6</v>
      </c>
      <c r="F70" s="44" t="n">
        <v>0.4</v>
      </c>
      <c r="G70" s="44" t="n">
        <v>0.07</v>
      </c>
      <c r="H70" s="44" t="n">
        <v>2.7</v>
      </c>
      <c r="I70" s="44" t="n">
        <v>10.86</v>
      </c>
      <c r="J70" s="44"/>
    </row>
    <row r="71" customFormat="false" ht="21" hidden="false" customHeight="true" outlineLevel="0" collapsed="false">
      <c r="A71" s="40"/>
      <c r="B71" s="43" t="s">
        <v>56</v>
      </c>
      <c r="C71" s="44"/>
      <c r="D71" s="44" t="n">
        <v>2</v>
      </c>
      <c r="E71" s="44" t="n">
        <v>2</v>
      </c>
      <c r="F71" s="44"/>
      <c r="G71" s="44" t="n">
        <v>1.99</v>
      </c>
      <c r="H71" s="44"/>
      <c r="I71" s="44" t="n">
        <v>17.98</v>
      </c>
      <c r="J71" s="44"/>
    </row>
    <row r="72" customFormat="false" ht="17.25" hidden="false" customHeight="true" outlineLevel="0" collapsed="false">
      <c r="A72" s="40"/>
      <c r="B72" s="43" t="s">
        <v>18</v>
      </c>
      <c r="C72" s="44"/>
      <c r="D72" s="44" t="n">
        <v>1</v>
      </c>
      <c r="E72" s="44" t="n">
        <v>1</v>
      </c>
      <c r="F72" s="44"/>
      <c r="G72" s="44"/>
      <c r="H72" s="44"/>
      <c r="I72" s="44"/>
      <c r="J72" s="44"/>
    </row>
    <row r="73" customFormat="false" ht="18" hidden="false" customHeight="true" outlineLevel="0" collapsed="false">
      <c r="A73" s="40"/>
      <c r="B73" s="40"/>
      <c r="C73" s="42"/>
      <c r="D73" s="42"/>
      <c r="E73" s="42"/>
      <c r="F73" s="42" t="n">
        <f aca="false">SUM(F62:F72)</f>
        <v>20.2</v>
      </c>
      <c r="G73" s="42" t="n">
        <f aca="false">SUM(G62:G72)</f>
        <v>18.74</v>
      </c>
      <c r="H73" s="42" t="n">
        <f aca="false">SUM(H62:H72)</f>
        <v>43.38</v>
      </c>
      <c r="I73" s="42" t="n">
        <f aca="false">SUM(I62:I72)</f>
        <v>404.81</v>
      </c>
      <c r="J73" s="42" t="n">
        <f aca="false">SUM(J62:J72)</f>
        <v>0.52</v>
      </c>
    </row>
    <row r="74" customFormat="false" ht="19.5" hidden="false" customHeight="true" outlineLevel="0" collapsed="false">
      <c r="A74" s="40"/>
      <c r="B74" s="40" t="s">
        <v>224</v>
      </c>
      <c r="C74" s="42" t="n">
        <v>180</v>
      </c>
      <c r="D74" s="42"/>
      <c r="E74" s="42"/>
      <c r="F74" s="42"/>
      <c r="G74" s="42"/>
      <c r="H74" s="42"/>
      <c r="I74" s="42"/>
      <c r="J74" s="42"/>
    </row>
    <row r="75" customFormat="false" ht="21" hidden="false" customHeight="true" outlineLevel="0" collapsed="false">
      <c r="A75" s="40"/>
      <c r="B75" s="43" t="s">
        <v>225</v>
      </c>
      <c r="C75" s="44"/>
      <c r="D75" s="44" t="n">
        <v>100</v>
      </c>
      <c r="E75" s="44" t="n">
        <v>100</v>
      </c>
      <c r="F75" s="44" t="n">
        <v>2.82</v>
      </c>
      <c r="G75" s="44" t="n">
        <v>2.5</v>
      </c>
      <c r="H75" s="44" t="n">
        <v>4.73</v>
      </c>
      <c r="I75" s="44" t="n">
        <v>52</v>
      </c>
      <c r="J75" s="44" t="n">
        <v>1.3</v>
      </c>
    </row>
    <row r="76" customFormat="false" ht="21.75" hidden="false" customHeight="true" outlineLevel="0" collapsed="false">
      <c r="A76" s="40"/>
      <c r="B76" s="43" t="s">
        <v>64</v>
      </c>
      <c r="C76" s="44"/>
      <c r="D76" s="44" t="n">
        <v>0.6</v>
      </c>
      <c r="E76" s="44" t="n">
        <v>0.6</v>
      </c>
      <c r="F76" s="44"/>
      <c r="G76" s="44"/>
      <c r="H76" s="44"/>
      <c r="I76" s="44"/>
      <c r="J76" s="44"/>
    </row>
    <row r="77" customFormat="false" ht="24" hidden="false" customHeight="true" outlineLevel="0" collapsed="false">
      <c r="A77" s="40"/>
      <c r="B77" s="43" t="s">
        <v>226</v>
      </c>
      <c r="C77" s="44"/>
      <c r="D77" s="44" t="n">
        <v>25</v>
      </c>
      <c r="E77" s="44" t="n">
        <v>25</v>
      </c>
      <c r="F77" s="44"/>
      <c r="G77" s="44"/>
      <c r="H77" s="44"/>
      <c r="I77" s="44"/>
      <c r="J77" s="44"/>
    </row>
    <row r="78" customFormat="false" ht="20.4" hidden="false" customHeight="false" outlineLevel="0" collapsed="false">
      <c r="A78" s="40"/>
      <c r="B78" s="40"/>
      <c r="C78" s="42"/>
      <c r="D78" s="42"/>
      <c r="E78" s="42"/>
      <c r="F78" s="42" t="n">
        <f aca="false">SUM(F74:F77)</f>
        <v>2.82</v>
      </c>
      <c r="G78" s="42" t="n">
        <f aca="false">SUM(G74:G77)</f>
        <v>2.5</v>
      </c>
      <c r="H78" s="42" t="n">
        <f aca="false">SUM(H74:H77)</f>
        <v>4.73</v>
      </c>
      <c r="I78" s="42" t="n">
        <f aca="false">SUM(I74:I77)</f>
        <v>52</v>
      </c>
      <c r="J78" s="42" t="n">
        <f aca="false">SUM(J74:J77)</f>
        <v>1.3</v>
      </c>
    </row>
    <row r="79" customFormat="false" ht="20.4" hidden="false" customHeight="false" outlineLevel="0" collapsed="false">
      <c r="A79" s="49"/>
      <c r="B79" s="40"/>
      <c r="C79" s="42"/>
      <c r="D79" s="42"/>
      <c r="E79" s="42"/>
      <c r="F79" s="42" t="n">
        <f aca="false">F61+F73+F78+F56</f>
        <v>27.02</v>
      </c>
      <c r="G79" s="42" t="n">
        <f aca="false">G61+G73+G78+G56</f>
        <v>21.84</v>
      </c>
      <c r="H79" s="42" t="n">
        <f aca="false">H61+H73+H78+H56</f>
        <v>57.79</v>
      </c>
      <c r="I79" s="42" t="n">
        <f aca="false">I61+I73+I78+I56</f>
        <v>578.41</v>
      </c>
      <c r="J79" s="42" t="n">
        <f aca="false">J61+J73+J78+J56</f>
        <v>3.82</v>
      </c>
    </row>
    <row r="80" customFormat="false" ht="20.4" hidden="false" customHeight="false" outlineLevel="0" collapsed="false">
      <c r="A80" s="49"/>
      <c r="B80" s="40" t="s">
        <v>227</v>
      </c>
      <c r="C80" s="40"/>
      <c r="D80" s="40"/>
      <c r="E80" s="40"/>
      <c r="F80" s="40" t="e">
        <f aca="false">F22+F60+F79</f>
        <v>#VALUE!</v>
      </c>
      <c r="G80" s="40" t="n">
        <f aca="false">G22+G60+G79</f>
        <v>68.0879</v>
      </c>
      <c r="H80" s="40" t="n">
        <f aca="false">H22+H60+H79</f>
        <v>236.41</v>
      </c>
      <c r="I80" s="40" t="n">
        <f aca="false">I22+I60+I79</f>
        <v>1906.88</v>
      </c>
      <c r="J80" s="40" t="n">
        <f aca="false">J22+J60+J79</f>
        <v>294.84</v>
      </c>
    </row>
    <row r="81" customFormat="false" ht="20.4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</sheetData>
  <mergeCells count="1">
    <mergeCell ref="A61:A6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3.43359375" defaultRowHeight="24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18" width="47.87"/>
    <col collapsed="false" customWidth="true" hidden="false" outlineLevel="0" max="3" min="3" style="18" width="10.66"/>
    <col collapsed="false" customWidth="true" hidden="false" outlineLevel="0" max="4" min="4" style="18" width="9.43"/>
    <col collapsed="false" customWidth="true" hidden="false" outlineLevel="0" max="5" min="5" style="18" width="10.66"/>
    <col collapsed="false" customWidth="true" hidden="false" outlineLevel="0" max="6" min="6" style="18" width="10.1"/>
    <col collapsed="false" customWidth="true" hidden="false" outlineLevel="0" max="7" min="7" style="18" width="10.32"/>
    <col collapsed="false" customWidth="true" hidden="false" outlineLevel="0" max="8" min="8" style="18" width="11.55"/>
    <col collapsed="false" customWidth="true" hidden="false" outlineLevel="0" max="9" min="9" style="18" width="11.32"/>
    <col collapsed="false" customWidth="true" hidden="false" outlineLevel="0" max="10" min="10" style="18" width="6.66"/>
    <col collapsed="false" customWidth="false" hidden="true" outlineLevel="0" max="13" min="11" style="17" width="13.43"/>
    <col collapsed="false" customWidth="false" hidden="false" outlineLevel="0" max="257" min="14" style="17" width="13.43"/>
  </cols>
  <sheetData>
    <row r="1" s="53" customFormat="true" ht="48" hidden="false" customHeight="true" outlineLevel="0" collapsed="false">
      <c r="A1" s="29" t="s">
        <v>228</v>
      </c>
      <c r="B1" s="29" t="s">
        <v>4</v>
      </c>
      <c r="C1" s="29" t="s">
        <v>5</v>
      </c>
      <c r="D1" s="29" t="s">
        <v>6</v>
      </c>
      <c r="E1" s="29" t="s">
        <v>7</v>
      </c>
      <c r="F1" s="29" t="s">
        <v>8</v>
      </c>
      <c r="G1" s="29" t="s">
        <v>9</v>
      </c>
      <c r="H1" s="29" t="s">
        <v>10</v>
      </c>
      <c r="I1" s="29" t="s">
        <v>11</v>
      </c>
      <c r="J1" s="29" t="s">
        <v>12</v>
      </c>
    </row>
    <row r="2" customFormat="false" ht="24" hidden="false" customHeight="true" outlineLevel="0" collapsed="false">
      <c r="A2" s="29"/>
      <c r="B2" s="21" t="s">
        <v>229</v>
      </c>
      <c r="C2" s="21"/>
      <c r="D2" s="21" t="s">
        <v>230</v>
      </c>
      <c r="E2" s="21" t="n">
        <v>40</v>
      </c>
      <c r="F2" s="21" t="n">
        <v>5.08</v>
      </c>
      <c r="G2" s="21" t="n">
        <v>4</v>
      </c>
      <c r="H2" s="21" t="n">
        <v>0.24</v>
      </c>
      <c r="I2" s="21" t="n">
        <v>54.64</v>
      </c>
      <c r="J2" s="21"/>
    </row>
    <row r="3" customFormat="false" ht="24" hidden="false" customHeight="true" outlineLevel="0" collapsed="false">
      <c r="A3" s="29" t="s">
        <v>13</v>
      </c>
      <c r="B3" s="21" t="s">
        <v>231</v>
      </c>
      <c r="C3" s="22" t="s">
        <v>71</v>
      </c>
      <c r="D3" s="22"/>
      <c r="E3" s="22"/>
      <c r="F3" s="22"/>
      <c r="G3" s="22"/>
      <c r="H3" s="22"/>
      <c r="I3" s="22"/>
      <c r="J3" s="22"/>
    </row>
    <row r="4" customFormat="false" ht="24" hidden="false" customHeight="true" outlineLevel="0" collapsed="false">
      <c r="A4" s="29"/>
      <c r="B4" s="23" t="s">
        <v>232</v>
      </c>
      <c r="C4" s="24"/>
      <c r="D4" s="24" t="n">
        <v>20</v>
      </c>
      <c r="E4" s="24" t="n">
        <v>20</v>
      </c>
      <c r="F4" s="24"/>
      <c r="G4" s="24"/>
      <c r="H4" s="24"/>
      <c r="I4" s="24"/>
      <c r="J4" s="24"/>
    </row>
    <row r="5" customFormat="false" ht="24" hidden="false" customHeight="true" outlineLevel="0" collapsed="false">
      <c r="A5" s="29"/>
      <c r="B5" s="23" t="s">
        <v>60</v>
      </c>
      <c r="C5" s="23"/>
      <c r="D5" s="23" t="n">
        <v>150</v>
      </c>
      <c r="E5" s="23" t="n">
        <v>150</v>
      </c>
      <c r="F5" s="24" t="n">
        <v>4.23</v>
      </c>
      <c r="G5" s="24" t="n">
        <v>3.75</v>
      </c>
      <c r="H5" s="24" t="n">
        <v>7.09</v>
      </c>
      <c r="I5" s="24" t="n">
        <v>78</v>
      </c>
      <c r="J5" s="24"/>
    </row>
    <row r="6" customFormat="false" ht="24" hidden="false" customHeight="true" outlineLevel="0" collapsed="false">
      <c r="A6" s="29"/>
      <c r="B6" s="23" t="s">
        <v>22</v>
      </c>
      <c r="C6" s="23"/>
      <c r="D6" s="23" t="n">
        <v>5</v>
      </c>
      <c r="E6" s="23" t="n">
        <v>5</v>
      </c>
      <c r="F6" s="24"/>
      <c r="G6" s="24"/>
      <c r="H6" s="24" t="n">
        <v>4.99</v>
      </c>
      <c r="I6" s="24" t="n">
        <v>18.95</v>
      </c>
      <c r="J6" s="24"/>
    </row>
    <row r="7" customFormat="false" ht="24" hidden="false" customHeight="true" outlineLevel="0" collapsed="false">
      <c r="A7" s="29"/>
      <c r="B7" s="23" t="s">
        <v>41</v>
      </c>
      <c r="C7" s="24"/>
      <c r="D7" s="24" t="n">
        <v>5</v>
      </c>
      <c r="E7" s="24" t="n">
        <v>5</v>
      </c>
      <c r="F7" s="24" t="n">
        <v>0.04</v>
      </c>
      <c r="G7" s="24" t="n">
        <v>3.63</v>
      </c>
      <c r="H7" s="24" t="n">
        <v>0.13</v>
      </c>
      <c r="I7" s="24" t="n">
        <v>33.05</v>
      </c>
      <c r="J7" s="24"/>
    </row>
    <row r="8" customFormat="false" ht="24" hidden="false" customHeight="true" outlineLevel="0" collapsed="false">
      <c r="A8" s="29"/>
      <c r="B8" s="23" t="s">
        <v>18</v>
      </c>
      <c r="C8" s="24"/>
      <c r="D8" s="24" t="n">
        <v>1</v>
      </c>
      <c r="E8" s="24" t="n">
        <v>1</v>
      </c>
      <c r="F8" s="24"/>
      <c r="G8" s="24"/>
      <c r="H8" s="24"/>
      <c r="I8" s="24"/>
      <c r="J8" s="24"/>
    </row>
    <row r="9" customFormat="false" ht="24" hidden="false" customHeight="true" outlineLevel="0" collapsed="false">
      <c r="A9" s="29"/>
      <c r="B9" s="21"/>
      <c r="C9" s="22"/>
      <c r="D9" s="22"/>
      <c r="E9" s="22"/>
      <c r="F9" s="22" t="n">
        <f aca="false">SUM(F2:F8)</f>
        <v>9.35</v>
      </c>
      <c r="G9" s="22" t="n">
        <f aca="false">SUM(G2:G8)</f>
        <v>11.38</v>
      </c>
      <c r="H9" s="22" t="n">
        <f aca="false">SUM(H2:H8)</f>
        <v>12.45</v>
      </c>
      <c r="I9" s="22" t="n">
        <f aca="false">SUM(I2:I8)</f>
        <v>184.64</v>
      </c>
      <c r="J9" s="22" t="n">
        <f aca="false">SUM(J2:J8)</f>
        <v>0</v>
      </c>
    </row>
    <row r="10" customFormat="false" ht="24" hidden="false" customHeight="true" outlineLevel="0" collapsed="false">
      <c r="A10" s="29"/>
      <c r="B10" s="21" t="s">
        <v>73</v>
      </c>
      <c r="C10" s="22" t="n">
        <v>180</v>
      </c>
      <c r="D10" s="25"/>
      <c r="E10" s="22"/>
      <c r="F10" s="25"/>
      <c r="G10" s="22"/>
      <c r="H10" s="22"/>
      <c r="I10" s="22"/>
      <c r="J10" s="22"/>
    </row>
    <row r="11" customFormat="false" ht="24" hidden="false" customHeight="true" outlineLevel="0" collapsed="false">
      <c r="A11" s="29"/>
      <c r="B11" s="23" t="s">
        <v>74</v>
      </c>
      <c r="C11" s="24"/>
      <c r="D11" s="26" t="s">
        <v>167</v>
      </c>
      <c r="E11" s="24" t="n">
        <v>2</v>
      </c>
      <c r="F11" s="26"/>
      <c r="G11" s="24"/>
      <c r="H11" s="24"/>
      <c r="I11" s="24"/>
      <c r="J11" s="24"/>
    </row>
    <row r="12" customFormat="false" ht="24" hidden="false" customHeight="true" outlineLevel="0" collapsed="false">
      <c r="A12" s="29"/>
      <c r="B12" s="23" t="s">
        <v>22</v>
      </c>
      <c r="C12" s="24"/>
      <c r="D12" s="26" t="s">
        <v>168</v>
      </c>
      <c r="E12" s="24" t="n">
        <v>12</v>
      </c>
      <c r="F12" s="26"/>
      <c r="G12" s="24"/>
      <c r="H12" s="24" t="n">
        <v>11.97</v>
      </c>
      <c r="I12" s="24" t="n">
        <v>45.48</v>
      </c>
      <c r="J12" s="24"/>
    </row>
    <row r="13" customFormat="false" ht="24" hidden="false" customHeight="true" outlineLevel="0" collapsed="false">
      <c r="A13" s="29"/>
      <c r="B13" s="23" t="s">
        <v>23</v>
      </c>
      <c r="C13" s="24"/>
      <c r="D13" s="26" t="s">
        <v>170</v>
      </c>
      <c r="E13" s="24" t="n">
        <v>150</v>
      </c>
      <c r="F13" s="26" t="s">
        <v>233</v>
      </c>
      <c r="G13" s="24" t="n">
        <v>3.75</v>
      </c>
      <c r="H13" s="24" t="n">
        <v>7.09</v>
      </c>
      <c r="I13" s="24" t="n">
        <v>78</v>
      </c>
      <c r="J13" s="24"/>
    </row>
    <row r="14" customFormat="false" ht="24" hidden="false" customHeight="true" outlineLevel="0" collapsed="false">
      <c r="A14" s="29"/>
      <c r="B14" s="21"/>
      <c r="C14" s="22"/>
      <c r="D14" s="25"/>
      <c r="E14" s="22"/>
      <c r="F14" s="22" t="n">
        <v>4.23</v>
      </c>
      <c r="G14" s="22" t="n">
        <f aca="false">SUM(G10:G13)</f>
        <v>3.75</v>
      </c>
      <c r="H14" s="22" t="n">
        <f aca="false">SUM(H10:H13)</f>
        <v>19.06</v>
      </c>
      <c r="I14" s="22" t="n">
        <f aca="false">SUM(I10:I13)</f>
        <v>123.48</v>
      </c>
      <c r="J14" s="22" t="n">
        <f aca="false">SUM(J10:J13)</f>
        <v>0</v>
      </c>
    </row>
    <row r="15" customFormat="false" ht="24" hidden="false" customHeight="true" outlineLevel="0" collapsed="false">
      <c r="A15" s="29"/>
      <c r="B15" s="21" t="s">
        <v>24</v>
      </c>
      <c r="C15" s="22" t="s">
        <v>25</v>
      </c>
      <c r="D15" s="25"/>
      <c r="E15" s="22"/>
      <c r="F15" s="25"/>
      <c r="G15" s="22"/>
      <c r="H15" s="22"/>
      <c r="I15" s="22"/>
      <c r="J15" s="22"/>
    </row>
    <row r="16" customFormat="false" ht="24" hidden="false" customHeight="true" outlineLevel="0" collapsed="false">
      <c r="A16" s="29"/>
      <c r="B16" s="23" t="s">
        <v>26</v>
      </c>
      <c r="C16" s="24" t="n">
        <v>40</v>
      </c>
      <c r="D16" s="26" t="s">
        <v>27</v>
      </c>
      <c r="E16" s="24" t="n">
        <v>40</v>
      </c>
      <c r="F16" s="24" t="n">
        <v>3.5</v>
      </c>
      <c r="G16" s="24" t="n">
        <v>0.6</v>
      </c>
      <c r="H16" s="24" t="n">
        <v>0.58</v>
      </c>
      <c r="I16" s="24" t="n">
        <v>83.6</v>
      </c>
      <c r="J16" s="23"/>
    </row>
    <row r="17" customFormat="false" ht="24" hidden="false" customHeight="true" outlineLevel="0" collapsed="false">
      <c r="A17" s="29"/>
      <c r="B17" s="23" t="s">
        <v>28</v>
      </c>
      <c r="C17" s="24"/>
      <c r="D17" s="26" t="s">
        <v>29</v>
      </c>
      <c r="E17" s="24" t="n">
        <v>5</v>
      </c>
      <c r="F17" s="24" t="n">
        <v>0.04</v>
      </c>
      <c r="G17" s="24" t="n">
        <v>3.63</v>
      </c>
      <c r="H17" s="24" t="n">
        <v>0.13</v>
      </c>
      <c r="I17" s="24" t="n">
        <v>33.09</v>
      </c>
      <c r="J17" s="23"/>
    </row>
    <row r="18" customFormat="false" ht="24" hidden="false" customHeight="true" outlineLevel="0" collapsed="false">
      <c r="A18" s="29"/>
      <c r="B18" s="23" t="s">
        <v>30</v>
      </c>
      <c r="C18" s="24"/>
      <c r="D18" s="26" t="s">
        <v>29</v>
      </c>
      <c r="E18" s="24" t="n">
        <v>5</v>
      </c>
      <c r="F18" s="24" t="n">
        <v>1.56</v>
      </c>
      <c r="G18" s="24" t="n">
        <v>1.54</v>
      </c>
      <c r="H18" s="24"/>
      <c r="I18" s="24" t="n">
        <v>20.28</v>
      </c>
      <c r="J18" s="23" t="n">
        <v>0.16</v>
      </c>
    </row>
    <row r="19" customFormat="false" ht="24" hidden="false" customHeight="true" outlineLevel="0" collapsed="false">
      <c r="A19" s="29"/>
      <c r="B19" s="21"/>
      <c r="C19" s="22"/>
      <c r="D19" s="25"/>
      <c r="E19" s="22"/>
      <c r="F19" s="22" t="n">
        <f aca="false">SUM(F16:F18)</f>
        <v>5.1</v>
      </c>
      <c r="G19" s="22" t="n">
        <f aca="false">SUM(G16:G18)</f>
        <v>5.77</v>
      </c>
      <c r="H19" s="22" t="n">
        <f aca="false">SUM(H16:H18)</f>
        <v>0.71</v>
      </c>
      <c r="I19" s="22" t="n">
        <f aca="false">SUM(I16:I18)</f>
        <v>136.97</v>
      </c>
      <c r="J19" s="21" t="n">
        <f aca="false">SUM(J16:J18)</f>
        <v>0.16</v>
      </c>
    </row>
    <row r="20" customFormat="false" ht="24" hidden="false" customHeight="true" outlineLevel="0" collapsed="false">
      <c r="A20" s="29"/>
      <c r="B20" s="21"/>
      <c r="C20" s="22"/>
      <c r="D20" s="25"/>
      <c r="E20" s="22"/>
      <c r="F20" s="22"/>
      <c r="G20" s="22"/>
      <c r="H20" s="22"/>
      <c r="I20" s="22"/>
      <c r="J20" s="21"/>
    </row>
    <row r="21" customFormat="false" ht="24" hidden="false" customHeight="true" outlineLevel="0" collapsed="false">
      <c r="A21" s="29" t="s">
        <v>31</v>
      </c>
      <c r="B21" s="21" t="s">
        <v>116</v>
      </c>
      <c r="C21" s="22" t="n">
        <v>100</v>
      </c>
      <c r="D21" s="25" t="s">
        <v>117</v>
      </c>
      <c r="E21" s="22" t="n">
        <v>70</v>
      </c>
      <c r="F21" s="25" t="s">
        <v>118</v>
      </c>
      <c r="G21" s="22" t="n">
        <v>0.14</v>
      </c>
      <c r="H21" s="22" t="n">
        <v>5.67</v>
      </c>
      <c r="I21" s="22" t="n">
        <v>28</v>
      </c>
      <c r="J21" s="22" t="n">
        <v>42</v>
      </c>
    </row>
    <row r="22" customFormat="false" ht="24" hidden="false" customHeight="true" outlineLevel="0" collapsed="false">
      <c r="A22" s="29"/>
      <c r="B22" s="21"/>
      <c r="C22" s="22"/>
      <c r="D22" s="25"/>
      <c r="E22" s="22"/>
      <c r="F22" s="22" t="e">
        <f aca="false">F9+F14+F19+F21</f>
        <v>#VALUE!</v>
      </c>
      <c r="G22" s="22" t="n">
        <f aca="false">G9+G14+G19+G21</f>
        <v>21.04</v>
      </c>
      <c r="H22" s="22" t="n">
        <f aca="false">H9+H14+H19+H21</f>
        <v>37.89</v>
      </c>
      <c r="I22" s="22" t="n">
        <f aca="false">I9+I14+I19+I21</f>
        <v>473.09</v>
      </c>
      <c r="J22" s="22" t="n">
        <f aca="false">J9+J14+J19+J21</f>
        <v>42.16</v>
      </c>
    </row>
    <row r="23" customFormat="false" ht="24" hidden="false" customHeight="true" outlineLevel="0" collapsed="false">
      <c r="A23" s="29"/>
      <c r="B23" s="21"/>
      <c r="C23" s="22"/>
      <c r="D23" s="25"/>
      <c r="E23" s="22"/>
      <c r="F23" s="25"/>
      <c r="G23" s="22"/>
      <c r="H23" s="22"/>
      <c r="I23" s="22"/>
      <c r="J23" s="22"/>
    </row>
    <row r="24" customFormat="false" ht="24" hidden="false" customHeight="true" outlineLevel="0" collapsed="false">
      <c r="A24" s="29" t="s">
        <v>33</v>
      </c>
      <c r="B24" s="21" t="s">
        <v>234</v>
      </c>
      <c r="C24" s="22" t="n">
        <v>70</v>
      </c>
      <c r="D24" s="22"/>
      <c r="E24" s="22"/>
      <c r="F24" s="22"/>
      <c r="G24" s="22"/>
      <c r="H24" s="22"/>
      <c r="I24" s="22"/>
      <c r="J24" s="22"/>
    </row>
    <row r="25" customFormat="false" ht="24" hidden="false" customHeight="true" outlineLevel="0" collapsed="false">
      <c r="A25" s="29"/>
      <c r="B25" s="23" t="s">
        <v>235</v>
      </c>
      <c r="C25" s="24"/>
      <c r="D25" s="24" t="n">
        <v>90</v>
      </c>
      <c r="E25" s="24" t="n">
        <v>72</v>
      </c>
      <c r="F25" s="24" t="n">
        <v>1.17</v>
      </c>
      <c r="G25" s="24" t="n">
        <v>0.072</v>
      </c>
      <c r="H25" s="24" t="n">
        <v>5.18</v>
      </c>
      <c r="I25" s="24" t="n">
        <v>24.48</v>
      </c>
      <c r="J25" s="24" t="n">
        <v>3.6</v>
      </c>
    </row>
    <row r="26" customFormat="false" ht="24" hidden="false" customHeight="true" outlineLevel="0" collapsed="false">
      <c r="A26" s="29"/>
      <c r="B26" s="23" t="s">
        <v>202</v>
      </c>
      <c r="C26" s="24"/>
      <c r="D26" s="24" t="n">
        <v>14</v>
      </c>
      <c r="E26" s="24" t="n">
        <v>14</v>
      </c>
      <c r="F26" s="24" t="n">
        <v>0.73</v>
      </c>
      <c r="G26" s="24"/>
      <c r="H26" s="24" t="n">
        <v>7.7</v>
      </c>
      <c r="I26" s="24" t="n">
        <v>3.28</v>
      </c>
      <c r="J26" s="24"/>
    </row>
    <row r="27" customFormat="false" ht="24" hidden="false" customHeight="true" outlineLevel="0" collapsed="false">
      <c r="A27" s="29"/>
      <c r="B27" s="23" t="s">
        <v>22</v>
      </c>
      <c r="C27" s="24"/>
      <c r="D27" s="24" t="n">
        <v>3</v>
      </c>
      <c r="E27" s="24" t="n">
        <v>3</v>
      </c>
      <c r="F27" s="24"/>
      <c r="G27" s="24"/>
      <c r="H27" s="24" t="n">
        <v>2.99</v>
      </c>
      <c r="I27" s="24" t="n">
        <v>11.37</v>
      </c>
      <c r="J27" s="24"/>
    </row>
    <row r="28" customFormat="false" ht="24" hidden="false" customHeight="true" outlineLevel="0" collapsed="false">
      <c r="A28" s="29"/>
      <c r="B28" s="21"/>
      <c r="C28" s="22"/>
      <c r="D28" s="22"/>
      <c r="E28" s="22"/>
      <c r="F28" s="22" t="n">
        <f aca="false">SUM(F24:F27)</f>
        <v>1.9</v>
      </c>
      <c r="G28" s="22" t="n">
        <f aca="false">SUM(G24:G27)</f>
        <v>0.072</v>
      </c>
      <c r="H28" s="22" t="n">
        <f aca="false">SUM(H24:H27)</f>
        <v>15.87</v>
      </c>
      <c r="I28" s="22" t="n">
        <f aca="false">SUM(I24:I27)</f>
        <v>39.13</v>
      </c>
      <c r="J28" s="22" t="n">
        <f aca="false">SUM(J24:J27)</f>
        <v>3.6</v>
      </c>
    </row>
    <row r="29" customFormat="false" ht="49.5" hidden="false" customHeight="true" outlineLevel="0" collapsed="false">
      <c r="A29" s="29"/>
      <c r="B29" s="29" t="s">
        <v>236</v>
      </c>
      <c r="C29" s="22" t="n">
        <v>150</v>
      </c>
      <c r="D29" s="22"/>
      <c r="E29" s="22"/>
      <c r="F29" s="22"/>
      <c r="G29" s="22"/>
      <c r="H29" s="22"/>
      <c r="I29" s="22"/>
      <c r="J29" s="22"/>
    </row>
    <row r="30" customFormat="false" ht="24" hidden="false" customHeight="true" outlineLevel="0" collapsed="false">
      <c r="A30" s="29"/>
      <c r="B30" s="23" t="s">
        <v>237</v>
      </c>
      <c r="C30" s="24"/>
      <c r="D30" s="24" t="n">
        <v>20</v>
      </c>
      <c r="E30" s="24" t="n">
        <v>19.9</v>
      </c>
      <c r="F30" s="24" t="n">
        <v>0.41</v>
      </c>
      <c r="G30" s="24" t="n">
        <v>0.4</v>
      </c>
      <c r="H30" s="24" t="n">
        <v>0.91</v>
      </c>
      <c r="I30" s="24" t="n">
        <v>59.3</v>
      </c>
      <c r="J30" s="24" t="n">
        <v>6.8</v>
      </c>
      <c r="K30" s="54"/>
      <c r="L30" s="54"/>
      <c r="M30" s="54"/>
    </row>
    <row r="31" customFormat="false" ht="24" hidden="false" customHeight="true" outlineLevel="0" collapsed="false">
      <c r="A31" s="29"/>
      <c r="B31" s="23" t="s">
        <v>40</v>
      </c>
      <c r="C31" s="24"/>
      <c r="D31" s="24" t="n">
        <v>80</v>
      </c>
      <c r="E31" s="24" t="n">
        <v>56</v>
      </c>
      <c r="F31" s="24" t="n">
        <v>2.4</v>
      </c>
      <c r="G31" s="24" t="n">
        <v>0.34</v>
      </c>
      <c r="H31" s="24" t="n">
        <v>14.94</v>
      </c>
      <c r="I31" s="24" t="n">
        <v>69.12</v>
      </c>
      <c r="J31" s="24" t="n">
        <v>11.5</v>
      </c>
      <c r="K31" s="54"/>
      <c r="L31" s="54"/>
      <c r="M31" s="54"/>
    </row>
    <row r="32" customFormat="false" ht="24" hidden="false" customHeight="true" outlineLevel="0" collapsed="false">
      <c r="A32" s="29"/>
      <c r="B32" s="23" t="s">
        <v>238</v>
      </c>
      <c r="C32" s="24"/>
      <c r="D32" s="24" t="n">
        <v>10</v>
      </c>
      <c r="E32" s="24" t="n">
        <v>7.75</v>
      </c>
      <c r="F32" s="24" t="n">
        <v>0.13</v>
      </c>
      <c r="G32" s="24" t="n">
        <v>0.008</v>
      </c>
      <c r="H32" s="24" t="n">
        <v>0.95</v>
      </c>
      <c r="I32" s="24" t="n">
        <v>2.6</v>
      </c>
      <c r="J32" s="24" t="n">
        <v>0.3</v>
      </c>
      <c r="K32" s="54"/>
      <c r="L32" s="54"/>
      <c r="M32" s="54"/>
    </row>
    <row r="33" customFormat="false" ht="24" hidden="false" customHeight="true" outlineLevel="0" collapsed="false">
      <c r="A33" s="29"/>
      <c r="B33" s="23" t="s">
        <v>46</v>
      </c>
      <c r="C33" s="24"/>
      <c r="D33" s="24" t="n">
        <v>5</v>
      </c>
      <c r="E33" s="24" t="n">
        <v>4.2</v>
      </c>
      <c r="F33" s="24" t="n">
        <v>0.07</v>
      </c>
      <c r="G33" s="24"/>
      <c r="H33" s="24" t="n">
        <v>0.38</v>
      </c>
      <c r="I33" s="24" t="n">
        <v>1.72</v>
      </c>
      <c r="J33" s="24" t="n">
        <v>0.42</v>
      </c>
      <c r="K33" s="54"/>
      <c r="L33" s="54"/>
      <c r="M33" s="54"/>
    </row>
    <row r="34" customFormat="false" ht="24" hidden="false" customHeight="true" outlineLevel="0" collapsed="false">
      <c r="A34" s="29"/>
      <c r="B34" s="23" t="s">
        <v>56</v>
      </c>
      <c r="C34" s="24"/>
      <c r="D34" s="24" t="n">
        <v>2</v>
      </c>
      <c r="E34" s="24" t="n">
        <v>2</v>
      </c>
      <c r="F34" s="24"/>
      <c r="G34" s="24" t="n">
        <v>1.99</v>
      </c>
      <c r="H34" s="24"/>
      <c r="I34" s="24" t="n">
        <v>17.98</v>
      </c>
      <c r="J34" s="24" t="n">
        <v>0</v>
      </c>
      <c r="K34" s="54"/>
      <c r="L34" s="54"/>
      <c r="M34" s="54"/>
    </row>
    <row r="35" customFormat="false" ht="24" hidden="false" customHeight="true" outlineLevel="0" collapsed="false">
      <c r="A35" s="29"/>
      <c r="B35" s="23" t="s">
        <v>239</v>
      </c>
      <c r="C35" s="24"/>
      <c r="D35" s="24" t="n">
        <v>30</v>
      </c>
      <c r="E35" s="24" t="n">
        <v>22.5</v>
      </c>
      <c r="F35" s="24" t="n">
        <v>5.58</v>
      </c>
      <c r="G35" s="24" t="n">
        <v>3.6</v>
      </c>
      <c r="H35" s="24"/>
      <c r="I35" s="24" t="n">
        <v>49.05</v>
      </c>
      <c r="J35" s="24"/>
      <c r="K35" s="54"/>
      <c r="L35" s="54"/>
      <c r="M35" s="54"/>
    </row>
    <row r="36" customFormat="false" ht="24" hidden="false" customHeight="true" outlineLevel="0" collapsed="false">
      <c r="A36" s="29"/>
      <c r="B36" s="23" t="s">
        <v>240</v>
      </c>
      <c r="C36" s="24"/>
      <c r="D36" s="24" t="n">
        <v>2</v>
      </c>
      <c r="E36" s="24" t="n">
        <v>2</v>
      </c>
      <c r="F36" s="24" t="n">
        <v>0.01</v>
      </c>
      <c r="G36" s="24" t="n">
        <v>1.45</v>
      </c>
      <c r="H36" s="24" t="n">
        <v>0.052</v>
      </c>
      <c r="I36" s="24" t="n">
        <v>13.22</v>
      </c>
      <c r="J36" s="24"/>
      <c r="K36" s="54"/>
      <c r="L36" s="54"/>
      <c r="M36" s="54"/>
    </row>
    <row r="37" customFormat="false" ht="24" hidden="false" customHeight="true" outlineLevel="0" collapsed="false">
      <c r="A37" s="29"/>
      <c r="B37" s="23" t="s">
        <v>241</v>
      </c>
      <c r="C37" s="24"/>
      <c r="D37" s="24" t="n">
        <v>2</v>
      </c>
      <c r="E37" s="24" t="n">
        <v>2</v>
      </c>
      <c r="F37" s="24"/>
      <c r="G37" s="24"/>
      <c r="H37" s="24"/>
      <c r="I37" s="24"/>
      <c r="J37" s="24"/>
    </row>
    <row r="38" customFormat="false" ht="24" hidden="false" customHeight="true" outlineLevel="0" collapsed="false">
      <c r="A38" s="29"/>
      <c r="B38" s="21"/>
      <c r="C38" s="22"/>
      <c r="D38" s="22"/>
      <c r="E38" s="22"/>
      <c r="F38" s="22" t="n">
        <f aca="false">SUM(F30:F37)</f>
        <v>8.6</v>
      </c>
      <c r="G38" s="22" t="n">
        <f aca="false">SUM(G30:G37)</f>
        <v>7.788</v>
      </c>
      <c r="H38" s="22" t="n">
        <f aca="false">SUM(H30:H37)</f>
        <v>17.232</v>
      </c>
      <c r="I38" s="22" t="n">
        <f aca="false">SUM(I30:I37)</f>
        <v>212.99</v>
      </c>
      <c r="J38" s="22" t="n">
        <f aca="false">SUM(J30:J37)</f>
        <v>19.02</v>
      </c>
    </row>
    <row r="39" customFormat="false" ht="24" hidden="false" customHeight="true" outlineLevel="0" collapsed="false">
      <c r="A39" s="29"/>
      <c r="B39" s="55" t="s">
        <v>242</v>
      </c>
      <c r="C39" s="22" t="n">
        <v>80</v>
      </c>
      <c r="D39" s="22"/>
      <c r="E39" s="22"/>
      <c r="F39" s="22"/>
      <c r="G39" s="22"/>
      <c r="H39" s="22"/>
      <c r="I39" s="22"/>
      <c r="J39" s="22"/>
    </row>
    <row r="40" customFormat="false" ht="24" hidden="false" customHeight="true" outlineLevel="0" collapsed="false">
      <c r="A40" s="29"/>
      <c r="B40" s="23" t="s">
        <v>184</v>
      </c>
      <c r="C40" s="24"/>
      <c r="D40" s="24" t="n">
        <v>80</v>
      </c>
      <c r="E40" s="24" t="n">
        <v>60</v>
      </c>
      <c r="F40" s="24" t="n">
        <v>14.88</v>
      </c>
      <c r="G40" s="24" t="n">
        <v>9.6</v>
      </c>
      <c r="H40" s="24"/>
      <c r="I40" s="24" t="n">
        <v>130.8</v>
      </c>
      <c r="J40" s="24"/>
    </row>
    <row r="41" customFormat="false" ht="24" hidden="false" customHeight="true" outlineLevel="0" collapsed="false">
      <c r="A41" s="29"/>
      <c r="B41" s="23" t="s">
        <v>243</v>
      </c>
      <c r="C41" s="24"/>
      <c r="D41" s="24"/>
      <c r="E41" s="24" t="n">
        <v>60</v>
      </c>
      <c r="F41" s="24"/>
      <c r="G41" s="24"/>
      <c r="H41" s="24"/>
      <c r="I41" s="24"/>
      <c r="J41" s="24"/>
    </row>
    <row r="42" customFormat="false" ht="24" hidden="false" customHeight="true" outlineLevel="0" collapsed="false">
      <c r="A42" s="29"/>
      <c r="B42" s="23" t="s">
        <v>182</v>
      </c>
      <c r="C42" s="24"/>
      <c r="D42" s="24" t="n">
        <v>26</v>
      </c>
      <c r="E42" s="24" t="n">
        <v>21</v>
      </c>
      <c r="F42" s="24" t="n">
        <v>0.34</v>
      </c>
      <c r="G42" s="24" t="n">
        <v>0.021</v>
      </c>
      <c r="H42" s="24" t="n">
        <v>1.49</v>
      </c>
      <c r="I42" s="24" t="n">
        <v>7.07</v>
      </c>
      <c r="J42" s="24" t="n">
        <v>1.04</v>
      </c>
    </row>
    <row r="43" customFormat="false" ht="24" hidden="false" customHeight="true" outlineLevel="0" collapsed="false">
      <c r="A43" s="29"/>
      <c r="B43" s="23" t="s">
        <v>46</v>
      </c>
      <c r="C43" s="24"/>
      <c r="D43" s="24" t="n">
        <v>13</v>
      </c>
      <c r="E43" s="24" t="n">
        <v>11</v>
      </c>
      <c r="F43" s="24" t="n">
        <v>1.82</v>
      </c>
      <c r="G43" s="24"/>
      <c r="H43" s="24" t="n">
        <v>0.99</v>
      </c>
      <c r="I43" s="24" t="n">
        <v>4.48</v>
      </c>
      <c r="J43" s="24" t="n">
        <v>1.09</v>
      </c>
    </row>
    <row r="44" customFormat="false" ht="24" hidden="false" customHeight="true" outlineLevel="0" collapsed="false">
      <c r="A44" s="29"/>
      <c r="B44" s="23" t="s">
        <v>240</v>
      </c>
      <c r="C44" s="24"/>
      <c r="D44" s="24" t="n">
        <v>3</v>
      </c>
      <c r="E44" s="24" t="n">
        <v>3</v>
      </c>
      <c r="F44" s="24" t="n">
        <v>0.024</v>
      </c>
      <c r="G44" s="24" t="n">
        <v>2.18</v>
      </c>
      <c r="H44" s="24" t="n">
        <v>0.78</v>
      </c>
      <c r="I44" s="24" t="n">
        <v>19.83</v>
      </c>
      <c r="J44" s="24"/>
    </row>
    <row r="45" customFormat="false" ht="24" hidden="false" customHeight="true" outlineLevel="0" collapsed="false">
      <c r="A45" s="29"/>
      <c r="B45" s="23" t="s">
        <v>244</v>
      </c>
      <c r="C45" s="24"/>
      <c r="D45" s="24" t="n">
        <v>3</v>
      </c>
      <c r="E45" s="24" t="n">
        <v>3</v>
      </c>
      <c r="F45" s="24" t="n">
        <v>0.32</v>
      </c>
      <c r="G45" s="24" t="n">
        <v>0.04</v>
      </c>
      <c r="H45" s="24" t="n">
        <v>2.03</v>
      </c>
      <c r="I45" s="24" t="n">
        <v>9.93</v>
      </c>
      <c r="J45" s="24"/>
    </row>
    <row r="46" customFormat="false" ht="24" hidden="false" customHeight="true" outlineLevel="0" collapsed="false">
      <c r="A46" s="29"/>
      <c r="B46" s="23" t="s">
        <v>56</v>
      </c>
      <c r="C46" s="24"/>
      <c r="D46" s="24" t="n">
        <v>3</v>
      </c>
      <c r="E46" s="24" t="n">
        <v>3</v>
      </c>
      <c r="F46" s="24"/>
      <c r="G46" s="24" t="n">
        <v>3.01</v>
      </c>
      <c r="H46" s="24"/>
      <c r="I46" s="24" t="n">
        <v>26.97</v>
      </c>
      <c r="J46" s="24"/>
    </row>
    <row r="47" customFormat="false" ht="24" hidden="false" customHeight="true" outlineLevel="0" collapsed="false">
      <c r="A47" s="29"/>
      <c r="B47" s="23" t="s">
        <v>18</v>
      </c>
      <c r="C47" s="24"/>
      <c r="D47" s="24" t="n">
        <v>2</v>
      </c>
      <c r="E47" s="24" t="n">
        <v>2</v>
      </c>
      <c r="F47" s="24"/>
      <c r="G47" s="24"/>
      <c r="H47" s="24"/>
      <c r="I47" s="24"/>
      <c r="J47" s="24"/>
    </row>
    <row r="48" customFormat="false" ht="24" hidden="false" customHeight="true" outlineLevel="0" collapsed="false">
      <c r="A48" s="29"/>
      <c r="B48" s="23" t="s">
        <v>84</v>
      </c>
      <c r="C48" s="24"/>
      <c r="D48" s="24" t="n">
        <v>6</v>
      </c>
      <c r="E48" s="24" t="n">
        <v>6</v>
      </c>
      <c r="F48" s="24" t="n">
        <v>0.29</v>
      </c>
      <c r="G48" s="24"/>
      <c r="H48" s="24" t="n">
        <v>1.14</v>
      </c>
      <c r="I48" s="24" t="n">
        <v>5.94</v>
      </c>
      <c r="J48" s="24"/>
    </row>
    <row r="49" customFormat="false" ht="24" hidden="false" customHeight="true" outlineLevel="0" collapsed="false">
      <c r="A49" s="29"/>
      <c r="B49" s="21"/>
      <c r="C49" s="22"/>
      <c r="D49" s="22"/>
      <c r="E49" s="22"/>
      <c r="F49" s="22" t="n">
        <f aca="false">SUM(F39:F48)</f>
        <v>17.674</v>
      </c>
      <c r="G49" s="22" t="n">
        <f aca="false">SUM(G39:G48)</f>
        <v>14.851</v>
      </c>
      <c r="H49" s="22" t="n">
        <f aca="false">SUM(H39:H48)</f>
        <v>6.43</v>
      </c>
      <c r="I49" s="22" t="n">
        <f aca="false">SUM(I39:I48)</f>
        <v>205.02</v>
      </c>
      <c r="J49" s="22" t="n">
        <f aca="false">SUM(J39:J48)</f>
        <v>2.13</v>
      </c>
    </row>
    <row r="50" customFormat="false" ht="24" hidden="false" customHeight="true" outlineLevel="0" collapsed="false">
      <c r="A50" s="29"/>
      <c r="B50" s="21" t="s">
        <v>245</v>
      </c>
      <c r="C50" s="22" t="n">
        <v>130</v>
      </c>
      <c r="D50" s="22"/>
      <c r="E50" s="22"/>
      <c r="F50" s="22"/>
      <c r="G50" s="22"/>
      <c r="H50" s="22"/>
      <c r="I50" s="22"/>
      <c r="J50" s="22"/>
    </row>
    <row r="51" customFormat="false" ht="24" hidden="false" customHeight="true" outlineLevel="0" collapsed="false">
      <c r="A51" s="29"/>
      <c r="B51" s="23" t="s">
        <v>246</v>
      </c>
      <c r="C51" s="24"/>
      <c r="D51" s="24" t="n">
        <v>45</v>
      </c>
      <c r="E51" s="24" t="n">
        <v>45</v>
      </c>
      <c r="F51" s="24" t="n">
        <v>4.68</v>
      </c>
      <c r="G51" s="24" t="n">
        <v>0.49</v>
      </c>
      <c r="H51" s="24" t="n">
        <v>31.36</v>
      </c>
      <c r="I51" s="24" t="n">
        <v>151.7</v>
      </c>
      <c r="J51" s="24"/>
    </row>
    <row r="52" customFormat="false" ht="24" hidden="false" customHeight="true" outlineLevel="0" collapsed="false">
      <c r="A52" s="29"/>
      <c r="B52" s="23" t="s">
        <v>41</v>
      </c>
      <c r="C52" s="24"/>
      <c r="D52" s="24" t="n">
        <v>2</v>
      </c>
      <c r="E52" s="24" t="n">
        <v>2</v>
      </c>
      <c r="F52" s="24"/>
      <c r="G52" s="24"/>
      <c r="H52" s="24"/>
      <c r="I52" s="24"/>
      <c r="J52" s="24"/>
    </row>
    <row r="53" customFormat="false" ht="24" hidden="false" customHeight="true" outlineLevel="0" collapsed="false">
      <c r="A53" s="29"/>
      <c r="B53" s="21"/>
      <c r="C53" s="22"/>
      <c r="D53" s="22"/>
      <c r="E53" s="22"/>
      <c r="F53" s="22" t="n">
        <f aca="false">SUM(F50:F52)</f>
        <v>4.68</v>
      </c>
      <c r="G53" s="22" t="n">
        <f aca="false">SUM(G50:G52)</f>
        <v>0.49</v>
      </c>
      <c r="H53" s="22" t="n">
        <f aca="false">SUM(H50:H52)</f>
        <v>31.36</v>
      </c>
      <c r="I53" s="22" t="n">
        <f aca="false">SUM(I50:I52)</f>
        <v>151.7</v>
      </c>
      <c r="J53" s="22" t="n">
        <f aca="false">SUM(J50:J52)</f>
        <v>0</v>
      </c>
    </row>
    <row r="54" customFormat="false" ht="24" hidden="false" customHeight="true" outlineLevel="0" collapsed="false">
      <c r="A54" s="29"/>
      <c r="B54" s="21" t="s">
        <v>91</v>
      </c>
      <c r="C54" s="22" t="n">
        <v>60</v>
      </c>
      <c r="D54" s="25" t="s">
        <v>92</v>
      </c>
      <c r="E54" s="22" t="n">
        <v>57</v>
      </c>
      <c r="F54" s="22" t="n">
        <v>1.14</v>
      </c>
      <c r="G54" s="22" t="n">
        <v>0.058</v>
      </c>
      <c r="H54" s="22" t="n">
        <v>2.5</v>
      </c>
      <c r="I54" s="22" t="n">
        <v>13.1</v>
      </c>
      <c r="J54" s="22" t="n">
        <v>14.26</v>
      </c>
    </row>
    <row r="55" customFormat="false" ht="24" hidden="false" customHeight="true" outlineLevel="0" collapsed="false">
      <c r="A55" s="29"/>
      <c r="B55" s="21" t="s">
        <v>196</v>
      </c>
      <c r="C55" s="22" t="n">
        <v>200</v>
      </c>
      <c r="D55" s="25"/>
      <c r="E55" s="22"/>
      <c r="F55" s="25"/>
      <c r="G55" s="22"/>
      <c r="H55" s="22"/>
      <c r="I55" s="22"/>
      <c r="J55" s="22"/>
    </row>
    <row r="56" customFormat="false" ht="24" hidden="false" customHeight="true" outlineLevel="0" collapsed="false">
      <c r="A56" s="29"/>
      <c r="B56" s="23" t="s">
        <v>50</v>
      </c>
      <c r="C56" s="24"/>
      <c r="D56" s="26" t="s">
        <v>185</v>
      </c>
      <c r="E56" s="24" t="n">
        <v>26.4</v>
      </c>
      <c r="F56" s="26" t="s">
        <v>247</v>
      </c>
      <c r="G56" s="24" t="n">
        <v>0.11</v>
      </c>
      <c r="H56" s="24" t="n">
        <v>2.58</v>
      </c>
      <c r="I56" s="24" t="n">
        <v>11.88</v>
      </c>
      <c r="J56" s="24" t="n">
        <v>43.6</v>
      </c>
    </row>
    <row r="57" customFormat="false" ht="24" hidden="false" customHeight="true" outlineLevel="0" collapsed="false">
      <c r="A57" s="29"/>
      <c r="B57" s="23" t="s">
        <v>22</v>
      </c>
      <c r="C57" s="24"/>
      <c r="D57" s="26" t="s">
        <v>168</v>
      </c>
      <c r="E57" s="24" t="n">
        <v>12</v>
      </c>
      <c r="F57" s="26"/>
      <c r="G57" s="24"/>
      <c r="H57" s="24" t="n">
        <v>11.98</v>
      </c>
      <c r="I57" s="24" t="n">
        <v>45.48</v>
      </c>
      <c r="J57" s="24"/>
    </row>
    <row r="58" customFormat="false" ht="24" hidden="false" customHeight="true" outlineLevel="0" collapsed="false">
      <c r="A58" s="29"/>
      <c r="B58" s="21"/>
      <c r="C58" s="22"/>
      <c r="D58" s="25"/>
      <c r="E58" s="22"/>
      <c r="F58" s="22" t="n">
        <v>0.12</v>
      </c>
      <c r="G58" s="22" t="n">
        <f aca="false">SUM(G55:G57)</f>
        <v>0.11</v>
      </c>
      <c r="H58" s="22" t="n">
        <f aca="false">SUM(H55:H57)</f>
        <v>14.56</v>
      </c>
      <c r="I58" s="22" t="n">
        <f aca="false">SUM(I55:I57)</f>
        <v>57.36</v>
      </c>
      <c r="J58" s="22" t="n">
        <f aca="false">SUM(J55:J57)</f>
        <v>43.6</v>
      </c>
    </row>
    <row r="59" customFormat="false" ht="24" hidden="false" customHeight="true" outlineLevel="0" collapsed="false">
      <c r="A59" s="29"/>
      <c r="B59" s="21" t="s">
        <v>51</v>
      </c>
      <c r="C59" s="22" t="n">
        <v>50</v>
      </c>
      <c r="D59" s="22" t="n">
        <v>50</v>
      </c>
      <c r="E59" s="22" t="n">
        <v>50</v>
      </c>
      <c r="F59" s="22" t="n">
        <v>3.3</v>
      </c>
      <c r="G59" s="22" t="n">
        <v>0.6</v>
      </c>
      <c r="H59" s="22" t="n">
        <v>17.6</v>
      </c>
      <c r="I59" s="22" t="n">
        <v>90.5</v>
      </c>
      <c r="J59" s="22"/>
    </row>
    <row r="60" customFormat="false" ht="24" hidden="false" customHeight="true" outlineLevel="0" collapsed="false">
      <c r="A60" s="29"/>
      <c r="B60" s="21"/>
      <c r="C60" s="22"/>
      <c r="D60" s="22"/>
      <c r="E60" s="22"/>
      <c r="F60" s="22" t="n">
        <f aca="false">F28+F38+F49+F53+F58+F59</f>
        <v>36.274</v>
      </c>
      <c r="G60" s="22" t="n">
        <f aca="false">G28+G38+G49+G53+G58+G59</f>
        <v>23.911</v>
      </c>
      <c r="H60" s="22" t="n">
        <f aca="false">H28+H38+H49+H53+H58+H59</f>
        <v>103.052</v>
      </c>
      <c r="I60" s="22" t="n">
        <f aca="false">I28+I38+I49+I53+I58+I59</f>
        <v>756.7</v>
      </c>
      <c r="J60" s="22" t="n">
        <f aca="false">J28+J38+J49+J53+J58+J59</f>
        <v>68.35</v>
      </c>
    </row>
    <row r="61" customFormat="false" ht="24" hidden="false" customHeight="true" outlineLevel="0" collapsed="false">
      <c r="A61" s="50" t="s">
        <v>95</v>
      </c>
      <c r="B61" s="21" t="s">
        <v>171</v>
      </c>
      <c r="C61" s="22" t="n">
        <v>100</v>
      </c>
      <c r="D61" s="22" t="n">
        <v>100</v>
      </c>
      <c r="E61" s="22" t="n">
        <v>100</v>
      </c>
      <c r="F61" s="22" t="n">
        <v>0.58</v>
      </c>
      <c r="G61" s="22"/>
      <c r="H61" s="22" t="n">
        <v>4.8</v>
      </c>
      <c r="I61" s="22" t="n">
        <v>6.4</v>
      </c>
      <c r="J61" s="22" t="n">
        <v>4</v>
      </c>
    </row>
    <row r="62" customFormat="false" ht="24" hidden="false" customHeight="true" outlineLevel="0" collapsed="false">
      <c r="A62" s="50"/>
      <c r="B62" s="23" t="s">
        <v>248</v>
      </c>
      <c r="C62" s="24" t="n">
        <v>105</v>
      </c>
      <c r="D62" s="24"/>
      <c r="E62" s="24"/>
      <c r="F62" s="24"/>
      <c r="G62" s="24"/>
      <c r="H62" s="24"/>
      <c r="I62" s="24"/>
      <c r="J62" s="24"/>
    </row>
    <row r="63" customFormat="false" ht="24" hidden="false" customHeight="true" outlineLevel="0" collapsed="false">
      <c r="A63" s="50"/>
      <c r="B63" s="23" t="s">
        <v>249</v>
      </c>
      <c r="C63" s="24"/>
      <c r="D63" s="24" t="n">
        <v>270</v>
      </c>
      <c r="E63" s="24" t="n">
        <v>194.4</v>
      </c>
      <c r="F63" s="24" t="n">
        <v>5.4</v>
      </c>
      <c r="G63" s="24" t="n">
        <v>0.78</v>
      </c>
      <c r="H63" s="24" t="n">
        <v>31.7</v>
      </c>
      <c r="I63" s="24" t="n">
        <v>155.5</v>
      </c>
      <c r="J63" s="24" t="n">
        <v>38.9</v>
      </c>
    </row>
    <row r="64" customFormat="false" ht="24" hidden="false" customHeight="true" outlineLevel="0" collapsed="false">
      <c r="A64" s="29"/>
      <c r="B64" s="23" t="s">
        <v>250</v>
      </c>
      <c r="C64" s="24"/>
      <c r="D64" s="24" t="n">
        <v>40</v>
      </c>
      <c r="E64" s="24" t="n">
        <v>40</v>
      </c>
      <c r="F64" s="24" t="n">
        <v>1.13</v>
      </c>
      <c r="G64" s="24" t="n">
        <v>1</v>
      </c>
      <c r="H64" s="24" t="n">
        <v>1.89</v>
      </c>
      <c r="I64" s="24" t="n">
        <v>20.8</v>
      </c>
      <c r="J64" s="24" t="n">
        <v>0.52</v>
      </c>
    </row>
    <row r="65" customFormat="false" ht="24" hidden="false" customHeight="true" outlineLevel="0" collapsed="false">
      <c r="A65" s="29"/>
      <c r="B65" s="23" t="s">
        <v>56</v>
      </c>
      <c r="C65" s="24"/>
      <c r="D65" s="26" t="s">
        <v>61</v>
      </c>
      <c r="E65" s="24" t="n">
        <v>3</v>
      </c>
      <c r="F65" s="26"/>
      <c r="G65" s="24" t="n">
        <v>1.99</v>
      </c>
      <c r="H65" s="24"/>
      <c r="I65" s="24" t="n">
        <v>17.98</v>
      </c>
      <c r="J65" s="24"/>
    </row>
    <row r="66" customFormat="false" ht="24" hidden="false" customHeight="true" outlineLevel="0" collapsed="false">
      <c r="A66" s="29"/>
      <c r="B66" s="23" t="s">
        <v>251</v>
      </c>
      <c r="C66" s="24"/>
      <c r="D66" s="26" t="s">
        <v>167</v>
      </c>
      <c r="E66" s="24" t="n">
        <v>2</v>
      </c>
      <c r="F66" s="26" t="s">
        <v>252</v>
      </c>
      <c r="G66" s="24" t="n">
        <v>0.4</v>
      </c>
      <c r="H66" s="24" t="n">
        <v>0.064</v>
      </c>
      <c r="I66" s="24" t="n">
        <v>4.12</v>
      </c>
      <c r="J66" s="24" t="n">
        <v>0.01</v>
      </c>
    </row>
    <row r="67" customFormat="false" ht="24" hidden="false" customHeight="true" outlineLevel="0" collapsed="false">
      <c r="A67" s="29"/>
      <c r="B67" s="23" t="s">
        <v>18</v>
      </c>
      <c r="C67" s="24"/>
      <c r="D67" s="26" t="s">
        <v>62</v>
      </c>
      <c r="E67" s="24" t="n">
        <v>1</v>
      </c>
      <c r="F67" s="26"/>
      <c r="G67" s="24"/>
      <c r="H67" s="24"/>
      <c r="I67" s="24"/>
      <c r="J67" s="24"/>
    </row>
    <row r="68" customFormat="false" ht="24" hidden="false" customHeight="true" outlineLevel="0" collapsed="false">
      <c r="A68" s="29"/>
      <c r="B68" s="23" t="s">
        <v>41</v>
      </c>
      <c r="C68" s="24"/>
      <c r="D68" s="26" t="s">
        <v>29</v>
      </c>
      <c r="E68" s="24" t="n">
        <v>5</v>
      </c>
      <c r="F68" s="26" t="s">
        <v>253</v>
      </c>
      <c r="G68" s="24" t="n">
        <v>3.63</v>
      </c>
      <c r="H68" s="24" t="n">
        <v>0.13</v>
      </c>
      <c r="I68" s="24" t="n">
        <v>33.05</v>
      </c>
      <c r="J68" s="24"/>
    </row>
    <row r="69" customFormat="false" ht="24" hidden="false" customHeight="true" outlineLevel="0" collapsed="false">
      <c r="A69" s="29"/>
      <c r="B69" s="21"/>
      <c r="C69" s="22"/>
      <c r="D69" s="25"/>
      <c r="E69" s="22"/>
      <c r="F69" s="25" t="n">
        <f aca="false">SUM(F62:F68)</f>
        <v>6.53</v>
      </c>
      <c r="G69" s="25" t="n">
        <f aca="false">SUM(G62:G68)</f>
        <v>7.8</v>
      </c>
      <c r="H69" s="25" t="n">
        <f aca="false">SUM(H62:H68)</f>
        <v>33.784</v>
      </c>
      <c r="I69" s="25" t="n">
        <f aca="false">SUM(I62:I68)</f>
        <v>231.45</v>
      </c>
      <c r="J69" s="25" t="n">
        <f aca="false">SUM(J62:J68)</f>
        <v>39.43</v>
      </c>
    </row>
    <row r="70" customFormat="false" ht="24" hidden="false" customHeight="true" outlineLevel="0" collapsed="false">
      <c r="A70" s="29"/>
      <c r="B70" s="21" t="s">
        <v>26</v>
      </c>
      <c r="C70" s="22" t="n">
        <v>40</v>
      </c>
      <c r="D70" s="22"/>
      <c r="E70" s="22"/>
      <c r="F70" s="22" t="n">
        <v>3.5</v>
      </c>
      <c r="G70" s="22" t="n">
        <v>8.4</v>
      </c>
      <c r="H70" s="22" t="n">
        <v>0.56</v>
      </c>
      <c r="I70" s="22" t="n">
        <v>83.6</v>
      </c>
      <c r="J70" s="22"/>
    </row>
    <row r="71" customFormat="false" ht="24" hidden="false" customHeight="true" outlineLevel="0" collapsed="false">
      <c r="A71" s="29"/>
      <c r="B71" s="21"/>
      <c r="C71" s="22"/>
      <c r="D71" s="22"/>
      <c r="E71" s="22"/>
      <c r="F71" s="22"/>
      <c r="G71" s="22"/>
      <c r="H71" s="22"/>
      <c r="I71" s="22"/>
      <c r="J71" s="22"/>
    </row>
    <row r="72" customFormat="false" ht="24" hidden="false" customHeight="true" outlineLevel="0" collapsed="false">
      <c r="A72" s="29"/>
      <c r="B72" s="21" t="s">
        <v>104</v>
      </c>
      <c r="C72" s="22" t="n">
        <v>180</v>
      </c>
      <c r="D72" s="22"/>
      <c r="E72" s="22"/>
      <c r="F72" s="22"/>
      <c r="G72" s="22"/>
      <c r="H72" s="22"/>
      <c r="I72" s="22"/>
      <c r="J72" s="22"/>
    </row>
    <row r="73" customFormat="false" ht="24" hidden="false" customHeight="true" outlineLevel="0" collapsed="false">
      <c r="A73" s="29"/>
      <c r="B73" s="23" t="s">
        <v>254</v>
      </c>
      <c r="C73" s="24"/>
      <c r="D73" s="24" t="n">
        <v>0.6</v>
      </c>
      <c r="E73" s="24" t="n">
        <v>0.6</v>
      </c>
      <c r="F73" s="24"/>
      <c r="G73" s="24"/>
      <c r="H73" s="24"/>
      <c r="I73" s="24"/>
      <c r="J73" s="24"/>
    </row>
    <row r="74" customFormat="false" ht="24" hidden="false" customHeight="true" outlineLevel="0" collapsed="false">
      <c r="A74" s="29"/>
      <c r="B74" s="23" t="s">
        <v>23</v>
      </c>
      <c r="C74" s="24"/>
      <c r="D74" s="24" t="n">
        <v>90</v>
      </c>
      <c r="E74" s="24" t="n">
        <v>90</v>
      </c>
      <c r="F74" s="24" t="n">
        <v>2.82</v>
      </c>
      <c r="G74" s="24" t="n">
        <v>2.5</v>
      </c>
      <c r="H74" s="24" t="n">
        <v>4.73</v>
      </c>
      <c r="I74" s="24" t="n">
        <v>52</v>
      </c>
      <c r="J74" s="24" t="n">
        <v>1.3</v>
      </c>
    </row>
    <row r="75" customFormat="false" ht="24" hidden="false" customHeight="true" outlineLevel="0" collapsed="false">
      <c r="A75" s="29"/>
      <c r="B75" s="23" t="s">
        <v>22</v>
      </c>
      <c r="C75" s="24"/>
      <c r="D75" s="24" t="n">
        <v>12</v>
      </c>
      <c r="E75" s="24" t="n">
        <v>12</v>
      </c>
      <c r="F75" s="24"/>
      <c r="G75" s="24"/>
      <c r="H75" s="24" t="n">
        <v>11.97</v>
      </c>
      <c r="I75" s="24" t="n">
        <v>45.48</v>
      </c>
      <c r="J75" s="24"/>
    </row>
    <row r="76" customFormat="false" ht="24" hidden="false" customHeight="true" outlineLevel="0" collapsed="false">
      <c r="A76" s="29"/>
      <c r="B76" s="21" t="s">
        <v>153</v>
      </c>
      <c r="C76" s="22" t="n">
        <v>40</v>
      </c>
      <c r="D76" s="21"/>
      <c r="E76" s="21"/>
      <c r="F76" s="22" t="n">
        <v>3.2</v>
      </c>
      <c r="G76" s="22" t="n">
        <v>4</v>
      </c>
      <c r="H76" s="22" t="n">
        <v>28</v>
      </c>
      <c r="I76" s="22" t="n">
        <v>160.8</v>
      </c>
      <c r="J76" s="22"/>
    </row>
    <row r="77" customFormat="false" ht="24" hidden="false" customHeight="true" outlineLevel="0" collapsed="false">
      <c r="A77" s="29"/>
      <c r="B77" s="21"/>
      <c r="C77" s="22"/>
      <c r="D77" s="22"/>
      <c r="E77" s="22"/>
      <c r="F77" s="25" t="n">
        <f aca="false">SUM(F72:F76)</f>
        <v>6.02</v>
      </c>
      <c r="G77" s="25" t="n">
        <f aca="false">SUM(G72:G76)</f>
        <v>6.5</v>
      </c>
      <c r="H77" s="25" t="n">
        <f aca="false">SUM(H72:H76)</f>
        <v>44.7</v>
      </c>
      <c r="I77" s="25" t="n">
        <f aca="false">SUM(I72:I76)</f>
        <v>258.28</v>
      </c>
      <c r="J77" s="25" t="n">
        <f aca="false">SUM(J72:J76)</f>
        <v>1.3</v>
      </c>
    </row>
    <row r="78" customFormat="false" ht="24" hidden="false" customHeight="true" outlineLevel="0" collapsed="false">
      <c r="A78" s="29"/>
      <c r="B78" s="21"/>
      <c r="C78" s="22"/>
      <c r="D78" s="21"/>
      <c r="E78" s="21"/>
      <c r="F78" s="25" t="n">
        <f aca="false">F61+F69+F70+F77</f>
        <v>16.63</v>
      </c>
      <c r="G78" s="25" t="n">
        <f aca="false">G61+G69+G70+G77</f>
        <v>22.7</v>
      </c>
      <c r="H78" s="25" t="n">
        <f aca="false">H61+H69+H70+H77</f>
        <v>83.844</v>
      </c>
      <c r="I78" s="25" t="n">
        <f aca="false">I61+I69+I70+I77</f>
        <v>579.73</v>
      </c>
      <c r="J78" s="25" t="n">
        <f aca="false">J61+J69+J70+J77</f>
        <v>44.73</v>
      </c>
    </row>
    <row r="79" customFormat="false" ht="28.5" hidden="false" customHeight="true" outlineLevel="0" collapsed="false">
      <c r="A79" s="56"/>
      <c r="B79" s="57"/>
      <c r="C79" s="27"/>
      <c r="D79" s="57"/>
      <c r="E79" s="57"/>
      <c r="F79" s="58" t="e">
        <f aca="false">F78+F22</f>
        <v>#VALUE!</v>
      </c>
      <c r="G79" s="58" t="n">
        <f aca="false">G78+G22</f>
        <v>43.74</v>
      </c>
      <c r="H79" s="58" t="n">
        <f aca="false">H78+H22</f>
        <v>121.734</v>
      </c>
      <c r="I79" s="58" t="n">
        <f aca="false">I78+I22</f>
        <v>1052.82</v>
      </c>
      <c r="J79" s="58" t="n">
        <f aca="false">J78+J22</f>
        <v>86.89</v>
      </c>
    </row>
    <row r="80" customFormat="false" ht="24" hidden="false" customHeight="true" outlineLevel="0" collapsed="false">
      <c r="A80" s="56"/>
      <c r="B80" s="57"/>
      <c r="C80" s="27"/>
      <c r="D80" s="57"/>
      <c r="E80" s="57"/>
      <c r="F80" s="27"/>
      <c r="G80" s="27"/>
      <c r="H80" s="27"/>
      <c r="I80" s="27"/>
      <c r="J80" s="57"/>
    </row>
    <row r="81" customFormat="false" ht="24" hidden="false" customHeight="true" outlineLevel="0" collapsed="false">
      <c r="J81" s="37"/>
    </row>
  </sheetData>
  <mergeCells count="8">
    <mergeCell ref="K30:M30"/>
    <mergeCell ref="K31:M31"/>
    <mergeCell ref="K32:M32"/>
    <mergeCell ref="K33:M33"/>
    <mergeCell ref="K34:M34"/>
    <mergeCell ref="K35:M35"/>
    <mergeCell ref="K36:M36"/>
    <mergeCell ref="A61:A6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7" activeCellId="0" sqref="B7"/>
    </sheetView>
  </sheetViews>
  <sheetFormatPr defaultColWidth="9.1015625" defaultRowHeight="26.25" zeroHeight="false" outlineLevelRow="0" outlineLevelCol="0"/>
  <cols>
    <col collapsed="false" customWidth="true" hidden="false" outlineLevel="0" max="1" min="1" style="2" width="17.43"/>
    <col collapsed="false" customWidth="true" hidden="false" outlineLevel="0" max="2" min="2" style="2" width="40.55"/>
    <col collapsed="false" customWidth="true" hidden="false" outlineLevel="0" max="3" min="3" style="2" width="12.43"/>
    <col collapsed="false" customWidth="true" hidden="false" outlineLevel="0" max="4" min="4" style="2" width="8.33"/>
    <col collapsed="false" customWidth="true" hidden="false" outlineLevel="0" max="5" min="5" style="2" width="7.66"/>
    <col collapsed="false" customWidth="true" hidden="false" outlineLevel="0" max="6" min="6" style="2" width="12.99"/>
    <col collapsed="false" customWidth="true" hidden="false" outlineLevel="0" max="7" min="7" style="2" width="8.66"/>
    <col collapsed="false" customWidth="true" hidden="false" outlineLevel="0" max="8" min="8" style="2" width="12.88"/>
    <col collapsed="false" customWidth="true" hidden="false" outlineLevel="0" max="9" min="9" style="2" width="13.55"/>
    <col collapsed="false" customWidth="true" hidden="false" outlineLevel="0" max="10" min="10" style="2" width="7.32"/>
    <col collapsed="false" customWidth="true" hidden="false" outlineLevel="0" max="11" min="11" style="1" width="7.32"/>
    <col collapsed="false" customWidth="true" hidden="false" outlineLevel="0" max="13" min="12" style="1" width="7.66"/>
    <col collapsed="false" customWidth="true" hidden="false" outlineLevel="0" max="14" min="14" style="1" width="7.99"/>
    <col collapsed="false" customWidth="false" hidden="false" outlineLevel="0" max="257" min="15" style="1" width="9.1"/>
  </cols>
  <sheetData>
    <row r="1" s="10" customFormat="true" ht="26.25" hidden="false" customHeight="true" outlineLevel="0" collapsed="false">
      <c r="A1" s="41" t="s">
        <v>255</v>
      </c>
      <c r="B1" s="41" t="s">
        <v>4</v>
      </c>
      <c r="C1" s="41" t="s">
        <v>5</v>
      </c>
      <c r="D1" s="41" t="s">
        <v>6</v>
      </c>
      <c r="E1" s="41" t="s">
        <v>7</v>
      </c>
      <c r="F1" s="41" t="s">
        <v>8</v>
      </c>
      <c r="G1" s="41" t="s">
        <v>9</v>
      </c>
      <c r="H1" s="41" t="s">
        <v>10</v>
      </c>
      <c r="I1" s="41" t="s">
        <v>11</v>
      </c>
      <c r="J1" s="41" t="s">
        <v>12</v>
      </c>
    </row>
    <row r="2" customFormat="false" ht="19.5" hidden="false" customHeight="true" outlineLevel="0" collapsed="false">
      <c r="A2" s="59" t="s">
        <v>13</v>
      </c>
      <c r="B2" s="59" t="s">
        <v>256</v>
      </c>
      <c r="C2" s="59" t="s">
        <v>71</v>
      </c>
      <c r="D2" s="59"/>
      <c r="E2" s="59"/>
      <c r="F2" s="59"/>
      <c r="G2" s="59"/>
      <c r="H2" s="59"/>
      <c r="I2" s="59"/>
      <c r="J2" s="59"/>
    </row>
    <row r="3" customFormat="false" ht="26.25" hidden="false" customHeight="true" outlineLevel="0" collapsed="false">
      <c r="A3" s="59"/>
      <c r="B3" s="60" t="s">
        <v>257</v>
      </c>
      <c r="C3" s="60"/>
      <c r="D3" s="60" t="n">
        <v>20</v>
      </c>
      <c r="E3" s="60" t="n">
        <v>19.6</v>
      </c>
      <c r="F3" s="60" t="n">
        <v>1.9</v>
      </c>
      <c r="G3" s="60" t="n">
        <v>0.45</v>
      </c>
      <c r="H3" s="60" t="n">
        <v>13.12</v>
      </c>
      <c r="I3" s="60" t="n">
        <v>64.48</v>
      </c>
      <c r="J3" s="60"/>
    </row>
    <row r="4" customFormat="false" ht="26.25" hidden="false" customHeight="true" outlineLevel="0" collapsed="false">
      <c r="A4" s="59"/>
      <c r="B4" s="60" t="s">
        <v>250</v>
      </c>
      <c r="C4" s="60"/>
      <c r="D4" s="60" t="n">
        <v>150</v>
      </c>
      <c r="E4" s="60" t="n">
        <v>150</v>
      </c>
      <c r="F4" s="60" t="n">
        <v>4.23</v>
      </c>
      <c r="G4" s="60" t="n">
        <v>3.75</v>
      </c>
      <c r="H4" s="60" t="n">
        <v>7.09</v>
      </c>
      <c r="I4" s="60" t="n">
        <v>78</v>
      </c>
      <c r="J4" s="60"/>
    </row>
    <row r="5" customFormat="false" ht="26.25" hidden="false" customHeight="true" outlineLevel="0" collapsed="false">
      <c r="A5" s="59"/>
      <c r="B5" s="60" t="s">
        <v>22</v>
      </c>
      <c r="C5" s="60"/>
      <c r="D5" s="60" t="n">
        <v>5</v>
      </c>
      <c r="E5" s="60" t="n">
        <v>5</v>
      </c>
      <c r="F5" s="60"/>
      <c r="G5" s="60"/>
      <c r="H5" s="60" t="n">
        <v>4.99</v>
      </c>
      <c r="I5" s="60" t="n">
        <v>18.95</v>
      </c>
      <c r="J5" s="60"/>
    </row>
    <row r="6" customFormat="false" ht="26.25" hidden="false" customHeight="true" outlineLevel="0" collapsed="false">
      <c r="A6" s="59"/>
      <c r="B6" s="60" t="s">
        <v>41</v>
      </c>
      <c r="C6" s="60"/>
      <c r="D6" s="60" t="n">
        <v>5</v>
      </c>
      <c r="E6" s="60" t="n">
        <v>5</v>
      </c>
      <c r="F6" s="60" t="n">
        <v>0.04</v>
      </c>
      <c r="G6" s="60" t="n">
        <v>3.63</v>
      </c>
      <c r="H6" s="60" t="n">
        <v>0.13</v>
      </c>
      <c r="I6" s="60" t="n">
        <v>33.05</v>
      </c>
      <c r="J6" s="60"/>
    </row>
    <row r="7" customFormat="false" ht="26.25" hidden="false" customHeight="true" outlineLevel="0" collapsed="false">
      <c r="A7" s="59"/>
      <c r="B7" s="60" t="s">
        <v>258</v>
      </c>
      <c r="C7" s="60"/>
      <c r="D7" s="60" t="n">
        <v>1</v>
      </c>
      <c r="E7" s="60" t="n">
        <v>1</v>
      </c>
      <c r="F7" s="61"/>
      <c r="G7" s="60"/>
      <c r="H7" s="60"/>
      <c r="I7" s="60"/>
      <c r="J7" s="60"/>
    </row>
    <row r="8" customFormat="false" ht="26.25" hidden="false" customHeight="true" outlineLevel="0" collapsed="false">
      <c r="A8" s="59"/>
      <c r="B8" s="59"/>
      <c r="C8" s="59"/>
      <c r="D8" s="59"/>
      <c r="E8" s="59"/>
      <c r="F8" s="62" t="n">
        <f aca="false">SUM(F2:F7)</f>
        <v>6.17</v>
      </c>
      <c r="G8" s="62" t="n">
        <f aca="false">SUM(G2:G7)</f>
        <v>7.83</v>
      </c>
      <c r="H8" s="62" t="n">
        <f aca="false">SUM(H2:H7)</f>
        <v>25.33</v>
      </c>
      <c r="I8" s="62" t="n">
        <f aca="false">SUM(I2:I7)</f>
        <v>194.48</v>
      </c>
      <c r="J8" s="62" t="n">
        <f aca="false">SUM(J2:J7)</f>
        <v>0</v>
      </c>
    </row>
    <row r="9" customFormat="false" ht="26.25" hidden="false" customHeight="true" outlineLevel="0" collapsed="false">
      <c r="A9" s="59"/>
      <c r="B9" s="59" t="s">
        <v>20</v>
      </c>
      <c r="C9" s="59" t="n">
        <v>180</v>
      </c>
      <c r="D9" s="59"/>
      <c r="E9" s="59"/>
      <c r="F9" s="59"/>
      <c r="G9" s="59"/>
      <c r="H9" s="59"/>
      <c r="I9" s="59"/>
      <c r="J9" s="59"/>
    </row>
    <row r="10" customFormat="false" ht="26.25" hidden="false" customHeight="true" outlineLevel="0" collapsed="false">
      <c r="A10" s="59"/>
      <c r="B10" s="60" t="s">
        <v>21</v>
      </c>
      <c r="C10" s="60"/>
      <c r="D10" s="60" t="n">
        <v>3</v>
      </c>
      <c r="E10" s="60" t="n">
        <v>3</v>
      </c>
      <c r="F10" s="60"/>
      <c r="G10" s="60"/>
      <c r="H10" s="60"/>
      <c r="I10" s="60"/>
      <c r="J10" s="60"/>
    </row>
    <row r="11" customFormat="false" ht="26.25" hidden="false" customHeight="true" outlineLevel="0" collapsed="false">
      <c r="A11" s="59"/>
      <c r="B11" s="60" t="s">
        <v>22</v>
      </c>
      <c r="C11" s="60"/>
      <c r="D11" s="60" t="n">
        <v>12</v>
      </c>
      <c r="E11" s="60" t="n">
        <v>12</v>
      </c>
      <c r="F11" s="60"/>
      <c r="G11" s="60"/>
      <c r="H11" s="60" t="n">
        <v>11.97</v>
      </c>
      <c r="I11" s="60" t="n">
        <v>45.48</v>
      </c>
      <c r="J11" s="60"/>
      <c r="K11" s="63"/>
    </row>
    <row r="12" customFormat="false" ht="26.25" hidden="false" customHeight="true" outlineLevel="0" collapsed="false">
      <c r="A12" s="59"/>
      <c r="B12" s="60" t="s">
        <v>250</v>
      </c>
      <c r="C12" s="60"/>
      <c r="D12" s="60" t="n">
        <v>150</v>
      </c>
      <c r="E12" s="60" t="n">
        <v>150</v>
      </c>
      <c r="F12" s="60" t="n">
        <v>4.23</v>
      </c>
      <c r="G12" s="60" t="n">
        <v>3.75</v>
      </c>
      <c r="H12" s="60" t="n">
        <v>7.09</v>
      </c>
      <c r="I12" s="60" t="n">
        <v>78</v>
      </c>
      <c r="J12" s="60"/>
    </row>
    <row r="13" customFormat="false" ht="26.25" hidden="false" customHeight="true" outlineLevel="0" collapsed="false">
      <c r="A13" s="59"/>
      <c r="B13" s="59"/>
      <c r="C13" s="59"/>
      <c r="D13" s="59"/>
      <c r="E13" s="59"/>
      <c r="F13" s="59" t="n">
        <f aca="false">SUM(F9:F12)</f>
        <v>4.23</v>
      </c>
      <c r="G13" s="59" t="n">
        <f aca="false">SUM(G9:G12)</f>
        <v>3.75</v>
      </c>
      <c r="H13" s="59" t="n">
        <f aca="false">SUM(H9:H12)</f>
        <v>19.06</v>
      </c>
      <c r="I13" s="59" t="n">
        <f aca="false">SUM(I9:I12)</f>
        <v>123.48</v>
      </c>
      <c r="J13" s="59" t="n">
        <f aca="false">SUM(J9:J12)</f>
        <v>0</v>
      </c>
    </row>
    <row r="14" customFormat="false" ht="26.25" hidden="false" customHeight="true" outlineLevel="0" collapsed="false">
      <c r="A14" s="59"/>
      <c r="B14" s="59" t="s">
        <v>24</v>
      </c>
      <c r="C14" s="59" t="s">
        <v>25</v>
      </c>
      <c r="D14" s="62"/>
      <c r="E14" s="59"/>
      <c r="F14" s="62"/>
      <c r="G14" s="59"/>
      <c r="H14" s="59"/>
      <c r="I14" s="59"/>
      <c r="J14" s="59"/>
    </row>
    <row r="15" customFormat="false" ht="26.25" hidden="false" customHeight="true" outlineLevel="0" collapsed="false">
      <c r="A15" s="59"/>
      <c r="B15" s="60" t="s">
        <v>26</v>
      </c>
      <c r="C15" s="60" t="n">
        <v>40</v>
      </c>
      <c r="D15" s="61" t="s">
        <v>27</v>
      </c>
      <c r="E15" s="60" t="n">
        <v>40</v>
      </c>
      <c r="F15" s="60" t="n">
        <v>3.5</v>
      </c>
      <c r="G15" s="60" t="n">
        <v>0.6</v>
      </c>
      <c r="H15" s="60" t="n">
        <v>0.58</v>
      </c>
      <c r="I15" s="60" t="n">
        <v>83.6</v>
      </c>
      <c r="J15" s="60"/>
    </row>
    <row r="16" customFormat="false" ht="26.25" hidden="false" customHeight="true" outlineLevel="0" collapsed="false">
      <c r="A16" s="59"/>
      <c r="B16" s="60" t="s">
        <v>28</v>
      </c>
      <c r="C16" s="60"/>
      <c r="D16" s="61" t="s">
        <v>29</v>
      </c>
      <c r="E16" s="60" t="n">
        <v>5</v>
      </c>
      <c r="F16" s="60" t="n">
        <v>0.04</v>
      </c>
      <c r="G16" s="60" t="n">
        <v>3.63</v>
      </c>
      <c r="H16" s="60" t="n">
        <v>0.13</v>
      </c>
      <c r="I16" s="60" t="n">
        <v>33.09</v>
      </c>
      <c r="J16" s="60"/>
    </row>
    <row r="17" customFormat="false" ht="26.25" hidden="false" customHeight="true" outlineLevel="0" collapsed="false">
      <c r="A17" s="59"/>
      <c r="B17" s="60" t="s">
        <v>30</v>
      </c>
      <c r="C17" s="60"/>
      <c r="D17" s="61" t="s">
        <v>29</v>
      </c>
      <c r="E17" s="60" t="n">
        <v>5</v>
      </c>
      <c r="F17" s="60" t="n">
        <v>1.56</v>
      </c>
      <c r="G17" s="60" t="n">
        <v>1.54</v>
      </c>
      <c r="H17" s="60"/>
      <c r="I17" s="60" t="n">
        <v>20.28</v>
      </c>
      <c r="J17" s="60" t="n">
        <v>0.16</v>
      </c>
    </row>
    <row r="18" customFormat="false" ht="26.25" hidden="false" customHeight="true" outlineLevel="0" collapsed="false">
      <c r="A18" s="59"/>
      <c r="B18" s="59"/>
      <c r="C18" s="59"/>
      <c r="D18" s="62"/>
      <c r="E18" s="59"/>
      <c r="F18" s="64" t="n">
        <f aca="false">SUM(F15:F17)</f>
        <v>5.1</v>
      </c>
      <c r="G18" s="64" t="n">
        <f aca="false">SUM(G15:G17)</f>
        <v>5.77</v>
      </c>
      <c r="H18" s="64" t="n">
        <f aca="false">SUM(H15:H17)</f>
        <v>0.71</v>
      </c>
      <c r="I18" s="64" t="n">
        <f aca="false">SUM(I15:I17)</f>
        <v>136.97</v>
      </c>
      <c r="J18" s="64" t="n">
        <f aca="false">SUM(J15:J17)</f>
        <v>0.16</v>
      </c>
    </row>
    <row r="19" customFormat="false" ht="26.25" hidden="false" customHeight="true" outlineLevel="0" collapsed="false">
      <c r="A19" s="59" t="s">
        <v>31</v>
      </c>
      <c r="B19" s="59" t="s">
        <v>171</v>
      </c>
      <c r="C19" s="59" t="n">
        <v>100</v>
      </c>
      <c r="D19" s="62"/>
      <c r="E19" s="59"/>
      <c r="F19" s="59"/>
      <c r="G19" s="59"/>
      <c r="H19" s="59"/>
      <c r="I19" s="59"/>
      <c r="J19" s="59"/>
    </row>
    <row r="20" customFormat="false" ht="26.25" hidden="false" customHeight="true" outlineLevel="0" collapsed="false">
      <c r="A20" s="59"/>
      <c r="B20" s="60" t="s">
        <v>171</v>
      </c>
      <c r="C20" s="60"/>
      <c r="D20" s="60" t="n">
        <v>100</v>
      </c>
      <c r="E20" s="60" t="n">
        <v>100</v>
      </c>
      <c r="F20" s="60" t="n">
        <v>0.58</v>
      </c>
      <c r="G20" s="60"/>
      <c r="H20" s="60" t="n">
        <v>4.8</v>
      </c>
      <c r="I20" s="60" t="n">
        <v>64</v>
      </c>
      <c r="J20" s="60" t="n">
        <v>4</v>
      </c>
    </row>
    <row r="21" customFormat="false" ht="26.25" hidden="false" customHeight="true" outlineLevel="0" collapsed="false">
      <c r="A21" s="59"/>
      <c r="B21" s="59"/>
      <c r="C21" s="59"/>
      <c r="D21" s="59"/>
      <c r="E21" s="59"/>
      <c r="F21" s="62" t="n">
        <f aca="false">F8+F13+F18</f>
        <v>15.5</v>
      </c>
      <c r="G21" s="62" t="n">
        <f aca="false">G8+G13+G18</f>
        <v>17.35</v>
      </c>
      <c r="H21" s="62" t="n">
        <f aca="false">H8+H13+H18</f>
        <v>45.1</v>
      </c>
      <c r="I21" s="62" t="n">
        <f aca="false">I8+I13+I18</f>
        <v>454.93</v>
      </c>
      <c r="J21" s="62" t="n">
        <f aca="false">J8+J13+J18</f>
        <v>0.16</v>
      </c>
    </row>
    <row r="22" customFormat="false" ht="26.25" hidden="false" customHeight="true" outlineLevel="0" collapsed="false">
      <c r="A22" s="59" t="s">
        <v>33</v>
      </c>
      <c r="B22" s="59" t="s">
        <v>259</v>
      </c>
      <c r="C22" s="59" t="n">
        <v>80</v>
      </c>
      <c r="D22" s="59"/>
      <c r="E22" s="59"/>
      <c r="F22" s="59"/>
      <c r="G22" s="59"/>
      <c r="H22" s="59"/>
      <c r="I22" s="59"/>
      <c r="J22" s="59"/>
    </row>
    <row r="23" customFormat="false" ht="26.25" hidden="false" customHeight="true" outlineLevel="0" collapsed="false">
      <c r="A23" s="59"/>
      <c r="B23" s="60" t="s">
        <v>80</v>
      </c>
      <c r="C23" s="60"/>
      <c r="D23" s="60" t="n">
        <f aca="false">+D28+D30+D31+D32+D47+D73</f>
        <v>181</v>
      </c>
      <c r="E23" s="60" t="n">
        <v>85.6</v>
      </c>
      <c r="F23" s="60" t="n">
        <v>1.6</v>
      </c>
      <c r="G23" s="60" t="n">
        <v>0.08</v>
      </c>
      <c r="H23" s="60" t="n">
        <v>8.55</v>
      </c>
      <c r="I23" s="60" t="n">
        <v>35.95</v>
      </c>
      <c r="J23" s="60" t="n">
        <v>8.56</v>
      </c>
    </row>
    <row r="24" customFormat="false" ht="26.25" hidden="false" customHeight="true" outlineLevel="0" collapsed="false">
      <c r="A24" s="59"/>
      <c r="B24" s="60" t="s">
        <v>56</v>
      </c>
      <c r="C24" s="60"/>
      <c r="D24" s="60" t="n">
        <v>5</v>
      </c>
      <c r="E24" s="60" t="n">
        <v>5</v>
      </c>
      <c r="F24" s="60"/>
      <c r="G24" s="60" t="n">
        <v>4.99</v>
      </c>
      <c r="H24" s="60"/>
      <c r="I24" s="60" t="n">
        <v>44.95</v>
      </c>
      <c r="J24" s="60"/>
    </row>
    <row r="25" customFormat="false" ht="26.25" hidden="false" customHeight="true" outlineLevel="0" collapsed="false">
      <c r="A25" s="59"/>
      <c r="B25" s="60" t="s">
        <v>22</v>
      </c>
      <c r="C25" s="60"/>
      <c r="D25" s="60" t="n">
        <v>2</v>
      </c>
      <c r="E25" s="60" t="n">
        <v>2</v>
      </c>
      <c r="F25" s="60"/>
      <c r="G25" s="60"/>
      <c r="H25" s="60" t="n">
        <v>1.99</v>
      </c>
      <c r="I25" s="60" t="n">
        <v>7.58</v>
      </c>
      <c r="J25" s="60"/>
    </row>
    <row r="26" customFormat="false" ht="26.25" hidden="false" customHeight="true" outlineLevel="0" collapsed="false">
      <c r="A26" s="59"/>
      <c r="B26" s="59"/>
      <c r="C26" s="59"/>
      <c r="D26" s="59"/>
      <c r="E26" s="59"/>
      <c r="F26" s="59" t="n">
        <f aca="false">SUM(F22:F25)</f>
        <v>1.6</v>
      </c>
      <c r="G26" s="59" t="n">
        <f aca="false">SUM(G22:G25)</f>
        <v>5.07</v>
      </c>
      <c r="H26" s="59" t="n">
        <f aca="false">SUM(H22:H25)</f>
        <v>10.54</v>
      </c>
      <c r="I26" s="59" t="n">
        <f aca="false">SUM(I22:I25)</f>
        <v>88.48</v>
      </c>
      <c r="J26" s="59" t="n">
        <f aca="false">SUM(J22:J25)</f>
        <v>8.56</v>
      </c>
    </row>
    <row r="27" customFormat="false" ht="26.25" hidden="false" customHeight="true" outlineLevel="0" collapsed="false">
      <c r="A27" s="59"/>
      <c r="B27" s="59" t="s">
        <v>260</v>
      </c>
      <c r="C27" s="59" t="n">
        <v>200</v>
      </c>
      <c r="D27" s="59"/>
      <c r="E27" s="59"/>
      <c r="F27" s="59"/>
      <c r="G27" s="59"/>
      <c r="H27" s="59"/>
      <c r="I27" s="59"/>
      <c r="J27" s="59"/>
    </row>
    <row r="28" customFormat="false" ht="26.25" hidden="false" customHeight="true" outlineLevel="0" collapsed="false">
      <c r="A28" s="59"/>
      <c r="B28" s="60" t="s">
        <v>261</v>
      </c>
      <c r="C28" s="60" t="n">
        <v>150</v>
      </c>
      <c r="D28" s="60" t="n">
        <v>120</v>
      </c>
      <c r="E28" s="60" t="n">
        <v>86.4</v>
      </c>
      <c r="F28" s="60" t="n">
        <v>2.4</v>
      </c>
      <c r="G28" s="60" t="n">
        <v>0.34</v>
      </c>
      <c r="H28" s="60" t="n">
        <v>14.94</v>
      </c>
      <c r="I28" s="60" t="n">
        <v>69.12</v>
      </c>
      <c r="J28" s="60" t="n">
        <v>17.3</v>
      </c>
    </row>
    <row r="29" customFormat="false" ht="26.25" hidden="false" customHeight="true" outlineLevel="0" collapsed="false">
      <c r="A29" s="59"/>
      <c r="B29" s="60" t="s">
        <v>149</v>
      </c>
      <c r="C29" s="60"/>
      <c r="D29" s="60" t="n">
        <v>10</v>
      </c>
      <c r="E29" s="60" t="n">
        <v>9.9</v>
      </c>
      <c r="F29" s="60" t="n">
        <v>2</v>
      </c>
      <c r="G29" s="60" t="n">
        <v>0.11</v>
      </c>
      <c r="H29" s="60" t="n">
        <v>6.6</v>
      </c>
      <c r="I29" s="60" t="n">
        <v>31.68</v>
      </c>
      <c r="J29" s="60"/>
    </row>
    <row r="30" customFormat="false" ht="26.25" hidden="false" customHeight="true" outlineLevel="0" collapsed="false">
      <c r="A30" s="59"/>
      <c r="B30" s="60" t="s">
        <v>262</v>
      </c>
      <c r="C30" s="60"/>
      <c r="D30" s="60" t="n">
        <v>13</v>
      </c>
      <c r="E30" s="60" t="n">
        <v>9.6</v>
      </c>
      <c r="F30" s="60" t="n">
        <v>0.16</v>
      </c>
      <c r="G30" s="60" t="n">
        <v>0.009</v>
      </c>
      <c r="H30" s="60" t="n">
        <v>0.78</v>
      </c>
      <c r="I30" s="60" t="n">
        <v>3.26</v>
      </c>
      <c r="J30" s="60" t="n">
        <v>0.48</v>
      </c>
    </row>
    <row r="31" customFormat="false" ht="26.25" hidden="false" customHeight="true" outlineLevel="0" collapsed="false">
      <c r="A31" s="59"/>
      <c r="B31" s="60" t="s">
        <v>46</v>
      </c>
      <c r="C31" s="60"/>
      <c r="D31" s="60" t="n">
        <v>12</v>
      </c>
      <c r="E31" s="60" t="n">
        <v>10.8</v>
      </c>
      <c r="F31" s="60" t="n">
        <v>0.17</v>
      </c>
      <c r="G31" s="60"/>
      <c r="H31" s="60" t="n">
        <v>0.98</v>
      </c>
      <c r="I31" s="60" t="n">
        <v>4.13</v>
      </c>
      <c r="J31" s="60" t="n">
        <v>1.01</v>
      </c>
    </row>
    <row r="32" customFormat="false" ht="26.25" hidden="false" customHeight="true" outlineLevel="0" collapsed="false">
      <c r="A32" s="59"/>
      <c r="B32" s="60" t="s">
        <v>263</v>
      </c>
      <c r="C32" s="60"/>
      <c r="D32" s="60" t="n">
        <v>16</v>
      </c>
      <c r="E32" s="60" t="n">
        <v>16</v>
      </c>
      <c r="F32" s="60" t="n">
        <v>0.13</v>
      </c>
      <c r="G32" s="60" t="n">
        <v>0.01</v>
      </c>
      <c r="H32" s="60" t="n">
        <v>0.25</v>
      </c>
      <c r="I32" s="60" t="n">
        <v>2.08</v>
      </c>
      <c r="J32" s="60" t="n">
        <v>0.8</v>
      </c>
    </row>
    <row r="33" customFormat="false" ht="26.25" hidden="false" customHeight="true" outlineLevel="0" collapsed="false">
      <c r="A33" s="59"/>
      <c r="B33" s="60" t="s">
        <v>184</v>
      </c>
      <c r="C33" s="60"/>
      <c r="D33" s="60" t="n">
        <v>40</v>
      </c>
      <c r="E33" s="60" t="n">
        <v>30</v>
      </c>
      <c r="F33" s="60" t="n">
        <v>7.44</v>
      </c>
      <c r="G33" s="60" t="n">
        <v>4.8</v>
      </c>
      <c r="H33" s="60"/>
      <c r="I33" s="60" t="n">
        <v>65.4</v>
      </c>
      <c r="J33" s="60"/>
    </row>
    <row r="34" customFormat="false" ht="26.25" hidden="false" customHeight="true" outlineLevel="0" collapsed="false">
      <c r="A34" s="59"/>
      <c r="B34" s="60" t="s">
        <v>18</v>
      </c>
      <c r="C34" s="60"/>
      <c r="D34" s="60" t="n">
        <v>2</v>
      </c>
      <c r="E34" s="60" t="n">
        <v>2</v>
      </c>
      <c r="F34" s="60"/>
      <c r="G34" s="60"/>
      <c r="H34" s="60"/>
      <c r="I34" s="60"/>
      <c r="J34" s="60"/>
    </row>
    <row r="35" customFormat="false" ht="26.25" hidden="false" customHeight="true" outlineLevel="0" collapsed="false">
      <c r="A35" s="59"/>
      <c r="B35" s="60" t="s">
        <v>41</v>
      </c>
      <c r="C35" s="60"/>
      <c r="D35" s="60" t="n">
        <v>2</v>
      </c>
      <c r="E35" s="60" t="n">
        <v>2</v>
      </c>
      <c r="F35" s="60" t="n">
        <v>0.016</v>
      </c>
      <c r="G35" s="60" t="n">
        <v>1.45</v>
      </c>
      <c r="H35" s="60" t="n">
        <v>0.052</v>
      </c>
      <c r="I35" s="60" t="n">
        <v>13.22</v>
      </c>
      <c r="J35" s="60"/>
    </row>
    <row r="36" customFormat="false" ht="26.25" hidden="false" customHeight="true" outlineLevel="0" collapsed="false">
      <c r="A36" s="59"/>
      <c r="B36" s="60" t="s">
        <v>56</v>
      </c>
      <c r="C36" s="60"/>
      <c r="D36" s="60" t="n">
        <v>2</v>
      </c>
      <c r="E36" s="60" t="n">
        <v>2</v>
      </c>
      <c r="F36" s="60"/>
      <c r="G36" s="60" t="n">
        <v>1.99</v>
      </c>
      <c r="H36" s="60"/>
      <c r="I36" s="60" t="n">
        <v>17.98</v>
      </c>
      <c r="J36" s="60"/>
    </row>
    <row r="37" customFormat="false" ht="26.25" hidden="false" customHeight="true" outlineLevel="0" collapsed="false">
      <c r="A37" s="59"/>
      <c r="B37" s="60" t="s">
        <v>83</v>
      </c>
      <c r="C37" s="60"/>
      <c r="D37" s="60" t="n">
        <v>5</v>
      </c>
      <c r="E37" s="60" t="n">
        <v>5</v>
      </c>
      <c r="F37" s="60" t="n">
        <v>0.14</v>
      </c>
      <c r="G37" s="60" t="n">
        <v>1</v>
      </c>
      <c r="H37" s="60" t="n">
        <v>0.16</v>
      </c>
      <c r="I37" s="60" t="n">
        <v>10.3</v>
      </c>
      <c r="J37" s="60" t="n">
        <v>0.015</v>
      </c>
    </row>
    <row r="38" customFormat="false" ht="26.25" hidden="false" customHeight="true" outlineLevel="0" collapsed="false">
      <c r="A38" s="59"/>
      <c r="B38" s="59"/>
      <c r="C38" s="59"/>
      <c r="D38" s="59"/>
      <c r="E38" s="59"/>
      <c r="F38" s="59" t="n">
        <f aca="false">SUM(F27:F37)</f>
        <v>12.456</v>
      </c>
      <c r="G38" s="59" t="n">
        <f aca="false">SUM(G27:G37)</f>
        <v>9.709</v>
      </c>
      <c r="H38" s="59" t="n">
        <f aca="false">SUM(H27:H37)</f>
        <v>23.762</v>
      </c>
      <c r="I38" s="59" t="n">
        <f aca="false">SUM(I27:I37)</f>
        <v>217.17</v>
      </c>
      <c r="J38" s="59" t="n">
        <f aca="false">SUM(J27:J37)</f>
        <v>19.605</v>
      </c>
    </row>
    <row r="39" customFormat="false" ht="26.25" hidden="false" customHeight="true" outlineLevel="0" collapsed="false">
      <c r="A39" s="59"/>
      <c r="B39" s="59" t="s">
        <v>144</v>
      </c>
      <c r="C39" s="59" t="n">
        <v>70</v>
      </c>
      <c r="D39" s="59"/>
      <c r="E39" s="59"/>
      <c r="F39" s="59"/>
      <c r="G39" s="59"/>
      <c r="H39" s="59"/>
      <c r="I39" s="59"/>
      <c r="J39" s="59"/>
    </row>
    <row r="40" customFormat="false" ht="26.25" hidden="false" customHeight="true" outlineLevel="0" collapsed="false">
      <c r="A40" s="59"/>
      <c r="B40" s="60" t="s">
        <v>264</v>
      </c>
      <c r="C40" s="60"/>
      <c r="D40" s="60" t="n">
        <v>120</v>
      </c>
      <c r="E40" s="60" t="n">
        <v>55.2</v>
      </c>
      <c r="F40" s="60" t="n">
        <v>19.08</v>
      </c>
      <c r="G40" s="60" t="n">
        <v>0.5</v>
      </c>
      <c r="H40" s="60"/>
      <c r="I40" s="60" t="n">
        <v>39.74</v>
      </c>
      <c r="J40" s="60"/>
    </row>
    <row r="41" customFormat="false" ht="26.25" hidden="false" customHeight="true" outlineLevel="0" collapsed="false">
      <c r="A41" s="59"/>
      <c r="B41" s="60" t="s">
        <v>86</v>
      </c>
      <c r="C41" s="60"/>
      <c r="D41" s="60" t="n">
        <v>10</v>
      </c>
      <c r="E41" s="60" t="n">
        <v>10</v>
      </c>
      <c r="F41" s="60" t="n">
        <v>0.87</v>
      </c>
      <c r="G41" s="60" t="n">
        <v>0.15</v>
      </c>
      <c r="H41" s="60" t="n">
        <v>3.86</v>
      </c>
      <c r="I41" s="60" t="n">
        <v>20.9</v>
      </c>
      <c r="J41" s="60"/>
    </row>
    <row r="42" customFormat="false" ht="26.25" hidden="false" customHeight="true" outlineLevel="0" collapsed="false">
      <c r="A42" s="59"/>
      <c r="B42" s="60" t="s">
        <v>23</v>
      </c>
      <c r="C42" s="60"/>
      <c r="D42" s="60" t="n">
        <v>17</v>
      </c>
      <c r="E42" s="60" t="n">
        <v>17</v>
      </c>
      <c r="F42" s="60" t="n">
        <v>0.48</v>
      </c>
      <c r="G42" s="60" t="n">
        <v>0.43</v>
      </c>
      <c r="H42" s="60" t="n">
        <v>0.8</v>
      </c>
      <c r="I42" s="60" t="n">
        <v>8.84</v>
      </c>
      <c r="J42" s="60" t="n">
        <v>0.22</v>
      </c>
    </row>
    <row r="43" customFormat="false" ht="26.25" hidden="false" customHeight="true" outlineLevel="0" collapsed="false">
      <c r="A43" s="59"/>
      <c r="B43" s="60" t="s">
        <v>88</v>
      </c>
      <c r="C43" s="60"/>
      <c r="D43" s="60" t="n">
        <v>3.5</v>
      </c>
      <c r="E43" s="60" t="n">
        <v>3.5</v>
      </c>
      <c r="F43" s="60" t="n">
        <v>0.03</v>
      </c>
      <c r="G43" s="60" t="n">
        <v>2.55</v>
      </c>
      <c r="H43" s="60" t="n">
        <v>0.091</v>
      </c>
      <c r="I43" s="60" t="n">
        <v>23.27</v>
      </c>
      <c r="J43" s="60"/>
    </row>
    <row r="44" customFormat="false" ht="26.25" hidden="false" customHeight="true" outlineLevel="0" collapsed="false">
      <c r="A44" s="59"/>
      <c r="B44" s="60" t="s">
        <v>56</v>
      </c>
      <c r="C44" s="60"/>
      <c r="D44" s="60" t="n">
        <v>4</v>
      </c>
      <c r="E44" s="60" t="n">
        <v>4</v>
      </c>
      <c r="F44" s="60"/>
      <c r="G44" s="60" t="n">
        <v>3.99</v>
      </c>
      <c r="H44" s="60"/>
      <c r="I44" s="60" t="n">
        <v>35.96</v>
      </c>
      <c r="J44" s="60"/>
    </row>
    <row r="45" customFormat="false" ht="26.25" hidden="false" customHeight="true" outlineLevel="0" collapsed="false">
      <c r="A45" s="59"/>
      <c r="B45" s="60" t="s">
        <v>55</v>
      </c>
      <c r="C45" s="60"/>
      <c r="D45" s="60" t="n">
        <v>0.1</v>
      </c>
      <c r="E45" s="60" t="n">
        <v>0.09</v>
      </c>
      <c r="F45" s="60" t="n">
        <v>0.013</v>
      </c>
      <c r="G45" s="60" t="n">
        <v>0.1</v>
      </c>
      <c r="H45" s="60" t="n">
        <v>0.00061</v>
      </c>
      <c r="I45" s="60" t="n">
        <v>0.14</v>
      </c>
      <c r="J45" s="60"/>
    </row>
    <row r="46" customFormat="false" ht="26.25" hidden="false" customHeight="true" outlineLevel="0" collapsed="false">
      <c r="A46" s="59"/>
      <c r="B46" s="60" t="s">
        <v>18</v>
      </c>
      <c r="C46" s="60"/>
      <c r="D46" s="60" t="n">
        <v>2</v>
      </c>
      <c r="E46" s="60" t="n">
        <v>2</v>
      </c>
      <c r="F46" s="60"/>
      <c r="G46" s="60"/>
      <c r="H46" s="60"/>
      <c r="I46" s="60"/>
      <c r="J46" s="60"/>
    </row>
    <row r="47" customFormat="false" ht="26.25" hidden="false" customHeight="true" outlineLevel="0" collapsed="false">
      <c r="A47" s="59"/>
      <c r="B47" s="60" t="s">
        <v>46</v>
      </c>
      <c r="C47" s="60"/>
      <c r="D47" s="60" t="n">
        <v>12</v>
      </c>
      <c r="E47" s="60" t="n">
        <v>10.8</v>
      </c>
      <c r="F47" s="60" t="n">
        <v>0.17</v>
      </c>
      <c r="G47" s="60"/>
      <c r="H47" s="60" t="n">
        <v>0.98</v>
      </c>
      <c r="I47" s="60" t="n">
        <v>4.13</v>
      </c>
      <c r="J47" s="60" t="n">
        <v>1.01</v>
      </c>
    </row>
    <row r="48" customFormat="false" ht="26.25" hidden="false" customHeight="true" outlineLevel="0" collapsed="false">
      <c r="A48" s="59"/>
      <c r="B48" s="60" t="s">
        <v>265</v>
      </c>
      <c r="C48" s="60"/>
      <c r="D48" s="60"/>
      <c r="E48" s="60" t="n">
        <v>80</v>
      </c>
      <c r="F48" s="60"/>
      <c r="G48" s="60"/>
      <c r="H48" s="60"/>
      <c r="I48" s="60"/>
      <c r="J48" s="60"/>
    </row>
    <row r="49" customFormat="false" ht="26.25" hidden="false" customHeight="true" outlineLevel="0" collapsed="false">
      <c r="A49" s="59"/>
      <c r="B49" s="59"/>
      <c r="C49" s="59"/>
      <c r="D49" s="59"/>
      <c r="E49" s="59"/>
      <c r="F49" s="59" t="n">
        <f aca="false">SUM(F39:F48)</f>
        <v>20.643</v>
      </c>
      <c r="G49" s="59" t="n">
        <f aca="false">SUM(G39:G48)</f>
        <v>7.72</v>
      </c>
      <c r="H49" s="59" t="n">
        <f aca="false">SUM(H39:H48)</f>
        <v>5.73161</v>
      </c>
      <c r="I49" s="59" t="n">
        <f aca="false">SUM(I39:I48)</f>
        <v>132.98</v>
      </c>
      <c r="J49" s="59" t="n">
        <f aca="false">SUM(J39:J48)</f>
        <v>1.23</v>
      </c>
    </row>
    <row r="50" customFormat="false" ht="26.25" hidden="false" customHeight="true" outlineLevel="0" collapsed="false">
      <c r="A50" s="59"/>
      <c r="B50" s="59" t="s">
        <v>147</v>
      </c>
      <c r="C50" s="59" t="n">
        <v>60</v>
      </c>
      <c r="D50" s="59" t="n">
        <v>60</v>
      </c>
      <c r="E50" s="65" t="n">
        <v>55.8</v>
      </c>
      <c r="F50" s="59" t="n">
        <v>0.48</v>
      </c>
      <c r="G50" s="59" t="n">
        <v>0.056</v>
      </c>
      <c r="H50" s="59" t="n">
        <v>2.02</v>
      </c>
      <c r="I50" s="59" t="n">
        <v>7.82</v>
      </c>
      <c r="J50" s="59" t="n">
        <v>5.58</v>
      </c>
    </row>
    <row r="51" customFormat="false" ht="26.25" hidden="false" customHeight="true" outlineLevel="0" collapsed="false">
      <c r="A51" s="59"/>
      <c r="B51" s="59" t="s">
        <v>266</v>
      </c>
      <c r="C51" s="59" t="n">
        <v>130</v>
      </c>
      <c r="D51" s="59"/>
      <c r="E51" s="59"/>
      <c r="F51" s="59"/>
      <c r="G51" s="59"/>
      <c r="H51" s="59"/>
      <c r="I51" s="59"/>
      <c r="J51" s="59"/>
    </row>
    <row r="52" customFormat="false" ht="26.25" hidden="false" customHeight="true" outlineLevel="0" collapsed="false">
      <c r="A52" s="59"/>
      <c r="B52" s="60" t="s">
        <v>267</v>
      </c>
      <c r="C52" s="60"/>
      <c r="D52" s="60" t="n">
        <v>50</v>
      </c>
      <c r="E52" s="60" t="n">
        <v>49.7</v>
      </c>
      <c r="F52" s="60" t="n">
        <v>11.5</v>
      </c>
      <c r="G52" s="60" t="n">
        <v>0.8</v>
      </c>
      <c r="H52" s="60" t="n">
        <v>25.82</v>
      </c>
      <c r="I52" s="60" t="n">
        <v>156.2</v>
      </c>
      <c r="J52" s="60"/>
    </row>
    <row r="53" customFormat="false" ht="26.25" hidden="false" customHeight="true" outlineLevel="0" collapsed="false">
      <c r="A53" s="59"/>
      <c r="B53" s="60" t="s">
        <v>41</v>
      </c>
      <c r="C53" s="60"/>
      <c r="D53" s="60" t="n">
        <v>3</v>
      </c>
      <c r="E53" s="60" t="n">
        <v>3</v>
      </c>
      <c r="F53" s="60" t="n">
        <v>0.24</v>
      </c>
      <c r="G53" s="60" t="n">
        <v>2.18</v>
      </c>
      <c r="H53" s="60" t="n">
        <v>0.78</v>
      </c>
      <c r="I53" s="60" t="n">
        <v>19.83</v>
      </c>
      <c r="J53" s="60"/>
    </row>
    <row r="54" customFormat="false" ht="26.25" hidden="false" customHeight="true" outlineLevel="0" collapsed="false">
      <c r="A54" s="59"/>
      <c r="B54" s="59"/>
      <c r="C54" s="59"/>
      <c r="D54" s="59"/>
      <c r="E54" s="59"/>
      <c r="F54" s="59" t="n">
        <f aca="false">SUM(F51:F53)</f>
        <v>11.74</v>
      </c>
      <c r="G54" s="59" t="n">
        <f aca="false">SUM(G51:G53)</f>
        <v>2.98</v>
      </c>
      <c r="H54" s="59" t="n">
        <f aca="false">SUM(H51:H53)</f>
        <v>26.6</v>
      </c>
      <c r="I54" s="59" t="n">
        <f aca="false">SUM(I51:I53)</f>
        <v>176.03</v>
      </c>
      <c r="J54" s="59" t="n">
        <f aca="false">SUM(J51:J53)</f>
        <v>0</v>
      </c>
    </row>
    <row r="55" customFormat="false" ht="26.25" hidden="false" customHeight="true" outlineLevel="0" collapsed="false">
      <c r="A55" s="59"/>
      <c r="B55" s="59" t="s">
        <v>196</v>
      </c>
      <c r="C55" s="59" t="n">
        <v>200</v>
      </c>
      <c r="D55" s="62"/>
      <c r="E55" s="59"/>
      <c r="F55" s="59"/>
      <c r="G55" s="59"/>
      <c r="H55" s="59"/>
      <c r="I55" s="59"/>
      <c r="J55" s="59"/>
    </row>
    <row r="56" customFormat="false" ht="26.25" hidden="false" customHeight="true" outlineLevel="0" collapsed="false">
      <c r="A56" s="59"/>
      <c r="B56" s="60" t="s">
        <v>50</v>
      </c>
      <c r="C56" s="60"/>
      <c r="D56" s="61" t="s">
        <v>185</v>
      </c>
      <c r="E56" s="60" t="n">
        <v>26.4</v>
      </c>
      <c r="F56" s="60" t="n">
        <v>0.12</v>
      </c>
      <c r="G56" s="60" t="n">
        <v>0.11</v>
      </c>
      <c r="H56" s="60" t="n">
        <v>2.77</v>
      </c>
      <c r="I56" s="60" t="n">
        <v>11.88</v>
      </c>
      <c r="J56" s="60" t="n">
        <v>43.56</v>
      </c>
    </row>
    <row r="57" customFormat="false" ht="26.25" hidden="false" customHeight="true" outlineLevel="0" collapsed="false">
      <c r="A57" s="59"/>
      <c r="B57" s="60" t="s">
        <v>22</v>
      </c>
      <c r="C57" s="60"/>
      <c r="D57" s="61" t="s">
        <v>168</v>
      </c>
      <c r="E57" s="60" t="n">
        <v>12</v>
      </c>
      <c r="F57" s="60"/>
      <c r="G57" s="60"/>
      <c r="H57" s="60" t="n">
        <v>11.97</v>
      </c>
      <c r="I57" s="60" t="n">
        <v>45.48</v>
      </c>
      <c r="J57" s="60"/>
    </row>
    <row r="58" customFormat="false" ht="26.25" hidden="false" customHeight="true" outlineLevel="0" collapsed="false">
      <c r="A58" s="59"/>
      <c r="B58" s="59"/>
      <c r="C58" s="59"/>
      <c r="D58" s="62"/>
      <c r="E58" s="59"/>
      <c r="F58" s="59" t="n">
        <f aca="false">SUM(F55:F57)</f>
        <v>0.12</v>
      </c>
      <c r="G58" s="59" t="n">
        <f aca="false">SUM(G55:G57)</f>
        <v>0.11</v>
      </c>
      <c r="H58" s="59" t="n">
        <f aca="false">SUM(H55:H57)</f>
        <v>14.74</v>
      </c>
      <c r="I58" s="59" t="n">
        <f aca="false">SUM(I55:I57)</f>
        <v>57.36</v>
      </c>
      <c r="J58" s="59" t="n">
        <f aca="false">SUM(J55:J57)</f>
        <v>43.56</v>
      </c>
    </row>
    <row r="59" customFormat="false" ht="26.25" hidden="false" customHeight="true" outlineLevel="0" collapsed="false">
      <c r="A59" s="59"/>
      <c r="B59" s="59" t="s">
        <v>26</v>
      </c>
      <c r="C59" s="59" t="n">
        <v>30</v>
      </c>
      <c r="D59" s="59" t="n">
        <v>30</v>
      </c>
      <c r="E59" s="59" t="n">
        <v>30</v>
      </c>
      <c r="F59" s="59" t="n">
        <v>2.61</v>
      </c>
      <c r="G59" s="59" t="n">
        <v>0.45</v>
      </c>
      <c r="H59" s="59" t="n">
        <v>11.61</v>
      </c>
      <c r="I59" s="59" t="n">
        <v>62.7</v>
      </c>
      <c r="J59" s="59"/>
    </row>
    <row r="60" customFormat="false" ht="26.25" hidden="false" customHeight="true" outlineLevel="0" collapsed="false">
      <c r="A60" s="59"/>
      <c r="B60" s="59" t="s">
        <v>51</v>
      </c>
      <c r="C60" s="59" t="n">
        <v>50</v>
      </c>
      <c r="D60" s="59" t="n">
        <v>50</v>
      </c>
      <c r="E60" s="59" t="n">
        <v>50</v>
      </c>
      <c r="F60" s="59" t="n">
        <v>3.3</v>
      </c>
      <c r="G60" s="59" t="n">
        <v>0.6</v>
      </c>
      <c r="H60" s="59" t="n">
        <v>17.6</v>
      </c>
      <c r="I60" s="59" t="n">
        <v>90.45</v>
      </c>
      <c r="J60" s="59"/>
    </row>
    <row r="61" customFormat="false" ht="26.25" hidden="false" customHeight="true" outlineLevel="0" collapsed="false">
      <c r="A61" s="59" t="s">
        <v>268</v>
      </c>
      <c r="B61" s="59"/>
      <c r="C61" s="59"/>
      <c r="D61" s="59"/>
      <c r="E61" s="59"/>
      <c r="F61" s="59" t="n">
        <f aca="false">F26+F38+F49+F54+F58+F60+F59</f>
        <v>52.469</v>
      </c>
      <c r="G61" s="59" t="n">
        <f aca="false">G26+G38+G49+G54+G58+G60+G59</f>
        <v>26.639</v>
      </c>
      <c r="H61" s="59" t="n">
        <f aca="false">H26+H38+H49+H54+H58+H60+H59</f>
        <v>110.58361</v>
      </c>
      <c r="I61" s="59" t="n">
        <f aca="false">I26+I38+I49+I54+I58+I60+I59</f>
        <v>825.17</v>
      </c>
      <c r="J61" s="59" t="n">
        <f aca="false">J26+J38+J49+J54+J58+J60+J59</f>
        <v>72.955</v>
      </c>
    </row>
    <row r="62" customFormat="false" ht="26.25" hidden="false" customHeight="true" outlineLevel="0" collapsed="false">
      <c r="A62" s="59"/>
      <c r="B62" s="59" t="s">
        <v>269</v>
      </c>
      <c r="C62" s="59" t="n">
        <v>100</v>
      </c>
      <c r="D62" s="59" t="n">
        <v>100</v>
      </c>
      <c r="E62" s="59" t="n">
        <v>100</v>
      </c>
      <c r="F62" s="59" t="n">
        <v>3</v>
      </c>
      <c r="G62" s="59" t="n">
        <v>0.05</v>
      </c>
      <c r="H62" s="59" t="n">
        <v>3.8</v>
      </c>
      <c r="I62" s="59" t="n">
        <v>30.1</v>
      </c>
      <c r="J62" s="59" t="n">
        <v>0.7</v>
      </c>
    </row>
    <row r="63" customFormat="false" ht="26.25" hidden="false" customHeight="true" outlineLevel="0" collapsed="false">
      <c r="A63" s="59"/>
      <c r="B63" s="60" t="s">
        <v>22</v>
      </c>
      <c r="C63" s="60"/>
      <c r="D63" s="60" t="n">
        <v>2</v>
      </c>
      <c r="E63" s="60" t="n">
        <v>2</v>
      </c>
      <c r="F63" s="60"/>
      <c r="G63" s="60"/>
      <c r="H63" s="60" t="n">
        <v>1.99</v>
      </c>
      <c r="I63" s="60" t="n">
        <v>7.58</v>
      </c>
      <c r="J63" s="60"/>
    </row>
    <row r="64" customFormat="false" ht="26.25" hidden="false" customHeight="true" outlineLevel="0" collapsed="false">
      <c r="A64" s="59"/>
      <c r="B64" s="59"/>
      <c r="C64" s="59"/>
      <c r="D64" s="59"/>
      <c r="E64" s="59"/>
      <c r="F64" s="59" t="n">
        <f aca="false">SUM(F62:F63)</f>
        <v>3</v>
      </c>
      <c r="G64" s="59" t="n">
        <f aca="false">SUM(G62:G63)</f>
        <v>0.05</v>
      </c>
      <c r="H64" s="59" t="n">
        <f aca="false">SUM(H62:H63)</f>
        <v>5.79</v>
      </c>
      <c r="I64" s="59" t="n">
        <f aca="false">SUM(I62:I63)</f>
        <v>37.68</v>
      </c>
      <c r="J64" s="59" t="n">
        <f aca="false">SUM(J62:J63)</f>
        <v>0.7</v>
      </c>
    </row>
    <row r="65" customFormat="false" ht="26.25" hidden="false" customHeight="true" outlineLevel="0" collapsed="false">
      <c r="A65" s="59"/>
      <c r="B65" s="59" t="s">
        <v>270</v>
      </c>
      <c r="C65" s="59" t="n">
        <v>80</v>
      </c>
      <c r="D65" s="62"/>
      <c r="E65" s="59"/>
      <c r="F65" s="59"/>
      <c r="G65" s="59"/>
      <c r="H65" s="59"/>
      <c r="I65" s="59"/>
      <c r="J65" s="59"/>
    </row>
    <row r="66" customFormat="false" ht="26.25" hidden="false" customHeight="true" outlineLevel="0" collapsed="false">
      <c r="A66" s="59"/>
      <c r="B66" s="60" t="s">
        <v>199</v>
      </c>
      <c r="C66" s="60"/>
      <c r="D66" s="61" t="s">
        <v>92</v>
      </c>
      <c r="E66" s="60" t="n">
        <v>60</v>
      </c>
      <c r="F66" s="61" t="s">
        <v>271</v>
      </c>
      <c r="G66" s="60" t="n">
        <v>0.66</v>
      </c>
      <c r="H66" s="60" t="n">
        <v>41.4</v>
      </c>
      <c r="I66" s="60" t="n">
        <v>200.4</v>
      </c>
      <c r="J66" s="60"/>
    </row>
    <row r="67" customFormat="false" ht="26.25" hidden="false" customHeight="true" outlineLevel="0" collapsed="false">
      <c r="A67" s="59"/>
      <c r="B67" s="60" t="s">
        <v>22</v>
      </c>
      <c r="C67" s="60"/>
      <c r="D67" s="61" t="s">
        <v>272</v>
      </c>
      <c r="E67" s="60" t="n">
        <v>6</v>
      </c>
      <c r="F67" s="61"/>
      <c r="G67" s="60"/>
      <c r="H67" s="60" t="n">
        <v>5.98</v>
      </c>
      <c r="I67" s="60" t="n">
        <v>22.74</v>
      </c>
      <c r="J67" s="60"/>
    </row>
    <row r="68" customFormat="false" ht="26.25" hidden="false" customHeight="true" outlineLevel="0" collapsed="false">
      <c r="A68" s="59"/>
      <c r="B68" s="60" t="s">
        <v>41</v>
      </c>
      <c r="C68" s="60"/>
      <c r="D68" s="61" t="s">
        <v>61</v>
      </c>
      <c r="E68" s="60" t="n">
        <v>3</v>
      </c>
      <c r="F68" s="60" t="n">
        <v>0.024</v>
      </c>
      <c r="G68" s="60" t="n">
        <v>2.18</v>
      </c>
      <c r="H68" s="60" t="n">
        <v>0.78</v>
      </c>
      <c r="I68" s="60" t="n">
        <v>19.83</v>
      </c>
      <c r="J68" s="60"/>
    </row>
    <row r="69" customFormat="false" ht="26.25" hidden="false" customHeight="true" outlineLevel="0" collapsed="false">
      <c r="A69" s="59"/>
      <c r="B69" s="60" t="s">
        <v>55</v>
      </c>
      <c r="C69" s="60"/>
      <c r="D69" s="61" t="s">
        <v>200</v>
      </c>
      <c r="E69" s="60" t="n">
        <v>0.2</v>
      </c>
      <c r="F69" s="60" t="n">
        <v>0.025</v>
      </c>
      <c r="G69" s="60" t="n">
        <v>0.02</v>
      </c>
      <c r="H69" s="60" t="n">
        <v>0.0013</v>
      </c>
      <c r="I69" s="60" t="n">
        <v>0.27</v>
      </c>
      <c r="J69" s="60"/>
    </row>
    <row r="70" customFormat="false" ht="26.25" hidden="false" customHeight="true" outlineLevel="0" collapsed="false">
      <c r="B70" s="60" t="s">
        <v>18</v>
      </c>
      <c r="C70" s="60"/>
      <c r="D70" s="61" t="s">
        <v>62</v>
      </c>
      <c r="E70" s="60" t="n">
        <v>1</v>
      </c>
      <c r="F70" s="60"/>
      <c r="G70" s="60"/>
      <c r="H70" s="60"/>
      <c r="I70" s="60"/>
      <c r="J70" s="60"/>
    </row>
    <row r="71" customFormat="false" ht="26.25" hidden="false" customHeight="true" outlineLevel="0" collapsed="false">
      <c r="A71" s="59"/>
      <c r="B71" s="60" t="s">
        <v>273</v>
      </c>
      <c r="C71" s="60"/>
      <c r="D71" s="61" t="s">
        <v>201</v>
      </c>
      <c r="E71" s="60" t="n">
        <v>1.3</v>
      </c>
      <c r="F71" s="60"/>
      <c r="G71" s="60"/>
      <c r="H71" s="60"/>
      <c r="I71" s="60"/>
      <c r="J71" s="60"/>
    </row>
    <row r="72" customFormat="false" ht="26.25" hidden="false" customHeight="true" outlineLevel="0" collapsed="false">
      <c r="A72" s="59"/>
      <c r="B72" s="60" t="s">
        <v>274</v>
      </c>
      <c r="C72" s="60"/>
      <c r="D72" s="60" t="n">
        <v>50</v>
      </c>
      <c r="E72" s="60" t="n">
        <v>37.5</v>
      </c>
      <c r="F72" s="60" t="n">
        <v>9.3</v>
      </c>
      <c r="G72" s="60" t="n">
        <v>6</v>
      </c>
      <c r="H72" s="60"/>
      <c r="I72" s="60" t="n">
        <v>81.75</v>
      </c>
      <c r="J72" s="60"/>
      <c r="K72" s="63"/>
    </row>
    <row r="73" customFormat="false" ht="26.25" hidden="false" customHeight="true" outlineLevel="0" collapsed="false">
      <c r="A73" s="59"/>
      <c r="B73" s="60" t="s">
        <v>46</v>
      </c>
      <c r="C73" s="60"/>
      <c r="D73" s="60" t="n">
        <v>8</v>
      </c>
      <c r="E73" s="60" t="n">
        <v>6.72</v>
      </c>
      <c r="F73" s="60" t="n">
        <v>0.11</v>
      </c>
      <c r="G73" s="60"/>
      <c r="H73" s="60" t="n">
        <v>0.68</v>
      </c>
      <c r="I73" s="60" t="n">
        <v>2.75</v>
      </c>
      <c r="J73" s="60" t="n">
        <v>0.67</v>
      </c>
    </row>
    <row r="74" customFormat="false" ht="26.25" hidden="false" customHeight="true" outlineLevel="0" collapsed="false">
      <c r="A74" s="59"/>
      <c r="B74" s="60" t="s">
        <v>83</v>
      </c>
      <c r="C74" s="60"/>
      <c r="D74" s="60" t="n">
        <v>5</v>
      </c>
      <c r="E74" s="60" t="n">
        <v>5</v>
      </c>
      <c r="F74" s="60" t="n">
        <v>0.14</v>
      </c>
      <c r="G74" s="60" t="n">
        <v>1</v>
      </c>
      <c r="H74" s="60" t="n">
        <v>0.16</v>
      </c>
      <c r="I74" s="60" t="n">
        <v>10.3</v>
      </c>
      <c r="J74" s="60" t="n">
        <v>0.015</v>
      </c>
    </row>
    <row r="75" customFormat="false" ht="26.25" hidden="false" customHeight="true" outlineLevel="0" collapsed="false">
      <c r="A75" s="59"/>
      <c r="B75" s="60" t="s">
        <v>60</v>
      </c>
      <c r="C75" s="60"/>
      <c r="D75" s="60" t="n">
        <v>50</v>
      </c>
      <c r="E75" s="60" t="n">
        <v>50</v>
      </c>
      <c r="F75" s="60" t="n">
        <v>1.41</v>
      </c>
      <c r="G75" s="60" t="n">
        <v>1.25</v>
      </c>
      <c r="H75" s="60" t="n">
        <v>2.37</v>
      </c>
      <c r="I75" s="60" t="n">
        <v>26</v>
      </c>
      <c r="J75" s="60" t="n">
        <v>0.65</v>
      </c>
    </row>
    <row r="76" customFormat="false" ht="26.25" hidden="false" customHeight="true" outlineLevel="0" collapsed="false">
      <c r="A76" s="59"/>
      <c r="B76" s="60" t="s">
        <v>275</v>
      </c>
      <c r="C76" s="60"/>
      <c r="D76" s="61" t="s">
        <v>167</v>
      </c>
      <c r="E76" s="60" t="n">
        <v>2</v>
      </c>
      <c r="F76" s="60"/>
      <c r="G76" s="60" t="n">
        <v>1.99</v>
      </c>
      <c r="H76" s="60"/>
      <c r="I76" s="60" t="n">
        <v>17.98</v>
      </c>
      <c r="J76" s="60"/>
    </row>
    <row r="77" customFormat="false" ht="26.25" hidden="false" customHeight="true" outlineLevel="0" collapsed="false">
      <c r="A77" s="59"/>
      <c r="B77" s="59"/>
      <c r="C77" s="59"/>
      <c r="D77" s="62"/>
      <c r="E77" s="59"/>
      <c r="F77" s="59" t="n">
        <f aca="false">SUM(F65:F76)</f>
        <v>11.009</v>
      </c>
      <c r="G77" s="59" t="n">
        <f aca="false">SUM(G65:G76)</f>
        <v>13.1</v>
      </c>
      <c r="H77" s="59" t="n">
        <f aca="false">SUM(H65:H76)</f>
        <v>51.3713</v>
      </c>
      <c r="I77" s="59" t="n">
        <f aca="false">SUM(I65:I76)</f>
        <v>382.02</v>
      </c>
      <c r="J77" s="59" t="n">
        <f aca="false">SUM(J65:J76)</f>
        <v>1.335</v>
      </c>
    </row>
    <row r="78" customFormat="false" ht="26.25" hidden="false" customHeight="true" outlineLevel="0" collapsed="false">
      <c r="A78" s="59"/>
      <c r="B78" s="59" t="s">
        <v>104</v>
      </c>
      <c r="C78" s="59" t="n">
        <v>180</v>
      </c>
      <c r="D78" s="59"/>
      <c r="E78" s="59"/>
      <c r="F78" s="59"/>
      <c r="G78" s="59"/>
      <c r="H78" s="59"/>
      <c r="I78" s="59"/>
      <c r="J78" s="59"/>
    </row>
    <row r="79" customFormat="false" ht="26.25" hidden="false" customHeight="true" outlineLevel="0" collapsed="false">
      <c r="A79" s="59"/>
      <c r="B79" s="60" t="s">
        <v>254</v>
      </c>
      <c r="C79" s="60"/>
      <c r="D79" s="60" t="n">
        <v>0.6</v>
      </c>
      <c r="E79" s="60" t="n">
        <v>0.6</v>
      </c>
      <c r="F79" s="60"/>
      <c r="G79" s="60"/>
      <c r="H79" s="60"/>
      <c r="I79" s="60"/>
      <c r="J79" s="60"/>
    </row>
    <row r="80" customFormat="false" ht="26.25" hidden="false" customHeight="true" outlineLevel="0" collapsed="false">
      <c r="A80" s="59"/>
      <c r="B80" s="60" t="s">
        <v>250</v>
      </c>
      <c r="C80" s="60"/>
      <c r="D80" s="60" t="n">
        <v>100</v>
      </c>
      <c r="E80" s="60" t="n">
        <v>100</v>
      </c>
      <c r="F80" s="60" t="n">
        <v>2.82</v>
      </c>
      <c r="G80" s="60" t="n">
        <v>2.5</v>
      </c>
      <c r="H80" s="60" t="n">
        <v>4.73</v>
      </c>
      <c r="I80" s="60" t="n">
        <v>52</v>
      </c>
      <c r="J80" s="60" t="n">
        <v>1.3</v>
      </c>
    </row>
    <row r="81" customFormat="false" ht="26.25" hidden="false" customHeight="true" outlineLevel="0" collapsed="false">
      <c r="A81" s="59"/>
      <c r="B81" s="60" t="s">
        <v>22</v>
      </c>
      <c r="C81" s="60"/>
      <c r="D81" s="60" t="n">
        <v>12</v>
      </c>
      <c r="E81" s="60" t="n">
        <v>12</v>
      </c>
      <c r="F81" s="60"/>
      <c r="G81" s="60"/>
      <c r="H81" s="60" t="n">
        <v>11.97</v>
      </c>
      <c r="I81" s="60" t="n">
        <v>45.48</v>
      </c>
      <c r="J81" s="60"/>
    </row>
    <row r="82" customFormat="false" ht="26.25" hidden="false" customHeight="true" outlineLevel="0" collapsed="false">
      <c r="A82" s="59"/>
      <c r="B82" s="59"/>
      <c r="C82" s="59"/>
      <c r="D82" s="59"/>
      <c r="E82" s="59"/>
      <c r="F82" s="59" t="n">
        <f aca="false">SUM(F78:F81)</f>
        <v>2.82</v>
      </c>
      <c r="G82" s="59" t="n">
        <f aca="false">SUM(G78:G81)</f>
        <v>2.5</v>
      </c>
      <c r="H82" s="59" t="n">
        <f aca="false">SUM(H78:H81)</f>
        <v>16.7</v>
      </c>
      <c r="I82" s="59" t="n">
        <f aca="false">SUM(I78:I81)</f>
        <v>97.48</v>
      </c>
      <c r="J82" s="59" t="n">
        <f aca="false">SUM(J78:J81)</f>
        <v>1.3</v>
      </c>
    </row>
    <row r="83" customFormat="false" ht="26.25" hidden="false" customHeight="true" outlineLevel="0" collapsed="false">
      <c r="A83" s="59"/>
      <c r="B83" s="59" t="s">
        <v>50</v>
      </c>
      <c r="C83" s="59" t="n">
        <v>90</v>
      </c>
      <c r="D83" s="59" t="n">
        <v>90</v>
      </c>
      <c r="E83" s="59" t="n">
        <v>90</v>
      </c>
      <c r="F83" s="59" t="n">
        <v>0.48</v>
      </c>
      <c r="G83" s="59" t="n">
        <v>0.42</v>
      </c>
      <c r="H83" s="59"/>
      <c r="I83" s="59"/>
      <c r="J83" s="59"/>
    </row>
    <row r="84" customFormat="false" ht="26.25" hidden="false" customHeight="true" outlineLevel="0" collapsed="false">
      <c r="A84" s="59"/>
      <c r="B84" s="59"/>
      <c r="C84" s="59"/>
      <c r="D84" s="59"/>
      <c r="E84" s="59"/>
      <c r="F84" s="59" t="n">
        <f aca="false">F64+F77+F82+F59</f>
        <v>19.439</v>
      </c>
      <c r="G84" s="59" t="n">
        <f aca="false">G64+G77+G82+G59</f>
        <v>16.1</v>
      </c>
      <c r="H84" s="59" t="n">
        <f aca="false">H64+H77+H82+H59</f>
        <v>85.4713</v>
      </c>
      <c r="I84" s="59" t="n">
        <f aca="false">I64+I77+I82+I59</f>
        <v>579.88</v>
      </c>
      <c r="J84" s="59" t="n">
        <f aca="false">J64+J77+J82+J59</f>
        <v>3.335</v>
      </c>
    </row>
    <row r="85" customFormat="false" ht="26.25" hidden="false" customHeight="true" outlineLevel="0" collapsed="false">
      <c r="A85" s="59"/>
      <c r="B85" s="59" t="s">
        <v>227</v>
      </c>
      <c r="C85" s="59"/>
      <c r="D85" s="59"/>
      <c r="E85" s="59"/>
      <c r="F85" s="62" t="n">
        <f aca="false">F21+F61+F84</f>
        <v>87.408</v>
      </c>
      <c r="G85" s="62" t="n">
        <f aca="false">G21+G61+G84</f>
        <v>60.089</v>
      </c>
      <c r="H85" s="62" t="n">
        <f aca="false">H21+H61+H84</f>
        <v>241.15491</v>
      </c>
      <c r="I85" s="62" t="n">
        <f aca="false">I21+I61+I84</f>
        <v>1859.98</v>
      </c>
      <c r="J85" s="62" t="n">
        <f aca="false">J21+J61+J84</f>
        <v>76.45</v>
      </c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79" activeCellId="0" sqref="B79"/>
    </sheetView>
  </sheetViews>
  <sheetFormatPr defaultColWidth="10.1015625" defaultRowHeight="21" zeroHeight="false" outlineLevelRow="0" outlineLevelCol="0"/>
  <cols>
    <col collapsed="false" customWidth="false" hidden="false" outlineLevel="0" max="1" min="1" style="66" width="10.1"/>
    <col collapsed="false" customWidth="true" hidden="false" outlineLevel="0" max="2" min="2" style="49" width="49.32"/>
    <col collapsed="false" customWidth="true" hidden="false" outlineLevel="0" max="3" min="3" style="49" width="7.88"/>
    <col collapsed="false" customWidth="true" hidden="false" outlineLevel="0" max="4" min="4" style="49" width="7.43"/>
    <col collapsed="false" customWidth="true" hidden="false" outlineLevel="0" max="5" min="5" style="49" width="7.32"/>
    <col collapsed="false" customWidth="true" hidden="false" outlineLevel="0" max="6" min="6" style="49" width="8.43"/>
    <col collapsed="false" customWidth="true" hidden="false" outlineLevel="0" max="7" min="7" style="49" width="8.33"/>
    <col collapsed="false" customWidth="true" hidden="false" outlineLevel="0" max="8" min="8" style="49" width="8.1"/>
    <col collapsed="false" customWidth="false" hidden="false" outlineLevel="0" max="9" min="9" style="49" width="10.1"/>
    <col collapsed="false" customWidth="true" hidden="false" outlineLevel="0" max="10" min="10" style="49" width="8.1"/>
    <col collapsed="false" customWidth="false" hidden="false" outlineLevel="0" max="257" min="11" style="67" width="10.1"/>
  </cols>
  <sheetData>
    <row r="1" s="70" customFormat="true" ht="53.25" hidden="false" customHeight="true" outlineLevel="0" collapsed="false">
      <c r="A1" s="68" t="s">
        <v>276</v>
      </c>
      <c r="B1" s="69" t="s">
        <v>4</v>
      </c>
      <c r="C1" s="41" t="s">
        <v>5</v>
      </c>
      <c r="D1" s="41" t="s">
        <v>6</v>
      </c>
      <c r="E1" s="41" t="s">
        <v>7</v>
      </c>
      <c r="F1" s="41" t="s">
        <v>8</v>
      </c>
      <c r="G1" s="41" t="s">
        <v>9</v>
      </c>
      <c r="H1" s="41" t="s">
        <v>10</v>
      </c>
      <c r="I1" s="41" t="s">
        <v>11</v>
      </c>
      <c r="J1" s="41" t="s">
        <v>12</v>
      </c>
    </row>
    <row r="2" customFormat="false" ht="22.5" hidden="false" customHeight="true" outlineLevel="0" collapsed="false">
      <c r="A2" s="43" t="s">
        <v>13</v>
      </c>
      <c r="B2" s="40" t="s">
        <v>277</v>
      </c>
      <c r="C2" s="42" t="s">
        <v>71</v>
      </c>
      <c r="D2" s="42" t="n">
        <v>5.67</v>
      </c>
      <c r="E2" s="42" t="n">
        <v>5.28</v>
      </c>
      <c r="F2" s="42"/>
      <c r="G2" s="42"/>
      <c r="H2" s="42"/>
      <c r="I2" s="42"/>
      <c r="J2" s="40"/>
    </row>
    <row r="3" customFormat="false" ht="27.75" hidden="false" customHeight="true" outlineLevel="0" collapsed="false">
      <c r="A3" s="43"/>
      <c r="B3" s="43" t="s">
        <v>278</v>
      </c>
      <c r="C3" s="44"/>
      <c r="D3" s="44" t="n">
        <v>20</v>
      </c>
      <c r="E3" s="44" t="n">
        <v>19.8</v>
      </c>
      <c r="F3" s="44" t="n">
        <v>1.4</v>
      </c>
      <c r="G3" s="44" t="n">
        <v>0.198</v>
      </c>
      <c r="H3" s="44" t="n">
        <v>14.22</v>
      </c>
      <c r="I3" s="44" t="n">
        <v>65.34</v>
      </c>
      <c r="J3" s="43"/>
    </row>
    <row r="4" customFormat="false" ht="29.25" hidden="false" customHeight="true" outlineLevel="0" collapsed="false">
      <c r="A4" s="43"/>
      <c r="B4" s="43" t="s">
        <v>60</v>
      </c>
      <c r="C4" s="44"/>
      <c r="D4" s="44" t="n">
        <v>150</v>
      </c>
      <c r="E4" s="44" t="n">
        <v>150</v>
      </c>
      <c r="F4" s="44" t="n">
        <v>4.23</v>
      </c>
      <c r="G4" s="44" t="n">
        <v>3.75</v>
      </c>
      <c r="H4" s="44" t="n">
        <v>7.09</v>
      </c>
      <c r="I4" s="44" t="n">
        <v>78</v>
      </c>
      <c r="J4" s="44"/>
    </row>
    <row r="5" customFormat="false" ht="21.75" hidden="false" customHeight="true" outlineLevel="0" collapsed="false">
      <c r="A5" s="43"/>
      <c r="B5" s="43" t="s">
        <v>22</v>
      </c>
      <c r="C5" s="44"/>
      <c r="D5" s="46" t="s">
        <v>29</v>
      </c>
      <c r="E5" s="44" t="n">
        <v>5</v>
      </c>
      <c r="F5" s="44"/>
      <c r="G5" s="44"/>
      <c r="H5" s="44" t="n">
        <v>4.99</v>
      </c>
      <c r="I5" s="44" t="n">
        <v>18.95</v>
      </c>
      <c r="J5" s="44"/>
    </row>
    <row r="6" customFormat="false" ht="24.75" hidden="false" customHeight="true" outlineLevel="0" collapsed="false">
      <c r="A6" s="43"/>
      <c r="B6" s="43" t="s">
        <v>41</v>
      </c>
      <c r="C6" s="44"/>
      <c r="D6" s="44" t="n">
        <v>5</v>
      </c>
      <c r="E6" s="44" t="n">
        <v>5</v>
      </c>
      <c r="F6" s="44" t="n">
        <v>0.04</v>
      </c>
      <c r="G6" s="44" t="n">
        <v>3.63</v>
      </c>
      <c r="H6" s="44" t="n">
        <v>0.13</v>
      </c>
      <c r="I6" s="44" t="n">
        <v>33.05</v>
      </c>
      <c r="J6" s="44"/>
    </row>
    <row r="7" customFormat="false" ht="24.75" hidden="false" customHeight="true" outlineLevel="0" collapsed="false">
      <c r="A7" s="43"/>
      <c r="B7" s="43" t="s">
        <v>18</v>
      </c>
      <c r="C7" s="44"/>
      <c r="D7" s="44" t="n">
        <v>1.5</v>
      </c>
      <c r="E7" s="44" t="n">
        <v>1.5</v>
      </c>
      <c r="F7" s="44"/>
      <c r="G7" s="44"/>
      <c r="H7" s="44"/>
      <c r="I7" s="44"/>
      <c r="J7" s="44"/>
    </row>
    <row r="8" customFormat="false" ht="25.5" hidden="false" customHeight="true" outlineLevel="0" collapsed="false">
      <c r="A8" s="43"/>
      <c r="B8" s="40"/>
      <c r="C8" s="42"/>
      <c r="D8" s="42"/>
      <c r="E8" s="42"/>
      <c r="F8" s="42" t="n">
        <f aca="false">SUM(F2:F7)</f>
        <v>5.67</v>
      </c>
      <c r="G8" s="42" t="n">
        <f aca="false">SUM(G2:G7)</f>
        <v>7.578</v>
      </c>
      <c r="H8" s="42" t="n">
        <f aca="false">SUM(H2:H7)</f>
        <v>26.43</v>
      </c>
      <c r="I8" s="42" t="n">
        <f aca="false">SUM(I2:I7)</f>
        <v>195.34</v>
      </c>
      <c r="J8" s="42" t="n">
        <f aca="false">SUM(J2:J7)</f>
        <v>0</v>
      </c>
    </row>
    <row r="9" customFormat="false" ht="26.25" hidden="false" customHeight="true" outlineLevel="0" collapsed="false">
      <c r="A9" s="43"/>
      <c r="B9" s="40" t="s">
        <v>104</v>
      </c>
      <c r="C9" s="42" t="n">
        <v>180</v>
      </c>
      <c r="D9" s="42"/>
      <c r="E9" s="42"/>
      <c r="F9" s="42"/>
      <c r="G9" s="42"/>
      <c r="H9" s="42"/>
      <c r="I9" s="42"/>
      <c r="J9" s="42"/>
    </row>
    <row r="10" customFormat="false" ht="23.25" hidden="false" customHeight="true" outlineLevel="0" collapsed="false">
      <c r="A10" s="43"/>
      <c r="B10" s="43" t="s">
        <v>254</v>
      </c>
      <c r="C10" s="44"/>
      <c r="D10" s="44" t="n">
        <v>0.6</v>
      </c>
      <c r="E10" s="44" t="n">
        <v>0.6</v>
      </c>
      <c r="F10" s="44"/>
      <c r="G10" s="44"/>
      <c r="H10" s="44"/>
      <c r="I10" s="44"/>
      <c r="J10" s="44"/>
    </row>
    <row r="11" customFormat="false" ht="21.75" hidden="false" customHeight="true" outlineLevel="0" collapsed="false">
      <c r="A11" s="43"/>
      <c r="B11" s="43" t="s">
        <v>279</v>
      </c>
      <c r="C11" s="44"/>
      <c r="D11" s="44" t="n">
        <v>100</v>
      </c>
      <c r="E11" s="44" t="n">
        <v>100</v>
      </c>
      <c r="F11" s="44" t="n">
        <v>2.82</v>
      </c>
      <c r="G11" s="44" t="n">
        <v>2.5</v>
      </c>
      <c r="H11" s="44" t="n">
        <v>4.73</v>
      </c>
      <c r="I11" s="44" t="n">
        <v>52</v>
      </c>
      <c r="J11" s="44" t="n">
        <v>1.3</v>
      </c>
    </row>
    <row r="12" customFormat="false" ht="24.75" hidden="false" customHeight="true" outlineLevel="0" collapsed="false">
      <c r="A12" s="43"/>
      <c r="B12" s="43" t="s">
        <v>22</v>
      </c>
      <c r="C12" s="44"/>
      <c r="D12" s="44" t="n">
        <v>12</v>
      </c>
      <c r="E12" s="44" t="n">
        <v>12</v>
      </c>
      <c r="F12" s="44"/>
      <c r="G12" s="44"/>
      <c r="H12" s="44" t="n">
        <v>11.97</v>
      </c>
      <c r="I12" s="44" t="n">
        <v>45.48</v>
      </c>
      <c r="J12" s="44"/>
    </row>
    <row r="13" customFormat="false" ht="20.1" hidden="false" customHeight="true" outlineLevel="0" collapsed="false">
      <c r="A13" s="43"/>
      <c r="B13" s="40"/>
      <c r="C13" s="42"/>
      <c r="D13" s="42"/>
      <c r="E13" s="42"/>
      <c r="F13" s="42" t="n">
        <f aca="false">SUM(F9:F12)</f>
        <v>2.82</v>
      </c>
      <c r="G13" s="42" t="n">
        <f aca="false">SUM(G9:G12)</f>
        <v>2.5</v>
      </c>
      <c r="H13" s="42" t="n">
        <f aca="false">SUM(H9:H12)</f>
        <v>16.7</v>
      </c>
      <c r="I13" s="42" t="n">
        <f aca="false">SUM(I9:I12)</f>
        <v>97.48</v>
      </c>
      <c r="J13" s="42" t="n">
        <f aca="false">SUM(J9:J12)</f>
        <v>1.3</v>
      </c>
    </row>
    <row r="14" customFormat="false" ht="24" hidden="false" customHeight="true" outlineLevel="0" collapsed="false">
      <c r="A14" s="43"/>
      <c r="B14" s="40" t="s">
        <v>24</v>
      </c>
      <c r="C14" s="42" t="s">
        <v>25</v>
      </c>
      <c r="D14" s="45"/>
      <c r="E14" s="42"/>
      <c r="F14" s="45"/>
      <c r="G14" s="42"/>
      <c r="H14" s="42"/>
      <c r="I14" s="42"/>
      <c r="J14" s="42"/>
    </row>
    <row r="15" customFormat="false" ht="28.5" hidden="false" customHeight="true" outlineLevel="0" collapsed="false">
      <c r="A15" s="43"/>
      <c r="B15" s="43" t="s">
        <v>26</v>
      </c>
      <c r="C15" s="44"/>
      <c r="D15" s="46" t="s">
        <v>27</v>
      </c>
      <c r="E15" s="44" t="n">
        <v>40</v>
      </c>
      <c r="F15" s="44" t="n">
        <v>3.5</v>
      </c>
      <c r="G15" s="44" t="n">
        <v>0.6</v>
      </c>
      <c r="H15" s="44" t="n">
        <v>0.58</v>
      </c>
      <c r="I15" s="44" t="n">
        <v>83.6</v>
      </c>
      <c r="J15" s="43"/>
    </row>
    <row r="16" customFormat="false" ht="23.25" hidden="false" customHeight="true" outlineLevel="0" collapsed="false">
      <c r="A16" s="43"/>
      <c r="B16" s="43" t="s">
        <v>28</v>
      </c>
      <c r="C16" s="44"/>
      <c r="D16" s="46" t="s">
        <v>29</v>
      </c>
      <c r="E16" s="44" t="n">
        <v>5</v>
      </c>
      <c r="F16" s="44" t="n">
        <v>0.04</v>
      </c>
      <c r="G16" s="44" t="n">
        <v>3.63</v>
      </c>
      <c r="H16" s="44" t="n">
        <v>0.13</v>
      </c>
      <c r="I16" s="44" t="n">
        <v>33.09</v>
      </c>
      <c r="J16" s="43"/>
    </row>
    <row r="17" customFormat="false" ht="26.25" hidden="false" customHeight="true" outlineLevel="0" collapsed="false">
      <c r="A17" s="43"/>
      <c r="B17" s="43" t="s">
        <v>280</v>
      </c>
      <c r="C17" s="44"/>
      <c r="D17" s="46" t="s">
        <v>29</v>
      </c>
      <c r="E17" s="44" t="n">
        <v>5</v>
      </c>
      <c r="F17" s="44" t="n">
        <v>1.56</v>
      </c>
      <c r="G17" s="44" t="n">
        <v>1.54</v>
      </c>
      <c r="H17" s="44"/>
      <c r="I17" s="44" t="n">
        <v>20.28</v>
      </c>
      <c r="J17" s="43" t="n">
        <v>0.16</v>
      </c>
    </row>
    <row r="18" customFormat="false" ht="25.5" hidden="false" customHeight="true" outlineLevel="0" collapsed="false">
      <c r="A18" s="43"/>
      <c r="B18" s="40"/>
      <c r="C18" s="42"/>
      <c r="D18" s="45"/>
      <c r="E18" s="42"/>
      <c r="F18" s="42" t="n">
        <f aca="false">SUM(F15:F17)</f>
        <v>5.1</v>
      </c>
      <c r="G18" s="42" t="n">
        <f aca="false">SUM(G15:G17)</f>
        <v>5.77</v>
      </c>
      <c r="H18" s="42" t="n">
        <f aca="false">SUM(H15:H17)</f>
        <v>0.71</v>
      </c>
      <c r="I18" s="42" t="n">
        <f aca="false">SUM(I15:I17)</f>
        <v>136.97</v>
      </c>
      <c r="J18" s="40" t="n">
        <f aca="false">SUM(J15:J17)</f>
        <v>0.16</v>
      </c>
    </row>
    <row r="19" customFormat="false" ht="23.25" hidden="false" customHeight="true" outlineLevel="0" collapsed="false">
      <c r="A19" s="43" t="s">
        <v>31</v>
      </c>
      <c r="B19" s="40" t="s">
        <v>97</v>
      </c>
      <c r="C19" s="42"/>
      <c r="D19" s="42" t="n">
        <v>66</v>
      </c>
      <c r="E19" s="42" t="n">
        <v>59.4</v>
      </c>
      <c r="F19" s="42" t="n">
        <v>0.264</v>
      </c>
      <c r="G19" s="42" t="n">
        <v>0.18</v>
      </c>
      <c r="H19" s="42" t="n">
        <v>5.99</v>
      </c>
      <c r="I19" s="42" t="n">
        <v>24.9</v>
      </c>
      <c r="J19" s="40" t="n">
        <v>2.97</v>
      </c>
    </row>
    <row r="20" customFormat="false" ht="24" hidden="false" customHeight="true" outlineLevel="0" collapsed="false">
      <c r="A20" s="43"/>
      <c r="B20" s="40"/>
      <c r="C20" s="42"/>
      <c r="D20" s="42"/>
      <c r="E20" s="42"/>
      <c r="F20" s="42" t="n">
        <f aca="false">F8+F13+F18+F19</f>
        <v>13.854</v>
      </c>
      <c r="G20" s="42" t="n">
        <f aca="false">G8+G13+G18+G19</f>
        <v>16.028</v>
      </c>
      <c r="H20" s="42" t="n">
        <f aca="false">H8+H13+H18+H19</f>
        <v>49.83</v>
      </c>
      <c r="I20" s="42" t="n">
        <f aca="false">I8+I13+I18+I19</f>
        <v>454.69</v>
      </c>
      <c r="J20" s="42" t="n">
        <f aca="false">J8+J13+J18+J19</f>
        <v>4.43</v>
      </c>
    </row>
    <row r="21" customFormat="false" ht="23.25" hidden="false" customHeight="true" outlineLevel="0" collapsed="false">
      <c r="A21" s="43" t="s">
        <v>33</v>
      </c>
      <c r="B21" s="40" t="s">
        <v>281</v>
      </c>
      <c r="C21" s="42" t="n">
        <v>60</v>
      </c>
      <c r="D21" s="42"/>
      <c r="E21" s="42"/>
      <c r="F21" s="42"/>
      <c r="G21" s="42"/>
      <c r="H21" s="42"/>
      <c r="I21" s="42"/>
      <c r="J21" s="40"/>
    </row>
    <row r="22" customFormat="false" ht="24" hidden="false" customHeight="true" outlineLevel="0" collapsed="false">
      <c r="A22" s="43"/>
      <c r="B22" s="43" t="s">
        <v>282</v>
      </c>
      <c r="C22" s="44"/>
      <c r="D22" s="44" t="n">
        <v>51</v>
      </c>
      <c r="E22" s="44" t="n">
        <v>48.45</v>
      </c>
      <c r="F22" s="44" t="n">
        <v>0.96</v>
      </c>
      <c r="G22" s="44" t="n">
        <v>0.05</v>
      </c>
      <c r="H22" s="44" t="n">
        <v>1.55</v>
      </c>
      <c r="I22" s="44" t="n">
        <v>11.14</v>
      </c>
      <c r="J22" s="43" t="n">
        <v>12.1</v>
      </c>
    </row>
    <row r="23" customFormat="false" ht="24.75" hidden="false" customHeight="true" outlineLevel="0" collapsed="false">
      <c r="A23" s="43"/>
      <c r="B23" s="43" t="s">
        <v>46</v>
      </c>
      <c r="C23" s="44"/>
      <c r="D23" s="44" t="n">
        <v>13</v>
      </c>
      <c r="E23" s="44" t="n">
        <v>9.6</v>
      </c>
      <c r="F23" s="44" t="n">
        <v>0.16</v>
      </c>
      <c r="G23" s="44" t="n">
        <v>0.009</v>
      </c>
      <c r="H23" s="44" t="n">
        <v>0.78</v>
      </c>
      <c r="I23" s="44" t="n">
        <v>3.26</v>
      </c>
      <c r="J23" s="43" t="n">
        <v>0.48</v>
      </c>
    </row>
    <row r="24" customFormat="false" ht="24.75" hidden="false" customHeight="true" outlineLevel="0" collapsed="false">
      <c r="A24" s="43"/>
      <c r="B24" s="43" t="s">
        <v>42</v>
      </c>
      <c r="C24" s="44"/>
      <c r="D24" s="44" t="n">
        <v>3</v>
      </c>
      <c r="E24" s="44" t="n">
        <v>3</v>
      </c>
      <c r="F24" s="44"/>
      <c r="G24" s="44" t="n">
        <v>3.01</v>
      </c>
      <c r="H24" s="44"/>
      <c r="I24" s="44" t="n">
        <v>26.97</v>
      </c>
      <c r="J24" s="43"/>
    </row>
    <row r="25" customFormat="false" ht="24" hidden="false" customHeight="true" outlineLevel="0" collapsed="false">
      <c r="A25" s="43"/>
      <c r="B25" s="43" t="s">
        <v>283</v>
      </c>
      <c r="C25" s="44"/>
      <c r="D25" s="44" t="n">
        <v>1</v>
      </c>
      <c r="E25" s="44" t="n">
        <v>1</v>
      </c>
      <c r="F25" s="44"/>
      <c r="G25" s="44"/>
      <c r="H25" s="44"/>
      <c r="I25" s="44"/>
      <c r="J25" s="43"/>
    </row>
    <row r="26" customFormat="false" ht="20.25" hidden="false" customHeight="true" outlineLevel="0" collapsed="false">
      <c r="A26" s="43"/>
      <c r="B26" s="40"/>
      <c r="C26" s="42"/>
      <c r="D26" s="42"/>
      <c r="E26" s="42"/>
      <c r="F26" s="42" t="n">
        <f aca="false">SUM(F21:F25)</f>
        <v>1.12</v>
      </c>
      <c r="G26" s="42" t="n">
        <f aca="false">SUM(G21:G25)</f>
        <v>3.069</v>
      </c>
      <c r="H26" s="42" t="n">
        <f aca="false">SUM(H21:H25)</f>
        <v>2.33</v>
      </c>
      <c r="I26" s="42" t="n">
        <f aca="false">SUM(I21:I25)</f>
        <v>41.37</v>
      </c>
      <c r="J26" s="42" t="n">
        <f aca="false">SUM(J21:J25)</f>
        <v>12.58</v>
      </c>
    </row>
    <row r="27" customFormat="false" ht="19.5" hidden="false" customHeight="true" outlineLevel="0" collapsed="false">
      <c r="A27" s="43"/>
      <c r="B27" s="40" t="s">
        <v>284</v>
      </c>
      <c r="C27" s="42" t="n">
        <v>200</v>
      </c>
      <c r="D27" s="42"/>
      <c r="E27" s="42"/>
      <c r="F27" s="42"/>
      <c r="G27" s="42"/>
      <c r="H27" s="42"/>
      <c r="I27" s="42"/>
      <c r="J27" s="40"/>
    </row>
    <row r="28" customFormat="false" ht="20.25" hidden="false" customHeight="true" outlineLevel="0" collapsed="false">
      <c r="A28" s="43"/>
      <c r="B28" s="43" t="s">
        <v>239</v>
      </c>
      <c r="C28" s="44"/>
      <c r="D28" s="44" t="n">
        <v>30</v>
      </c>
      <c r="E28" s="44" t="n">
        <v>15</v>
      </c>
      <c r="F28" s="44"/>
      <c r="G28" s="44"/>
      <c r="H28" s="44"/>
      <c r="I28" s="44"/>
      <c r="J28" s="43"/>
    </row>
    <row r="29" customFormat="false" ht="24.75" hidden="false" customHeight="true" outlineLevel="0" collapsed="false">
      <c r="A29" s="43"/>
      <c r="B29" s="43" t="s">
        <v>55</v>
      </c>
      <c r="C29" s="44"/>
      <c r="D29" s="44" t="n">
        <v>0.1</v>
      </c>
      <c r="E29" s="44" t="n">
        <v>0.1</v>
      </c>
      <c r="F29" s="44" t="n">
        <v>0.013</v>
      </c>
      <c r="G29" s="44" t="n">
        <v>0.01</v>
      </c>
      <c r="H29" s="44" t="n">
        <v>0.0006</v>
      </c>
      <c r="I29" s="44" t="n">
        <v>0.137</v>
      </c>
      <c r="J29" s="43"/>
    </row>
    <row r="30" customFormat="false" ht="21.75" hidden="false" customHeight="true" outlineLevel="0" collapsed="false">
      <c r="A30" s="43"/>
      <c r="B30" s="43" t="s">
        <v>157</v>
      </c>
      <c r="C30" s="44"/>
      <c r="D30" s="44" t="n">
        <v>25</v>
      </c>
      <c r="E30" s="44" t="n">
        <v>25</v>
      </c>
      <c r="F30" s="44"/>
      <c r="G30" s="44"/>
      <c r="H30" s="44"/>
      <c r="I30" s="44"/>
      <c r="J30" s="43"/>
    </row>
    <row r="31" customFormat="false" ht="24.75" hidden="false" customHeight="true" outlineLevel="0" collapsed="false">
      <c r="A31" s="43"/>
      <c r="B31" s="43" t="s">
        <v>285</v>
      </c>
      <c r="C31" s="44"/>
      <c r="D31" s="44" t="n">
        <v>150</v>
      </c>
      <c r="E31" s="44" t="n">
        <v>108</v>
      </c>
      <c r="F31" s="44" t="n">
        <v>3</v>
      </c>
      <c r="G31" s="44" t="n">
        <v>0.43</v>
      </c>
      <c r="H31" s="44" t="n">
        <v>18.68</v>
      </c>
      <c r="I31" s="44" t="n">
        <v>86.4</v>
      </c>
      <c r="J31" s="43" t="n">
        <v>21.6</v>
      </c>
    </row>
    <row r="32" customFormat="false" ht="23.25" hidden="false" customHeight="true" outlineLevel="0" collapsed="false">
      <c r="A32" s="43"/>
      <c r="B32" s="43" t="s">
        <v>46</v>
      </c>
      <c r="C32" s="44"/>
      <c r="D32" s="44" t="n">
        <v>12</v>
      </c>
      <c r="E32" s="44" t="n">
        <v>10</v>
      </c>
      <c r="F32" s="44" t="n">
        <v>0.17</v>
      </c>
      <c r="G32" s="44"/>
      <c r="H32" s="44" t="n">
        <v>0.98</v>
      </c>
      <c r="I32" s="44" t="n">
        <v>4.13</v>
      </c>
      <c r="J32" s="43" t="n">
        <v>0.01</v>
      </c>
    </row>
    <row r="33" customFormat="false" ht="21" hidden="false" customHeight="false" outlineLevel="0" collapsed="false">
      <c r="A33" s="43"/>
      <c r="B33" s="43" t="s">
        <v>286</v>
      </c>
      <c r="C33" s="44"/>
      <c r="D33" s="44" t="n">
        <v>13</v>
      </c>
      <c r="E33" s="44" t="n">
        <v>10</v>
      </c>
      <c r="F33" s="44" t="n">
        <v>0.16</v>
      </c>
      <c r="G33" s="44" t="n">
        <v>0.009</v>
      </c>
      <c r="H33" s="44" t="n">
        <v>0.78</v>
      </c>
      <c r="I33" s="44" t="n">
        <v>3.26</v>
      </c>
      <c r="J33" s="43" t="n">
        <v>0.48</v>
      </c>
    </row>
    <row r="34" customFormat="false" ht="21" hidden="false" customHeight="false" outlineLevel="0" collapsed="false">
      <c r="A34" s="43"/>
      <c r="B34" s="43" t="s">
        <v>41</v>
      </c>
      <c r="C34" s="44"/>
      <c r="D34" s="44" t="n">
        <v>3</v>
      </c>
      <c r="E34" s="44" t="n">
        <v>3</v>
      </c>
      <c r="F34" s="44" t="n">
        <v>0.024</v>
      </c>
      <c r="G34" s="44" t="n">
        <v>2.18</v>
      </c>
      <c r="H34" s="44" t="n">
        <v>0.78</v>
      </c>
      <c r="I34" s="44" t="n">
        <v>19.83</v>
      </c>
      <c r="J34" s="43"/>
    </row>
    <row r="35" customFormat="false" ht="21" hidden="false" customHeight="false" outlineLevel="0" collapsed="false">
      <c r="A35" s="43"/>
      <c r="B35" s="43" t="s">
        <v>287</v>
      </c>
      <c r="C35" s="44"/>
      <c r="D35" s="44" t="n">
        <v>1</v>
      </c>
      <c r="E35" s="44" t="n">
        <v>1</v>
      </c>
      <c r="F35" s="44"/>
      <c r="G35" s="44"/>
      <c r="H35" s="44"/>
      <c r="I35" s="44"/>
      <c r="J35" s="43"/>
    </row>
    <row r="36" customFormat="false" ht="21" hidden="false" customHeight="false" outlineLevel="0" collapsed="false">
      <c r="A36" s="43"/>
      <c r="B36" s="43" t="s">
        <v>42</v>
      </c>
      <c r="C36" s="44"/>
      <c r="D36" s="44" t="n">
        <v>2</v>
      </c>
      <c r="E36" s="44" t="n">
        <v>2</v>
      </c>
      <c r="F36" s="44"/>
      <c r="G36" s="44" t="n">
        <v>1.99</v>
      </c>
      <c r="H36" s="44"/>
      <c r="I36" s="44" t="n">
        <v>17.98</v>
      </c>
      <c r="J36" s="43"/>
    </row>
    <row r="37" customFormat="false" ht="21" hidden="false" customHeight="false" outlineLevel="0" collapsed="false">
      <c r="A37" s="43"/>
      <c r="B37" s="40"/>
      <c r="C37" s="42"/>
      <c r="D37" s="42"/>
      <c r="E37" s="42"/>
      <c r="F37" s="42" t="n">
        <f aca="false">SUM(F27:F36)</f>
        <v>3.367</v>
      </c>
      <c r="G37" s="42" t="n">
        <f aca="false">SUM(G27:G36)</f>
        <v>4.619</v>
      </c>
      <c r="H37" s="42" t="n">
        <f aca="false">SUM(H27:H36)</f>
        <v>21.2206</v>
      </c>
      <c r="I37" s="42" t="n">
        <f aca="false">SUM(I27:I36)</f>
        <v>131.737</v>
      </c>
      <c r="J37" s="42" t="n">
        <f aca="false">SUM(J27:J36)</f>
        <v>22.09</v>
      </c>
    </row>
    <row r="38" customFormat="false" ht="21" hidden="false" customHeight="false" outlineLevel="0" collapsed="false">
      <c r="A38" s="43"/>
      <c r="B38" s="40" t="s">
        <v>288</v>
      </c>
      <c r="C38" s="42" t="n">
        <v>200</v>
      </c>
      <c r="D38" s="42"/>
      <c r="E38" s="42"/>
      <c r="F38" s="42"/>
      <c r="G38" s="42"/>
      <c r="H38" s="42"/>
      <c r="I38" s="42"/>
      <c r="J38" s="40"/>
    </row>
    <row r="39" customFormat="false" ht="21" hidden="false" customHeight="false" outlineLevel="0" collapsed="false">
      <c r="A39" s="43"/>
      <c r="B39" s="43" t="s">
        <v>289</v>
      </c>
      <c r="C39" s="44"/>
      <c r="D39" s="44" t="n">
        <v>80</v>
      </c>
      <c r="E39" s="44" t="n">
        <v>64</v>
      </c>
      <c r="F39" s="44" t="n">
        <v>1.44</v>
      </c>
      <c r="G39" s="44" t="n">
        <v>0.064</v>
      </c>
      <c r="H39" s="44" t="n">
        <v>3.12</v>
      </c>
      <c r="I39" s="44" t="n">
        <v>17.28</v>
      </c>
      <c r="J39" s="43" t="n">
        <v>28.8</v>
      </c>
    </row>
    <row r="40" customFormat="false" ht="21" hidden="false" customHeight="false" outlineLevel="0" collapsed="false">
      <c r="A40" s="43"/>
      <c r="B40" s="43" t="s">
        <v>286</v>
      </c>
      <c r="C40" s="44"/>
      <c r="D40" s="44" t="n">
        <v>40</v>
      </c>
      <c r="E40" s="44" t="n">
        <v>32</v>
      </c>
      <c r="F40" s="44" t="n">
        <v>0.52</v>
      </c>
      <c r="G40" s="44" t="n">
        <v>0.032</v>
      </c>
      <c r="H40" s="44" t="n">
        <v>2.32</v>
      </c>
      <c r="I40" s="44" t="n">
        <v>10.88</v>
      </c>
      <c r="J40" s="43" t="n">
        <v>1.6</v>
      </c>
    </row>
    <row r="41" customFormat="false" ht="21" hidden="false" customHeight="false" outlineLevel="0" collapsed="false">
      <c r="A41" s="43"/>
      <c r="B41" s="43" t="s">
        <v>58</v>
      </c>
      <c r="C41" s="44"/>
      <c r="D41" s="44" t="n">
        <v>120</v>
      </c>
      <c r="E41" s="44" t="n">
        <v>86.4</v>
      </c>
      <c r="F41" s="44" t="n">
        <v>2.4</v>
      </c>
      <c r="G41" s="44" t="n">
        <v>0.34</v>
      </c>
      <c r="H41" s="44" t="n">
        <v>14.94</v>
      </c>
      <c r="I41" s="44" t="n">
        <v>69.12</v>
      </c>
      <c r="J41" s="44" t="n">
        <v>17.3</v>
      </c>
      <c r="K41" s="71"/>
    </row>
    <row r="42" customFormat="false" ht="21" hidden="false" customHeight="false" outlineLevel="0" collapsed="false">
      <c r="A42" s="43"/>
      <c r="B42" s="43" t="s">
        <v>46</v>
      </c>
      <c r="C42" s="44"/>
      <c r="D42" s="44" t="n">
        <v>15</v>
      </c>
      <c r="E42" s="44" t="n">
        <v>12.6</v>
      </c>
      <c r="F42" s="44" t="n">
        <v>0.21</v>
      </c>
      <c r="G42" s="44"/>
      <c r="H42" s="44" t="n">
        <v>1.14</v>
      </c>
      <c r="I42" s="44" t="n">
        <v>5.17</v>
      </c>
      <c r="J42" s="43" t="n">
        <v>1.6</v>
      </c>
    </row>
    <row r="43" customFormat="false" ht="21" hidden="false" customHeight="false" outlineLevel="0" collapsed="false">
      <c r="A43" s="43"/>
      <c r="B43" s="43" t="s">
        <v>56</v>
      </c>
      <c r="C43" s="44"/>
      <c r="D43" s="44" t="n">
        <v>4</v>
      </c>
      <c r="E43" s="44" t="n">
        <v>4</v>
      </c>
      <c r="F43" s="44"/>
      <c r="G43" s="44" t="n">
        <v>3.99</v>
      </c>
      <c r="H43" s="44"/>
      <c r="I43" s="44" t="n">
        <v>35.96</v>
      </c>
      <c r="J43" s="43"/>
    </row>
    <row r="44" customFormat="false" ht="21" hidden="false" customHeight="false" outlineLevel="0" collapsed="false">
      <c r="A44" s="43"/>
      <c r="B44" s="43" t="s">
        <v>290</v>
      </c>
      <c r="C44" s="44"/>
      <c r="D44" s="44" t="n">
        <v>70</v>
      </c>
      <c r="E44" s="44" t="n">
        <v>52.5</v>
      </c>
      <c r="F44" s="44" t="n">
        <v>13</v>
      </c>
      <c r="G44" s="44" t="n">
        <v>8.4</v>
      </c>
      <c r="H44" s="44"/>
      <c r="I44" s="44" t="n">
        <v>114.5</v>
      </c>
      <c r="J44" s="43"/>
    </row>
    <row r="45" customFormat="false" ht="21" hidden="false" customHeight="false" outlineLevel="0" collapsed="false">
      <c r="A45" s="43"/>
      <c r="B45" s="43" t="s">
        <v>41</v>
      </c>
      <c r="C45" s="44"/>
      <c r="D45" s="44" t="n">
        <v>3</v>
      </c>
      <c r="E45" s="44" t="n">
        <v>3</v>
      </c>
      <c r="F45" s="44" t="n">
        <v>0.024</v>
      </c>
      <c r="G45" s="44" t="n">
        <v>2.18</v>
      </c>
      <c r="H45" s="44" t="n">
        <v>0.78</v>
      </c>
      <c r="I45" s="44" t="n">
        <v>19.83</v>
      </c>
      <c r="J45" s="43"/>
    </row>
    <row r="46" customFormat="false" ht="21" hidden="false" customHeight="false" outlineLevel="0" collapsed="false">
      <c r="A46" s="43"/>
      <c r="B46" s="43" t="s">
        <v>251</v>
      </c>
      <c r="C46" s="44"/>
      <c r="D46" s="44" t="n">
        <v>8</v>
      </c>
      <c r="E46" s="44" t="n">
        <v>8</v>
      </c>
      <c r="F46" s="44" t="n">
        <v>0.22</v>
      </c>
      <c r="G46" s="44" t="n">
        <v>1.6</v>
      </c>
      <c r="H46" s="44" t="n">
        <v>0.26</v>
      </c>
      <c r="I46" s="44" t="n">
        <v>16.48</v>
      </c>
      <c r="J46" s="43" t="n">
        <v>0.02</v>
      </c>
    </row>
    <row r="47" customFormat="false" ht="19.5" hidden="false" customHeight="true" outlineLevel="0" collapsed="false">
      <c r="A47" s="43"/>
      <c r="B47" s="43" t="s">
        <v>258</v>
      </c>
      <c r="C47" s="44"/>
      <c r="D47" s="44" t="n">
        <v>1.5</v>
      </c>
      <c r="E47" s="44" t="n">
        <v>1.5</v>
      </c>
      <c r="F47" s="44"/>
      <c r="G47" s="44"/>
      <c r="H47" s="44"/>
      <c r="I47" s="44"/>
      <c r="J47" s="43"/>
    </row>
    <row r="48" customFormat="false" ht="18" hidden="false" customHeight="true" outlineLevel="0" collapsed="false">
      <c r="A48" s="43"/>
      <c r="B48" s="40"/>
      <c r="C48" s="42"/>
      <c r="D48" s="42"/>
      <c r="E48" s="42"/>
      <c r="F48" s="42" t="n">
        <f aca="false">SUM(F38:F47)</f>
        <v>17.814</v>
      </c>
      <c r="G48" s="42" t="n">
        <f aca="false">SUM(G38:G47)</f>
        <v>16.606</v>
      </c>
      <c r="H48" s="42" t="n">
        <f aca="false">SUM(H38:H47)</f>
        <v>22.56</v>
      </c>
      <c r="I48" s="42" t="n">
        <f aca="false">SUM(I38:I47)</f>
        <v>289.22</v>
      </c>
      <c r="J48" s="42" t="n">
        <f aca="false">SUM(J38:J47)</f>
        <v>49.32</v>
      </c>
    </row>
    <row r="49" customFormat="false" ht="21" hidden="false" customHeight="false" outlineLevel="0" collapsed="false">
      <c r="A49" s="43"/>
      <c r="B49" s="40" t="s">
        <v>151</v>
      </c>
      <c r="C49" s="42" t="n">
        <v>200</v>
      </c>
      <c r="D49" s="42"/>
      <c r="E49" s="42"/>
      <c r="F49" s="42"/>
      <c r="G49" s="42"/>
      <c r="H49" s="42"/>
      <c r="I49" s="42"/>
      <c r="J49" s="42"/>
    </row>
    <row r="50" customFormat="false" ht="22.5" hidden="false" customHeight="true" outlineLevel="0" collapsed="false">
      <c r="A50" s="43"/>
      <c r="B50" s="43" t="s">
        <v>152</v>
      </c>
      <c r="C50" s="44"/>
      <c r="D50" s="44" t="n">
        <v>15</v>
      </c>
      <c r="E50" s="44" t="n">
        <v>15</v>
      </c>
      <c r="F50" s="44" t="n">
        <v>0.78</v>
      </c>
      <c r="G50" s="44"/>
      <c r="H50" s="44" t="n">
        <v>8.25</v>
      </c>
      <c r="I50" s="44" t="n">
        <v>35.1</v>
      </c>
      <c r="J50" s="44"/>
    </row>
    <row r="51" customFormat="false" ht="21" hidden="false" customHeight="false" outlineLevel="0" collapsed="false">
      <c r="A51" s="43"/>
      <c r="B51" s="43" t="s">
        <v>22</v>
      </c>
      <c r="C51" s="44"/>
      <c r="D51" s="44" t="n">
        <v>12</v>
      </c>
      <c r="E51" s="44" t="n">
        <v>12</v>
      </c>
      <c r="F51" s="44"/>
      <c r="G51" s="44"/>
      <c r="H51" s="44" t="n">
        <v>11.97</v>
      </c>
      <c r="I51" s="44" t="n">
        <v>45.48</v>
      </c>
      <c r="J51" s="44"/>
    </row>
    <row r="52" customFormat="false" ht="21" hidden="false" customHeight="false" outlineLevel="0" collapsed="false">
      <c r="A52" s="43"/>
      <c r="B52" s="40"/>
      <c r="C52" s="42"/>
      <c r="D52" s="42"/>
      <c r="E52" s="42"/>
      <c r="F52" s="42" t="n">
        <f aca="false">SUM(F49:F51)</f>
        <v>0.78</v>
      </c>
      <c r="G52" s="42" t="n">
        <f aca="false">SUM(G49:G51)</f>
        <v>0</v>
      </c>
      <c r="H52" s="42" t="n">
        <f aca="false">SUM(H49:H51)</f>
        <v>20.22</v>
      </c>
      <c r="I52" s="42" t="n">
        <f aca="false">SUM(I49:I51)</f>
        <v>80.58</v>
      </c>
      <c r="J52" s="42" t="n">
        <f aca="false">SUM(J49:J51)</f>
        <v>0</v>
      </c>
    </row>
    <row r="53" customFormat="false" ht="21" hidden="false" customHeight="false" outlineLevel="0" collapsed="false">
      <c r="A53" s="43"/>
      <c r="B53" s="40" t="s">
        <v>51</v>
      </c>
      <c r="C53" s="42" t="n">
        <v>50</v>
      </c>
      <c r="D53" s="42" t="n">
        <v>50</v>
      </c>
      <c r="E53" s="42" t="n">
        <v>50</v>
      </c>
      <c r="F53" s="42" t="n">
        <v>3.3</v>
      </c>
      <c r="G53" s="42" t="n">
        <v>0.6</v>
      </c>
      <c r="H53" s="42" t="n">
        <v>17.6</v>
      </c>
      <c r="I53" s="42" t="n">
        <v>90.45</v>
      </c>
      <c r="J53" s="42"/>
    </row>
    <row r="54" customFormat="false" ht="21" hidden="false" customHeight="false" outlineLevel="0" collapsed="false">
      <c r="A54" s="43"/>
      <c r="B54" s="40" t="s">
        <v>26</v>
      </c>
      <c r="C54" s="42"/>
      <c r="D54" s="42" t="n">
        <v>30</v>
      </c>
      <c r="E54" s="42" t="n">
        <v>30</v>
      </c>
      <c r="F54" s="42" t="n">
        <v>2.61</v>
      </c>
      <c r="G54" s="42" t="n">
        <v>0.45</v>
      </c>
      <c r="H54" s="42" t="n">
        <v>12</v>
      </c>
      <c r="I54" s="42" t="n">
        <v>62.7</v>
      </c>
      <c r="J54" s="42"/>
    </row>
    <row r="55" customFormat="false" ht="21" hidden="false" customHeight="false" outlineLevel="0" collapsed="false">
      <c r="A55" s="43"/>
      <c r="B55" s="40"/>
      <c r="C55" s="42"/>
      <c r="D55" s="42"/>
      <c r="E55" s="42"/>
      <c r="F55" s="42" t="n">
        <f aca="false">SUM(F53:F54)</f>
        <v>5.91</v>
      </c>
      <c r="G55" s="42" t="n">
        <f aca="false">SUM(G53:G54)</f>
        <v>1.05</v>
      </c>
      <c r="H55" s="42" t="n">
        <f aca="false">SUM(H53:H54)</f>
        <v>29.6</v>
      </c>
      <c r="I55" s="42" t="n">
        <f aca="false">SUM(I53:I54)</f>
        <v>153.15</v>
      </c>
      <c r="J55" s="42" t="n">
        <f aca="false">SUM(J53:J54)</f>
        <v>0</v>
      </c>
    </row>
    <row r="56" customFormat="false" ht="21" hidden="false" customHeight="true" outlineLevel="0" collapsed="false">
      <c r="A56" s="43"/>
      <c r="B56" s="40"/>
      <c r="C56" s="42"/>
      <c r="D56" s="45"/>
      <c r="E56" s="42"/>
      <c r="F56" s="42" t="n">
        <f aca="false">F55+F52+F48+F37+F26</f>
        <v>28.991</v>
      </c>
      <c r="G56" s="42" t="n">
        <f aca="false">G55+G52+G48+G37+G26</f>
        <v>25.344</v>
      </c>
      <c r="H56" s="42" t="n">
        <f aca="false">H55+H52+H48+H37+H26</f>
        <v>95.9306</v>
      </c>
      <c r="I56" s="42" t="n">
        <f aca="false">I55+I52+I48+I37+I26</f>
        <v>696.057</v>
      </c>
      <c r="J56" s="42" t="n">
        <f aca="false">J55+J52+J48+J37+J26</f>
        <v>83.99</v>
      </c>
    </row>
    <row r="57" customFormat="false" ht="21" hidden="false" customHeight="false" outlineLevel="0" collapsed="false">
      <c r="A57" s="43" t="s">
        <v>291</v>
      </c>
      <c r="B57" s="40" t="s">
        <v>292</v>
      </c>
      <c r="C57" s="42" t="n">
        <v>100</v>
      </c>
      <c r="D57" s="42" t="n">
        <v>100</v>
      </c>
      <c r="E57" s="42" t="n">
        <v>100</v>
      </c>
      <c r="F57" s="42" t="n">
        <v>0.5</v>
      </c>
      <c r="G57" s="42"/>
      <c r="H57" s="42" t="n">
        <v>9.1</v>
      </c>
      <c r="I57" s="42" t="n">
        <v>38</v>
      </c>
      <c r="J57" s="42" t="n">
        <v>2</v>
      </c>
    </row>
    <row r="58" customFormat="false" ht="21" hidden="false" customHeight="false" outlineLevel="0" collapsed="false">
      <c r="A58" s="43"/>
      <c r="B58" s="40" t="s">
        <v>153</v>
      </c>
      <c r="C58" s="42" t="n">
        <v>30</v>
      </c>
      <c r="D58" s="42" t="n">
        <v>30</v>
      </c>
      <c r="E58" s="42" t="n">
        <v>30</v>
      </c>
      <c r="F58" s="42" t="n">
        <v>2.4</v>
      </c>
      <c r="G58" s="42" t="n">
        <v>3</v>
      </c>
      <c r="H58" s="42" t="n">
        <v>21</v>
      </c>
      <c r="I58" s="42" t="n">
        <v>120.6</v>
      </c>
      <c r="J58" s="42"/>
    </row>
    <row r="59" customFormat="false" ht="21" hidden="false" customHeight="false" outlineLevel="0" collapsed="false">
      <c r="A59" s="43"/>
      <c r="B59" s="40"/>
      <c r="C59" s="42"/>
      <c r="D59" s="42"/>
      <c r="E59" s="42"/>
      <c r="F59" s="42" t="n">
        <f aca="false">SUM(F57:F58)</f>
        <v>2.9</v>
      </c>
      <c r="G59" s="42" t="n">
        <f aca="false">SUM(G57:G58)</f>
        <v>3</v>
      </c>
      <c r="H59" s="42" t="n">
        <f aca="false">SUM(H57:H58)</f>
        <v>30.1</v>
      </c>
      <c r="I59" s="42" t="n">
        <f aca="false">SUM(I57:I58)</f>
        <v>158.6</v>
      </c>
      <c r="J59" s="42" t="n">
        <f aca="false">SUM(J57:J58)</f>
        <v>2</v>
      </c>
    </row>
    <row r="60" customFormat="false" ht="21" hidden="false" customHeight="false" outlineLevel="0" collapsed="false">
      <c r="A60" s="43"/>
      <c r="B60" s="40" t="s">
        <v>293</v>
      </c>
      <c r="C60" s="42" t="n">
        <v>130</v>
      </c>
      <c r="D60" s="42"/>
      <c r="E60" s="42"/>
      <c r="F60" s="42"/>
      <c r="G60" s="42"/>
      <c r="H60" s="42"/>
      <c r="I60" s="42"/>
      <c r="J60" s="42"/>
    </row>
    <row r="61" customFormat="false" ht="21" hidden="false" customHeight="false" outlineLevel="0" collapsed="false">
      <c r="A61" s="43"/>
      <c r="B61" s="43" t="s">
        <v>223</v>
      </c>
      <c r="C61" s="44"/>
      <c r="D61" s="44" t="n">
        <v>100</v>
      </c>
      <c r="E61" s="44" t="n">
        <v>100</v>
      </c>
      <c r="F61" s="44" t="n">
        <v>16.7</v>
      </c>
      <c r="G61" s="44" t="n">
        <v>9</v>
      </c>
      <c r="H61" s="44" t="n">
        <v>2</v>
      </c>
      <c r="I61" s="44" t="n">
        <v>159</v>
      </c>
      <c r="J61" s="44" t="n">
        <v>0.5</v>
      </c>
    </row>
    <row r="62" customFormat="false" ht="21" hidden="false" customHeight="false" outlineLevel="0" collapsed="false">
      <c r="A62" s="43"/>
      <c r="B62" s="43" t="s">
        <v>294</v>
      </c>
      <c r="C62" s="44"/>
      <c r="D62" s="44" t="n">
        <v>60</v>
      </c>
      <c r="E62" s="44" t="n">
        <v>52.8</v>
      </c>
      <c r="F62" s="44" t="n">
        <v>0.24</v>
      </c>
      <c r="G62" s="44" t="n">
        <v>0.21</v>
      </c>
      <c r="H62" s="44" t="n">
        <v>5.17</v>
      </c>
      <c r="I62" s="44" t="n">
        <v>23.26</v>
      </c>
      <c r="J62" s="44" t="n">
        <v>87.1</v>
      </c>
    </row>
    <row r="63" customFormat="false" ht="21" hidden="false" customHeight="false" outlineLevel="0" collapsed="false">
      <c r="A63" s="43"/>
      <c r="B63" s="43" t="s">
        <v>22</v>
      </c>
      <c r="C63" s="44"/>
      <c r="D63" s="44" t="n">
        <v>8</v>
      </c>
      <c r="E63" s="44" t="n">
        <v>8</v>
      </c>
      <c r="F63" s="44"/>
      <c r="G63" s="44"/>
      <c r="H63" s="44" t="n">
        <v>7.98</v>
      </c>
      <c r="I63" s="44" t="n">
        <v>30.32</v>
      </c>
      <c r="J63" s="44"/>
    </row>
    <row r="64" customFormat="false" ht="21" hidden="false" customHeight="false" outlineLevel="0" collapsed="false">
      <c r="A64" s="43"/>
      <c r="B64" s="43" t="s">
        <v>158</v>
      </c>
      <c r="C64" s="44"/>
      <c r="D64" s="44" t="n">
        <v>0.3</v>
      </c>
      <c r="E64" s="44" t="n">
        <v>0.3</v>
      </c>
      <c r="F64" s="44" t="n">
        <v>0.038</v>
      </c>
      <c r="G64" s="44" t="n">
        <v>0.03</v>
      </c>
      <c r="H64" s="44" t="n">
        <v>0.00018</v>
      </c>
      <c r="I64" s="44" t="n">
        <v>0.41</v>
      </c>
      <c r="J64" s="44"/>
    </row>
    <row r="65" customFormat="false" ht="21" hidden="false" customHeight="false" outlineLevel="0" collapsed="false">
      <c r="A65" s="43"/>
      <c r="B65" s="43" t="s">
        <v>56</v>
      </c>
      <c r="C65" s="44"/>
      <c r="D65" s="44" t="n">
        <v>3</v>
      </c>
      <c r="E65" s="44" t="n">
        <v>3</v>
      </c>
      <c r="F65" s="44"/>
      <c r="G65" s="44" t="n">
        <v>1.99</v>
      </c>
      <c r="H65" s="44"/>
      <c r="I65" s="44" t="n">
        <v>17.98</v>
      </c>
      <c r="J65" s="44"/>
    </row>
    <row r="66" customFormat="false" ht="21" hidden="false" customHeight="false" outlineLevel="0" collapsed="false">
      <c r="A66" s="43"/>
      <c r="B66" s="43" t="s">
        <v>41</v>
      </c>
      <c r="C66" s="44"/>
      <c r="D66" s="44" t="n">
        <v>5</v>
      </c>
      <c r="E66" s="44" t="n">
        <v>5</v>
      </c>
      <c r="F66" s="44" t="n">
        <v>0.04</v>
      </c>
      <c r="G66" s="44" t="n">
        <v>3.63</v>
      </c>
      <c r="H66" s="44" t="n">
        <v>0.13</v>
      </c>
      <c r="I66" s="44" t="n">
        <v>33.05</v>
      </c>
      <c r="J66" s="44"/>
    </row>
    <row r="67" customFormat="false" ht="21" hidden="false" customHeight="false" outlineLevel="0" collapsed="false">
      <c r="A67" s="43"/>
      <c r="B67" s="43" t="s">
        <v>159</v>
      </c>
      <c r="C67" s="44"/>
      <c r="D67" s="44" t="n">
        <v>0.01</v>
      </c>
      <c r="E67" s="44" t="n">
        <v>0.01</v>
      </c>
      <c r="F67" s="44"/>
      <c r="G67" s="44"/>
      <c r="H67" s="44"/>
      <c r="I67" s="44"/>
      <c r="J67" s="44"/>
    </row>
    <row r="68" customFormat="false" ht="21" hidden="false" customHeight="false" outlineLevel="0" collapsed="false">
      <c r="A68" s="43"/>
      <c r="B68" s="43" t="s">
        <v>157</v>
      </c>
      <c r="C68" s="44"/>
      <c r="D68" s="44" t="n">
        <v>5</v>
      </c>
      <c r="E68" s="44" t="n">
        <v>5</v>
      </c>
      <c r="F68" s="44" t="n">
        <v>0.51</v>
      </c>
      <c r="G68" s="44" t="n">
        <v>0.055</v>
      </c>
      <c r="H68" s="44" t="n">
        <v>3.44</v>
      </c>
      <c r="I68" s="44" t="n">
        <v>16.7</v>
      </c>
      <c r="J68" s="44"/>
    </row>
    <row r="69" customFormat="false" ht="21" hidden="false" customHeight="false" outlineLevel="0" collapsed="false">
      <c r="A69" s="43"/>
      <c r="B69" s="43" t="s">
        <v>87</v>
      </c>
      <c r="C69" s="44"/>
      <c r="D69" s="44" t="n">
        <v>8</v>
      </c>
      <c r="E69" s="44" t="n">
        <v>8</v>
      </c>
      <c r="F69" s="44" t="n">
        <v>0.63</v>
      </c>
      <c r="G69" s="44" t="n">
        <v>0.02</v>
      </c>
      <c r="H69" s="44" t="n">
        <v>0.0006</v>
      </c>
      <c r="I69" s="44" t="n">
        <v>0.137</v>
      </c>
      <c r="J69" s="44"/>
    </row>
    <row r="70" customFormat="false" ht="21" hidden="false" customHeight="false" outlineLevel="0" collapsed="false">
      <c r="A70" s="43"/>
      <c r="B70" s="43" t="s">
        <v>18</v>
      </c>
      <c r="C70" s="44"/>
      <c r="D70" s="44" t="n">
        <v>1</v>
      </c>
      <c r="E70" s="44" t="n">
        <v>1</v>
      </c>
      <c r="F70" s="44"/>
      <c r="G70" s="44"/>
      <c r="H70" s="44"/>
      <c r="I70" s="44"/>
      <c r="J70" s="44"/>
    </row>
    <row r="71" customFormat="false" ht="21" hidden="false" customHeight="false" outlineLevel="0" collapsed="false">
      <c r="A71" s="43"/>
      <c r="B71" s="43" t="s">
        <v>251</v>
      </c>
      <c r="C71" s="44"/>
      <c r="D71" s="44" t="n">
        <v>8</v>
      </c>
      <c r="E71" s="44" t="n">
        <v>8</v>
      </c>
      <c r="F71" s="44" t="n">
        <v>0.22</v>
      </c>
      <c r="G71" s="44" t="n">
        <v>1.6</v>
      </c>
      <c r="H71" s="44" t="n">
        <v>0.26</v>
      </c>
      <c r="I71" s="44" t="n">
        <v>16.48</v>
      </c>
      <c r="J71" s="44" t="n">
        <v>0.02</v>
      </c>
    </row>
    <row r="72" customFormat="false" ht="21" hidden="false" customHeight="false" outlineLevel="0" collapsed="false">
      <c r="A72" s="43"/>
      <c r="B72" s="40"/>
      <c r="C72" s="42"/>
      <c r="D72" s="42"/>
      <c r="E72" s="42"/>
      <c r="F72" s="42" t="n">
        <f aca="false">SUM(F60:F71)</f>
        <v>18.378</v>
      </c>
      <c r="G72" s="42" t="n">
        <f aca="false">SUM(G60:G71)</f>
        <v>16.535</v>
      </c>
      <c r="H72" s="42" t="n">
        <f aca="false">SUM(H60:H71)</f>
        <v>18.98078</v>
      </c>
      <c r="I72" s="42" t="n">
        <f aca="false">SUM(I60:I71)</f>
        <v>297.337</v>
      </c>
      <c r="J72" s="42" t="n">
        <f aca="false">SUM(J60:J71)</f>
        <v>87.62</v>
      </c>
    </row>
    <row r="73" customFormat="false" ht="21" hidden="false" customHeight="false" outlineLevel="0" collapsed="false">
      <c r="A73" s="43"/>
      <c r="B73" s="40" t="s">
        <v>104</v>
      </c>
      <c r="C73" s="42" t="n">
        <v>200</v>
      </c>
      <c r="D73" s="42"/>
      <c r="E73" s="42"/>
      <c r="F73" s="42"/>
      <c r="G73" s="42"/>
      <c r="H73" s="42"/>
      <c r="I73" s="42"/>
      <c r="J73" s="42"/>
    </row>
    <row r="74" customFormat="false" ht="21" hidden="false" customHeight="false" outlineLevel="0" collapsed="false">
      <c r="A74" s="43"/>
      <c r="B74" s="43" t="s">
        <v>279</v>
      </c>
      <c r="C74" s="44"/>
      <c r="D74" s="44" t="n">
        <v>90</v>
      </c>
      <c r="E74" s="44" t="n">
        <v>90</v>
      </c>
      <c r="F74" s="44" t="n">
        <v>2.82</v>
      </c>
      <c r="G74" s="44" t="n">
        <v>2.5</v>
      </c>
      <c r="H74" s="44" t="n">
        <v>4.73</v>
      </c>
      <c r="I74" s="44" t="n">
        <v>52</v>
      </c>
      <c r="J74" s="44" t="n">
        <v>1.3</v>
      </c>
    </row>
    <row r="75" customFormat="false" ht="21" hidden="false" customHeight="false" outlineLevel="0" collapsed="false">
      <c r="A75" s="43"/>
      <c r="B75" s="43" t="s">
        <v>22</v>
      </c>
      <c r="C75" s="44"/>
      <c r="D75" s="44" t="n">
        <v>12</v>
      </c>
      <c r="E75" s="44" t="n">
        <v>12</v>
      </c>
      <c r="F75" s="44"/>
      <c r="G75" s="44"/>
      <c r="H75" s="44" t="n">
        <v>11.97</v>
      </c>
      <c r="I75" s="44" t="n">
        <v>45.48</v>
      </c>
      <c r="J75" s="44"/>
    </row>
    <row r="76" customFormat="false" ht="21" hidden="false" customHeight="false" outlineLevel="0" collapsed="false">
      <c r="A76" s="43"/>
      <c r="B76" s="43" t="s">
        <v>295</v>
      </c>
      <c r="C76" s="44"/>
      <c r="D76" s="44" t="n">
        <v>0.6</v>
      </c>
      <c r="E76" s="44" t="n">
        <v>0.6</v>
      </c>
      <c r="F76" s="44"/>
      <c r="G76" s="44"/>
      <c r="H76" s="44"/>
      <c r="I76" s="44"/>
      <c r="J76" s="44"/>
    </row>
    <row r="77" customFormat="false" ht="21" hidden="false" customHeight="false" outlineLevel="0" collapsed="false">
      <c r="A77" s="43"/>
      <c r="B77" s="40"/>
      <c r="C77" s="42"/>
      <c r="D77" s="42"/>
      <c r="E77" s="42"/>
      <c r="F77" s="42" t="n">
        <f aca="false">SUM(F74:F76)</f>
        <v>2.82</v>
      </c>
      <c r="G77" s="42" t="n">
        <f aca="false">SUM(G74:G76)</f>
        <v>2.5</v>
      </c>
      <c r="H77" s="42" t="n">
        <f aca="false">SUM(H74:H76)</f>
        <v>16.7</v>
      </c>
      <c r="I77" s="42" t="n">
        <f aca="false">SUM(I74:I76)</f>
        <v>97.48</v>
      </c>
      <c r="J77" s="42" t="n">
        <f aca="false">SUM(J74:J76)</f>
        <v>1.3</v>
      </c>
    </row>
    <row r="78" customFormat="false" ht="21" hidden="false" customHeight="false" outlineLevel="0" collapsed="false">
      <c r="A78" s="43"/>
      <c r="B78" s="40"/>
      <c r="C78" s="42"/>
      <c r="D78" s="42"/>
      <c r="E78" s="42"/>
      <c r="F78" s="42" t="n">
        <f aca="false">F77+F72+F59</f>
        <v>24.098</v>
      </c>
      <c r="G78" s="42" t="n">
        <f aca="false">G77+G72+G59</f>
        <v>22.035</v>
      </c>
      <c r="H78" s="42" t="n">
        <f aca="false">H77+H72+H59</f>
        <v>65.78078</v>
      </c>
      <c r="I78" s="42" t="n">
        <f aca="false">I77+I72+I59</f>
        <v>553.417</v>
      </c>
      <c r="J78" s="42" t="n">
        <f aca="false">J77+J72+J59</f>
        <v>90.92</v>
      </c>
    </row>
    <row r="79" customFormat="false" ht="21" hidden="false" customHeight="false" outlineLevel="0" collapsed="false">
      <c r="A79" s="43"/>
      <c r="B79" s="40" t="s">
        <v>227</v>
      </c>
      <c r="C79" s="40"/>
      <c r="D79" s="40"/>
      <c r="E79" s="40"/>
      <c r="F79" s="40" t="n">
        <f aca="false">F20+F56+F78</f>
        <v>66.943</v>
      </c>
      <c r="G79" s="40" t="n">
        <f aca="false">G20+G56+G78</f>
        <v>63.407</v>
      </c>
      <c r="H79" s="40" t="n">
        <f aca="false">H20+H56+H78</f>
        <v>211.54138</v>
      </c>
      <c r="I79" s="40" t="n">
        <f aca="false">I20+I56+I78</f>
        <v>1704.164</v>
      </c>
      <c r="J79" s="40" t="n">
        <f aca="false">J20+J56+J78</f>
        <v>179.34</v>
      </c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74" activeCellId="0" sqref="A74:B74"/>
    </sheetView>
  </sheetViews>
  <sheetFormatPr defaultColWidth="13.55078125" defaultRowHeight="20.4" zeroHeight="false" outlineLevelRow="0" outlineLevelCol="0"/>
  <cols>
    <col collapsed="false" customWidth="false" hidden="false" outlineLevel="0" max="1" min="1" style="72" width="13.55"/>
    <col collapsed="false" customWidth="true" hidden="false" outlineLevel="0" max="2" min="2" style="72" width="40.66"/>
    <col collapsed="false" customWidth="false" hidden="false" outlineLevel="0" max="3" min="3" style="72" width="13.55"/>
    <col collapsed="false" customWidth="true" hidden="false" outlineLevel="0" max="4" min="4" style="72" width="11.32"/>
    <col collapsed="false" customWidth="true" hidden="false" outlineLevel="0" max="5" min="5" style="72" width="11.1"/>
    <col collapsed="false" customWidth="true" hidden="false" outlineLevel="0" max="6" min="6" style="72" width="10.99"/>
    <col collapsed="false" customWidth="true" hidden="false" outlineLevel="0" max="7" min="7" style="72" width="11.1"/>
    <col collapsed="false" customWidth="true" hidden="false" outlineLevel="0" max="8" min="8" style="72" width="10.55"/>
    <col collapsed="false" customWidth="true" hidden="false" outlineLevel="0" max="9" min="9" style="72" width="11.66"/>
    <col collapsed="false" customWidth="true" hidden="false" outlineLevel="0" max="10" min="10" style="72" width="6.99"/>
    <col collapsed="false" customWidth="false" hidden="false" outlineLevel="0" max="11" min="11" style="72" width="13.55"/>
    <col collapsed="false" customWidth="false" hidden="false" outlineLevel="0" max="257" min="12" style="17" width="13.55"/>
  </cols>
  <sheetData>
    <row r="1" s="53" customFormat="true" ht="43.5" hidden="false" customHeight="true" outlineLevel="0" collapsed="false">
      <c r="A1" s="73" t="s">
        <v>296</v>
      </c>
      <c r="B1" s="73" t="s">
        <v>4</v>
      </c>
      <c r="C1" s="41" t="s">
        <v>5</v>
      </c>
      <c r="D1" s="41" t="s">
        <v>6</v>
      </c>
      <c r="E1" s="41" t="s">
        <v>7</v>
      </c>
      <c r="F1" s="41" t="s">
        <v>8</v>
      </c>
      <c r="G1" s="41" t="s">
        <v>9</v>
      </c>
      <c r="H1" s="41" t="s">
        <v>10</v>
      </c>
      <c r="I1" s="41" t="s">
        <v>11</v>
      </c>
      <c r="J1" s="41" t="s">
        <v>12</v>
      </c>
      <c r="K1" s="74"/>
    </row>
    <row r="2" customFormat="false" ht="25.5" hidden="false" customHeight="true" outlineLevel="0" collapsed="false">
      <c r="A2" s="33" t="s">
        <v>13</v>
      </c>
      <c r="B2" s="33" t="s">
        <v>297</v>
      </c>
      <c r="C2" s="75" t="s">
        <v>71</v>
      </c>
      <c r="D2" s="75"/>
      <c r="E2" s="75"/>
      <c r="F2" s="75"/>
      <c r="G2" s="75"/>
      <c r="H2" s="75"/>
      <c r="I2" s="75"/>
      <c r="J2" s="33"/>
    </row>
    <row r="3" customFormat="false" ht="24" hidden="false" customHeight="true" outlineLevel="0" collapsed="false">
      <c r="A3" s="33"/>
      <c r="B3" s="76" t="s">
        <v>298</v>
      </c>
      <c r="C3" s="77"/>
      <c r="D3" s="77" t="n">
        <v>20</v>
      </c>
      <c r="E3" s="77" t="n">
        <v>19.8</v>
      </c>
      <c r="F3" s="77" t="n">
        <v>2</v>
      </c>
      <c r="G3" s="77" t="n">
        <v>0.26</v>
      </c>
      <c r="H3" s="77" t="n">
        <v>13.3</v>
      </c>
      <c r="I3" s="77" t="n">
        <v>64.15</v>
      </c>
      <c r="J3" s="76"/>
    </row>
    <row r="4" customFormat="false" ht="28.5" hidden="false" customHeight="true" outlineLevel="0" collapsed="false">
      <c r="A4" s="33"/>
      <c r="B4" s="76" t="s">
        <v>23</v>
      </c>
      <c r="C4" s="77"/>
      <c r="D4" s="77" t="n">
        <v>150</v>
      </c>
      <c r="E4" s="77" t="n">
        <v>150</v>
      </c>
      <c r="F4" s="77" t="n">
        <v>4.23</v>
      </c>
      <c r="G4" s="77" t="n">
        <v>3.75</v>
      </c>
      <c r="H4" s="77" t="n">
        <v>7.09</v>
      </c>
      <c r="I4" s="77" t="n">
        <v>78</v>
      </c>
      <c r="J4" s="76"/>
    </row>
    <row r="5" customFormat="false" ht="22.5" hidden="false" customHeight="true" outlineLevel="0" collapsed="false">
      <c r="A5" s="33"/>
      <c r="B5" s="76" t="s">
        <v>22</v>
      </c>
      <c r="C5" s="77"/>
      <c r="D5" s="78" t="s">
        <v>29</v>
      </c>
      <c r="E5" s="77" t="n">
        <v>5</v>
      </c>
      <c r="F5" s="77"/>
      <c r="G5" s="77"/>
      <c r="H5" s="77" t="n">
        <v>4.99</v>
      </c>
      <c r="I5" s="77" t="n">
        <v>18.95</v>
      </c>
      <c r="J5" s="76"/>
    </row>
    <row r="6" customFormat="false" ht="23.25" hidden="false" customHeight="true" outlineLevel="0" collapsed="false">
      <c r="A6" s="33"/>
      <c r="B6" s="76" t="s">
        <v>18</v>
      </c>
      <c r="C6" s="77"/>
      <c r="D6" s="78" t="s">
        <v>62</v>
      </c>
      <c r="E6" s="77" t="n">
        <v>1</v>
      </c>
      <c r="F6" s="77"/>
      <c r="G6" s="77"/>
      <c r="H6" s="77"/>
      <c r="I6" s="77"/>
      <c r="J6" s="76"/>
    </row>
    <row r="7" customFormat="false" ht="25.5" hidden="false" customHeight="true" outlineLevel="0" collapsed="false">
      <c r="A7" s="33"/>
      <c r="B7" s="76" t="s">
        <v>41</v>
      </c>
      <c r="C7" s="77"/>
      <c r="D7" s="77" t="n">
        <v>5</v>
      </c>
      <c r="E7" s="77" t="n">
        <v>5</v>
      </c>
      <c r="F7" s="78" t="s">
        <v>253</v>
      </c>
      <c r="G7" s="77" t="n">
        <v>3.63</v>
      </c>
      <c r="H7" s="77" t="n">
        <v>0.13</v>
      </c>
      <c r="I7" s="77" t="n">
        <v>33.05</v>
      </c>
      <c r="J7" s="77"/>
    </row>
    <row r="8" customFormat="false" ht="26.25" hidden="false" customHeight="true" outlineLevel="0" collapsed="false">
      <c r="A8" s="33"/>
      <c r="B8" s="33"/>
      <c r="C8" s="75"/>
      <c r="D8" s="75"/>
      <c r="E8" s="75"/>
      <c r="F8" s="79" t="n">
        <f aca="false">SUM(F2:F7)</f>
        <v>6.23</v>
      </c>
      <c r="G8" s="79" t="n">
        <f aca="false">SUM(G2:G7)</f>
        <v>7.64</v>
      </c>
      <c r="H8" s="79" t="n">
        <f aca="false">SUM(H2:H7)</f>
        <v>25.51</v>
      </c>
      <c r="I8" s="79" t="n">
        <f aca="false">SUM(I2:I7)</f>
        <v>194.15</v>
      </c>
      <c r="J8" s="79" t="n">
        <f aca="false">SUM(J2:J7)</f>
        <v>0</v>
      </c>
    </row>
    <row r="9" customFormat="false" ht="24.75" hidden="false" customHeight="true" outlineLevel="0" collapsed="false">
      <c r="A9" s="33"/>
      <c r="B9" s="33" t="s">
        <v>20</v>
      </c>
      <c r="C9" s="75" t="n">
        <v>180</v>
      </c>
      <c r="D9" s="75"/>
      <c r="E9" s="75"/>
      <c r="F9" s="75"/>
      <c r="G9" s="75"/>
      <c r="H9" s="75"/>
      <c r="I9" s="75"/>
      <c r="J9" s="75"/>
    </row>
    <row r="10" customFormat="false" ht="25.5" hidden="false" customHeight="true" outlineLevel="0" collapsed="false">
      <c r="A10" s="33"/>
      <c r="B10" s="76" t="s">
        <v>21</v>
      </c>
      <c r="C10" s="77"/>
      <c r="D10" s="77" t="n">
        <v>3</v>
      </c>
      <c r="E10" s="77" t="n">
        <v>3</v>
      </c>
      <c r="F10" s="77"/>
      <c r="G10" s="77"/>
      <c r="H10" s="77"/>
      <c r="I10" s="77"/>
      <c r="J10" s="77"/>
    </row>
    <row r="11" customFormat="false" ht="20.1" hidden="false" customHeight="true" outlineLevel="0" collapsed="false">
      <c r="A11" s="33"/>
      <c r="B11" s="76" t="s">
        <v>22</v>
      </c>
      <c r="C11" s="77"/>
      <c r="D11" s="77" t="n">
        <v>12</v>
      </c>
      <c r="E11" s="77" t="n">
        <v>12</v>
      </c>
      <c r="F11" s="77"/>
      <c r="G11" s="77"/>
      <c r="H11" s="77" t="n">
        <v>11.97</v>
      </c>
      <c r="I11" s="77" t="n">
        <v>45.48</v>
      </c>
      <c r="J11" s="77"/>
    </row>
    <row r="12" customFormat="false" ht="21.75" hidden="false" customHeight="true" outlineLevel="0" collapsed="false">
      <c r="A12" s="33"/>
      <c r="B12" s="76" t="s">
        <v>23</v>
      </c>
      <c r="C12" s="77"/>
      <c r="D12" s="77" t="n">
        <v>150</v>
      </c>
      <c r="E12" s="77" t="n">
        <v>150</v>
      </c>
      <c r="F12" s="77" t="n">
        <v>4.23</v>
      </c>
      <c r="G12" s="77" t="n">
        <v>3.75</v>
      </c>
      <c r="H12" s="77" t="n">
        <v>7.09</v>
      </c>
      <c r="I12" s="77" t="n">
        <v>78</v>
      </c>
      <c r="J12" s="77"/>
    </row>
    <row r="13" customFormat="false" ht="20.1" hidden="false" customHeight="true" outlineLevel="0" collapsed="false">
      <c r="A13" s="33"/>
      <c r="B13" s="33"/>
      <c r="C13" s="75"/>
      <c r="D13" s="75"/>
      <c r="E13" s="75"/>
      <c r="F13" s="75" t="n">
        <f aca="false">SUM(F9:F12)</f>
        <v>4.23</v>
      </c>
      <c r="G13" s="75" t="n">
        <f aca="false">SUM(G9:G12)</f>
        <v>3.75</v>
      </c>
      <c r="H13" s="75" t="n">
        <f aca="false">SUM(H9:H12)</f>
        <v>19.06</v>
      </c>
      <c r="I13" s="75" t="n">
        <f aca="false">SUM(I9:I12)</f>
        <v>123.48</v>
      </c>
      <c r="J13" s="75" t="n">
        <f aca="false">SUM(J9:J12)</f>
        <v>0</v>
      </c>
    </row>
    <row r="14" customFormat="false" ht="24" hidden="false" customHeight="true" outlineLevel="0" collapsed="false">
      <c r="A14" s="33"/>
      <c r="B14" s="33" t="s">
        <v>24</v>
      </c>
      <c r="C14" s="75" t="s">
        <v>25</v>
      </c>
      <c r="D14" s="79"/>
      <c r="E14" s="75"/>
      <c r="F14" s="79"/>
      <c r="G14" s="75"/>
      <c r="H14" s="75"/>
      <c r="I14" s="75"/>
      <c r="J14" s="75"/>
    </row>
    <row r="15" customFormat="false" ht="25.5" hidden="false" customHeight="true" outlineLevel="0" collapsed="false">
      <c r="A15" s="33"/>
      <c r="B15" s="76" t="s">
        <v>26</v>
      </c>
      <c r="C15" s="77"/>
      <c r="D15" s="78" t="s">
        <v>27</v>
      </c>
      <c r="E15" s="77" t="n">
        <v>40</v>
      </c>
      <c r="F15" s="77" t="n">
        <v>3.5</v>
      </c>
      <c r="G15" s="77" t="n">
        <v>0.6</v>
      </c>
      <c r="H15" s="77" t="n">
        <v>0.58</v>
      </c>
      <c r="I15" s="77" t="n">
        <v>83.6</v>
      </c>
      <c r="J15" s="76"/>
    </row>
    <row r="16" customFormat="false" ht="24" hidden="false" customHeight="true" outlineLevel="0" collapsed="false">
      <c r="A16" s="33"/>
      <c r="B16" s="76" t="s">
        <v>28</v>
      </c>
      <c r="C16" s="77"/>
      <c r="D16" s="78" t="s">
        <v>29</v>
      </c>
      <c r="E16" s="77" t="n">
        <v>5</v>
      </c>
      <c r="F16" s="77" t="n">
        <v>0.04</v>
      </c>
      <c r="G16" s="77" t="n">
        <v>3.63</v>
      </c>
      <c r="H16" s="77" t="n">
        <v>0.13</v>
      </c>
      <c r="I16" s="77" t="n">
        <v>33.09</v>
      </c>
      <c r="J16" s="76"/>
    </row>
    <row r="17" customFormat="false" ht="20.1" hidden="false" customHeight="true" outlineLevel="0" collapsed="false">
      <c r="A17" s="33"/>
      <c r="B17" s="76" t="s">
        <v>30</v>
      </c>
      <c r="C17" s="77"/>
      <c r="D17" s="78" t="s">
        <v>29</v>
      </c>
      <c r="E17" s="77" t="n">
        <v>5</v>
      </c>
      <c r="F17" s="77" t="n">
        <v>1.56</v>
      </c>
      <c r="G17" s="77" t="n">
        <v>1.54</v>
      </c>
      <c r="H17" s="77"/>
      <c r="I17" s="77" t="n">
        <v>20.28</v>
      </c>
      <c r="J17" s="76" t="n">
        <v>0.16</v>
      </c>
    </row>
    <row r="18" customFormat="false" ht="20.1" hidden="false" customHeight="true" outlineLevel="0" collapsed="false">
      <c r="A18" s="33"/>
      <c r="B18" s="33"/>
      <c r="C18" s="75"/>
      <c r="D18" s="79"/>
      <c r="E18" s="75"/>
      <c r="F18" s="75" t="n">
        <f aca="false">SUM(F15:F17)</f>
        <v>5.1</v>
      </c>
      <c r="G18" s="75" t="n">
        <f aca="false">SUM(G15:G17)</f>
        <v>5.77</v>
      </c>
      <c r="H18" s="75" t="n">
        <f aca="false">SUM(H15:H17)</f>
        <v>0.71</v>
      </c>
      <c r="I18" s="75" t="n">
        <f aca="false">SUM(I15:I17)</f>
        <v>136.97</v>
      </c>
      <c r="J18" s="33" t="n">
        <f aca="false">SUM(J15:J17)</f>
        <v>0.16</v>
      </c>
    </row>
    <row r="19" customFormat="false" ht="24.75" hidden="false" customHeight="true" outlineLevel="0" collapsed="false">
      <c r="A19" s="33" t="s">
        <v>31</v>
      </c>
      <c r="B19" s="33" t="s">
        <v>299</v>
      </c>
      <c r="C19" s="75" t="n">
        <v>100</v>
      </c>
      <c r="D19" s="75" t="n">
        <v>115</v>
      </c>
      <c r="E19" s="75" t="n">
        <v>115</v>
      </c>
      <c r="F19" s="75" t="n">
        <v>0.57</v>
      </c>
      <c r="G19" s="75"/>
      <c r="H19" s="75" t="n">
        <v>10.47</v>
      </c>
      <c r="I19" s="75" t="n">
        <v>43.7</v>
      </c>
      <c r="J19" s="75" t="n">
        <v>2.3</v>
      </c>
    </row>
    <row r="20" customFormat="false" ht="24" hidden="false" customHeight="true" outlineLevel="0" collapsed="false">
      <c r="A20" s="33"/>
      <c r="B20" s="33"/>
      <c r="C20" s="75"/>
      <c r="D20" s="75"/>
      <c r="E20" s="75"/>
      <c r="F20" s="79" t="n">
        <f aca="false">F8+F13+F18+F19</f>
        <v>16.13</v>
      </c>
      <c r="G20" s="79" t="n">
        <f aca="false">G8+G13+G18+G19</f>
        <v>17.16</v>
      </c>
      <c r="H20" s="79" t="n">
        <f aca="false">H8+H13+H18+H19</f>
        <v>55.75</v>
      </c>
      <c r="I20" s="79" t="n">
        <f aca="false">I8+I13+I18+I19</f>
        <v>498.3</v>
      </c>
      <c r="J20" s="79" t="n">
        <f aca="false">J8+J13+J18+J19</f>
        <v>2.46</v>
      </c>
    </row>
    <row r="21" customFormat="false" ht="24" hidden="false" customHeight="true" outlineLevel="0" collapsed="false">
      <c r="A21" s="33" t="s">
        <v>33</v>
      </c>
      <c r="B21" s="33" t="s">
        <v>300</v>
      </c>
      <c r="C21" s="75" t="n">
        <v>60</v>
      </c>
      <c r="D21" s="75"/>
      <c r="E21" s="75"/>
      <c r="F21" s="79"/>
      <c r="G21" s="75"/>
      <c r="H21" s="75"/>
      <c r="I21" s="75"/>
      <c r="J21" s="75"/>
    </row>
    <row r="22" customFormat="false" ht="25.5" hidden="false" customHeight="true" outlineLevel="0" collapsed="false">
      <c r="A22" s="33"/>
      <c r="B22" s="76" t="s">
        <v>301</v>
      </c>
      <c r="C22" s="77"/>
      <c r="D22" s="77" t="n">
        <v>75</v>
      </c>
      <c r="E22" s="77" t="n">
        <v>60</v>
      </c>
      <c r="F22" s="78" t="s">
        <v>302</v>
      </c>
      <c r="G22" s="77" t="n">
        <v>0.06</v>
      </c>
      <c r="H22" s="77" t="n">
        <v>6.1</v>
      </c>
      <c r="I22" s="77" t="n">
        <v>25.2</v>
      </c>
      <c r="J22" s="77" t="n">
        <v>6</v>
      </c>
    </row>
    <row r="23" customFormat="false" ht="23.25" hidden="false" customHeight="true" outlineLevel="0" collapsed="false">
      <c r="A23" s="33"/>
      <c r="B23" s="76" t="s">
        <v>42</v>
      </c>
      <c r="C23" s="77"/>
      <c r="D23" s="77" t="n">
        <v>4</v>
      </c>
      <c r="E23" s="77" t="n">
        <v>4</v>
      </c>
      <c r="F23" s="78"/>
      <c r="G23" s="77" t="n">
        <v>3.99</v>
      </c>
      <c r="H23" s="77"/>
      <c r="I23" s="77" t="n">
        <v>35.96</v>
      </c>
      <c r="J23" s="77"/>
    </row>
    <row r="24" customFormat="false" ht="20.1" hidden="false" customHeight="true" outlineLevel="0" collapsed="false">
      <c r="A24" s="33"/>
      <c r="B24" s="33"/>
      <c r="C24" s="75"/>
      <c r="D24" s="75"/>
      <c r="E24" s="75"/>
      <c r="F24" s="79" t="s">
        <v>302</v>
      </c>
      <c r="G24" s="75" t="n">
        <f aca="false">SUM(G21:G23)</f>
        <v>4.05</v>
      </c>
      <c r="H24" s="75" t="n">
        <f aca="false">SUM(H21:H23)</f>
        <v>6.1</v>
      </c>
      <c r="I24" s="75" t="n">
        <f aca="false">SUM(I21:I23)</f>
        <v>61.16</v>
      </c>
      <c r="J24" s="75" t="n">
        <f aca="false">SUM(J21:J23)</f>
        <v>6</v>
      </c>
    </row>
    <row r="25" customFormat="false" ht="42" hidden="false" customHeight="true" outlineLevel="0" collapsed="false">
      <c r="A25" s="33"/>
      <c r="B25" s="73" t="s">
        <v>303</v>
      </c>
      <c r="C25" s="75" t="n">
        <v>200</v>
      </c>
      <c r="D25" s="79"/>
      <c r="E25" s="75"/>
      <c r="F25" s="79"/>
      <c r="G25" s="75"/>
      <c r="H25" s="75"/>
      <c r="I25" s="75"/>
      <c r="J25" s="75"/>
    </row>
    <row r="26" customFormat="false" ht="24" hidden="false" customHeight="true" outlineLevel="0" collapsed="false">
      <c r="A26" s="33"/>
      <c r="B26" s="76" t="s">
        <v>304</v>
      </c>
      <c r="C26" s="77"/>
      <c r="D26" s="78" t="s">
        <v>305</v>
      </c>
      <c r="E26" s="77" t="n">
        <v>86.4</v>
      </c>
      <c r="F26" s="78" t="s">
        <v>306</v>
      </c>
      <c r="G26" s="77" t="n">
        <v>0.35</v>
      </c>
      <c r="H26" s="77" t="n">
        <v>4.3</v>
      </c>
      <c r="I26" s="77" t="n">
        <v>69.12</v>
      </c>
      <c r="J26" s="77" t="n">
        <v>17.28</v>
      </c>
    </row>
    <row r="27" customFormat="false" ht="26.25" hidden="false" customHeight="true" outlineLevel="0" collapsed="false">
      <c r="A27" s="33"/>
      <c r="B27" s="76" t="s">
        <v>286</v>
      </c>
      <c r="C27" s="77"/>
      <c r="D27" s="78" t="s">
        <v>166</v>
      </c>
      <c r="E27" s="77" t="n">
        <v>16</v>
      </c>
      <c r="F27" s="78" t="s">
        <v>307</v>
      </c>
      <c r="G27" s="77" t="n">
        <v>0.016</v>
      </c>
      <c r="H27" s="77" t="n">
        <v>1.34</v>
      </c>
      <c r="I27" s="77" t="n">
        <v>5.44</v>
      </c>
      <c r="J27" s="77" t="n">
        <v>0.8</v>
      </c>
    </row>
    <row r="28" customFormat="false" ht="21" hidden="false" customHeight="false" outlineLevel="0" collapsed="false">
      <c r="A28" s="33"/>
      <c r="B28" s="76" t="s">
        <v>46</v>
      </c>
      <c r="C28" s="77"/>
      <c r="D28" s="78" t="s">
        <v>181</v>
      </c>
      <c r="E28" s="77" t="n">
        <v>8</v>
      </c>
      <c r="F28" s="78" t="s">
        <v>308</v>
      </c>
      <c r="G28" s="77"/>
      <c r="H28" s="77" t="n">
        <v>2.17</v>
      </c>
      <c r="I28" s="77" t="n">
        <v>3.44</v>
      </c>
      <c r="J28" s="77" t="n">
        <v>0.84</v>
      </c>
    </row>
    <row r="29" customFormat="false" ht="20.25" hidden="false" customHeight="true" outlineLevel="0" collapsed="false">
      <c r="A29" s="33"/>
      <c r="B29" s="76" t="s">
        <v>309</v>
      </c>
      <c r="C29" s="77"/>
      <c r="D29" s="78" t="s">
        <v>181</v>
      </c>
      <c r="E29" s="77" t="n">
        <v>9.9</v>
      </c>
      <c r="F29" s="78" t="s">
        <v>310</v>
      </c>
      <c r="G29" s="77" t="n">
        <v>0.13</v>
      </c>
      <c r="H29" s="77" t="n">
        <v>15.26</v>
      </c>
      <c r="I29" s="77" t="n">
        <v>31.28</v>
      </c>
      <c r="J29" s="77"/>
    </row>
    <row r="30" customFormat="false" ht="21" hidden="false" customHeight="false" outlineLevel="0" collapsed="false">
      <c r="A30" s="33"/>
      <c r="B30" s="76" t="s">
        <v>311</v>
      </c>
      <c r="C30" s="77"/>
      <c r="D30" s="78" t="s">
        <v>189</v>
      </c>
      <c r="E30" s="77" t="n">
        <v>46.4</v>
      </c>
      <c r="F30" s="77" t="n">
        <v>16.8</v>
      </c>
      <c r="G30" s="77" t="n">
        <v>3.25</v>
      </c>
      <c r="H30" s="77"/>
      <c r="I30" s="77" t="n">
        <v>68.21</v>
      </c>
      <c r="J30" s="76"/>
    </row>
    <row r="31" customFormat="false" ht="15.75" hidden="false" customHeight="true" outlineLevel="0" collapsed="false">
      <c r="A31" s="33"/>
      <c r="B31" s="76" t="s">
        <v>41</v>
      </c>
      <c r="C31" s="77"/>
      <c r="D31" s="78" t="s">
        <v>61</v>
      </c>
      <c r="E31" s="77" t="n">
        <v>3</v>
      </c>
      <c r="F31" s="77" t="n">
        <v>0.024</v>
      </c>
      <c r="G31" s="77" t="n">
        <v>2.18</v>
      </c>
      <c r="H31" s="77" t="n">
        <v>0.78</v>
      </c>
      <c r="I31" s="77" t="n">
        <v>19.83</v>
      </c>
      <c r="J31" s="76"/>
    </row>
    <row r="32" customFormat="false" ht="21" hidden="false" customHeight="false" outlineLevel="0" collapsed="false">
      <c r="A32" s="33"/>
      <c r="B32" s="76" t="s">
        <v>43</v>
      </c>
      <c r="C32" s="77"/>
      <c r="D32" s="78" t="s">
        <v>167</v>
      </c>
      <c r="E32" s="77" t="n">
        <v>1.68</v>
      </c>
      <c r="F32" s="77"/>
      <c r="G32" s="77"/>
      <c r="H32" s="77" t="n">
        <v>0.035</v>
      </c>
      <c r="I32" s="77"/>
      <c r="J32" s="76" t="n">
        <v>0.64</v>
      </c>
    </row>
    <row r="33" customFormat="false" ht="21" hidden="false" customHeight="false" outlineLevel="0" collapsed="false">
      <c r="A33" s="33"/>
      <c r="B33" s="76" t="s">
        <v>18</v>
      </c>
      <c r="C33" s="77"/>
      <c r="D33" s="78" t="s">
        <v>62</v>
      </c>
      <c r="E33" s="77" t="n">
        <v>1</v>
      </c>
      <c r="F33" s="77"/>
      <c r="G33" s="77"/>
      <c r="H33" s="77"/>
      <c r="I33" s="77"/>
      <c r="J33" s="76"/>
    </row>
    <row r="34" customFormat="false" ht="21" hidden="false" customHeight="false" outlineLevel="0" collapsed="false">
      <c r="A34" s="33"/>
      <c r="B34" s="76" t="s">
        <v>42</v>
      </c>
      <c r="C34" s="77"/>
      <c r="D34" s="77" t="n">
        <v>3</v>
      </c>
      <c r="E34" s="77" t="n">
        <v>3</v>
      </c>
      <c r="F34" s="77"/>
      <c r="G34" s="77" t="n">
        <v>1.99</v>
      </c>
      <c r="H34" s="77"/>
      <c r="I34" s="77" t="n">
        <v>17.98</v>
      </c>
      <c r="J34" s="76"/>
    </row>
    <row r="35" customFormat="false" ht="20.4" hidden="false" customHeight="false" outlineLevel="0" collapsed="false">
      <c r="A35" s="33"/>
      <c r="B35" s="33"/>
      <c r="C35" s="75"/>
      <c r="D35" s="75"/>
      <c r="E35" s="75"/>
      <c r="F35" s="79" t="n">
        <f aca="false">SUM(F25:F34)</f>
        <v>16.824</v>
      </c>
      <c r="G35" s="79" t="n">
        <f aca="false">SUM(G25:G34)</f>
        <v>7.916</v>
      </c>
      <c r="H35" s="79" t="n">
        <f aca="false">SUM(H25:H34)</f>
        <v>23.885</v>
      </c>
      <c r="I35" s="79" t="n">
        <f aca="false">SUM(I25:I34)</f>
        <v>215.3</v>
      </c>
      <c r="J35" s="79" t="n">
        <f aca="false">SUM(J25:J34)</f>
        <v>19.56</v>
      </c>
    </row>
    <row r="36" customFormat="false" ht="20.4" hidden="false" customHeight="false" outlineLevel="0" collapsed="false">
      <c r="A36" s="33"/>
      <c r="B36" s="33" t="s">
        <v>312</v>
      </c>
      <c r="C36" s="75" t="n">
        <v>200</v>
      </c>
      <c r="D36" s="75"/>
      <c r="E36" s="75"/>
      <c r="F36" s="75"/>
      <c r="G36" s="75"/>
      <c r="H36" s="75"/>
      <c r="I36" s="75"/>
      <c r="J36" s="33"/>
    </row>
    <row r="37" customFormat="false" ht="21" hidden="false" customHeight="false" outlineLevel="0" collapsed="false">
      <c r="A37" s="33"/>
      <c r="B37" s="76" t="s">
        <v>239</v>
      </c>
      <c r="C37" s="77"/>
      <c r="D37" s="77" t="n">
        <v>80</v>
      </c>
      <c r="E37" s="77" t="n">
        <v>60</v>
      </c>
      <c r="F37" s="77" t="n">
        <v>14.88</v>
      </c>
      <c r="G37" s="77" t="n">
        <v>15.88</v>
      </c>
      <c r="H37" s="77" t="n">
        <v>16.88</v>
      </c>
      <c r="I37" s="77" t="n">
        <v>17.88</v>
      </c>
      <c r="J37" s="77" t="n">
        <v>18.88</v>
      </c>
    </row>
    <row r="38" customFormat="false" ht="21" hidden="false" customHeight="false" outlineLevel="0" collapsed="false">
      <c r="A38" s="33"/>
      <c r="B38" s="76" t="s">
        <v>46</v>
      </c>
      <c r="C38" s="77"/>
      <c r="D38" s="77" t="n">
        <v>16</v>
      </c>
      <c r="E38" s="77" t="n">
        <v>13</v>
      </c>
      <c r="F38" s="78" t="s">
        <v>313</v>
      </c>
      <c r="G38" s="78" t="s">
        <v>314</v>
      </c>
      <c r="H38" s="78" t="s">
        <v>315</v>
      </c>
      <c r="I38" s="78" t="s">
        <v>316</v>
      </c>
      <c r="J38" s="78" t="s">
        <v>307</v>
      </c>
    </row>
    <row r="39" customFormat="false" ht="21" hidden="false" customHeight="false" outlineLevel="0" collapsed="false">
      <c r="A39" s="33"/>
      <c r="B39" s="76" t="s">
        <v>102</v>
      </c>
      <c r="C39" s="77"/>
      <c r="D39" s="77" t="n">
        <v>130</v>
      </c>
      <c r="E39" s="77" t="n">
        <v>58.5</v>
      </c>
      <c r="F39" s="78" t="s">
        <v>317</v>
      </c>
      <c r="G39" s="78" t="s">
        <v>318</v>
      </c>
      <c r="H39" s="78" t="s">
        <v>319</v>
      </c>
      <c r="I39" s="78" t="s">
        <v>320</v>
      </c>
      <c r="J39" s="78" t="s">
        <v>321</v>
      </c>
    </row>
    <row r="40" customFormat="false" ht="21" hidden="false" customHeight="false" outlineLevel="0" collapsed="false">
      <c r="A40" s="33"/>
      <c r="B40" s="76" t="s">
        <v>278</v>
      </c>
      <c r="C40" s="77"/>
      <c r="D40" s="77" t="n">
        <v>20</v>
      </c>
      <c r="E40" s="77" t="n">
        <v>19.8</v>
      </c>
      <c r="F40" s="77" t="n">
        <v>1.4</v>
      </c>
      <c r="G40" s="77" t="n">
        <v>1.4</v>
      </c>
      <c r="H40" s="77" t="n">
        <v>1.4</v>
      </c>
      <c r="I40" s="77" t="n">
        <v>1.4</v>
      </c>
      <c r="J40" s="77" t="n">
        <v>1.4</v>
      </c>
    </row>
    <row r="41" customFormat="false" ht="21" hidden="false" customHeight="false" outlineLevel="0" collapsed="false">
      <c r="A41" s="33"/>
      <c r="B41" s="76" t="s">
        <v>322</v>
      </c>
      <c r="C41" s="77"/>
      <c r="D41" s="77" t="n">
        <v>3</v>
      </c>
      <c r="E41" s="77" t="n">
        <v>3</v>
      </c>
      <c r="F41" s="77" t="n">
        <v>0.024</v>
      </c>
      <c r="G41" s="77" t="n">
        <v>0.024</v>
      </c>
      <c r="H41" s="77" t="n">
        <v>0.024</v>
      </c>
      <c r="I41" s="77" t="n">
        <v>0.024</v>
      </c>
      <c r="J41" s="77" t="n">
        <v>0.024</v>
      </c>
    </row>
    <row r="42" customFormat="false" ht="21" hidden="false" customHeight="false" outlineLevel="0" collapsed="false">
      <c r="A42" s="33"/>
      <c r="B42" s="76" t="s">
        <v>83</v>
      </c>
      <c r="C42" s="77"/>
      <c r="D42" s="77" t="n">
        <v>5</v>
      </c>
      <c r="E42" s="77" t="n">
        <v>5</v>
      </c>
      <c r="F42" s="77" t="n">
        <v>0.14</v>
      </c>
      <c r="G42" s="77" t="n">
        <v>0.14</v>
      </c>
      <c r="H42" s="77" t="n">
        <v>0.14</v>
      </c>
      <c r="I42" s="77" t="n">
        <v>0.14</v>
      </c>
      <c r="J42" s="77" t="n">
        <v>0.14</v>
      </c>
    </row>
    <row r="43" customFormat="false" ht="21" hidden="false" customHeight="false" outlineLevel="0" collapsed="false">
      <c r="A43" s="33"/>
      <c r="B43" s="76" t="s">
        <v>18</v>
      </c>
      <c r="C43" s="77"/>
      <c r="D43" s="77" t="n">
        <v>1</v>
      </c>
      <c r="E43" s="77" t="n">
        <v>1</v>
      </c>
      <c r="F43" s="77"/>
      <c r="G43" s="77"/>
      <c r="H43" s="77"/>
      <c r="I43" s="77"/>
      <c r="J43" s="77"/>
    </row>
    <row r="44" customFormat="false" ht="20.4" hidden="false" customHeight="false" outlineLevel="0" collapsed="false">
      <c r="A44" s="33"/>
      <c r="B44" s="33"/>
      <c r="C44" s="75"/>
      <c r="D44" s="75"/>
      <c r="E44" s="75"/>
      <c r="F44" s="75" t="n">
        <f aca="false">SUM(F37:F43)</f>
        <v>16.444</v>
      </c>
      <c r="G44" s="75" t="n">
        <f aca="false">SUM(G37:G43)</f>
        <v>17.444</v>
      </c>
      <c r="H44" s="75" t="n">
        <f aca="false">SUM(H37:H43)</f>
        <v>18.444</v>
      </c>
      <c r="I44" s="75" t="n">
        <f aca="false">SUM(I37:I43)</f>
        <v>19.444</v>
      </c>
      <c r="J44" s="75" t="n">
        <f aca="false">SUM(J37:J43)</f>
        <v>20.444</v>
      </c>
    </row>
    <row r="45" customFormat="false" ht="20.4" hidden="false" customHeight="false" outlineLevel="0" collapsed="false">
      <c r="A45" s="33"/>
      <c r="B45" s="33" t="s">
        <v>323</v>
      </c>
      <c r="C45" s="75" t="n">
        <v>200</v>
      </c>
      <c r="D45" s="75"/>
      <c r="E45" s="75"/>
      <c r="F45" s="75"/>
      <c r="G45" s="75"/>
      <c r="H45" s="75"/>
      <c r="I45" s="75"/>
      <c r="J45" s="75"/>
    </row>
    <row r="46" customFormat="false" ht="21" hidden="false" customHeight="false" outlineLevel="0" collapsed="false">
      <c r="A46" s="33"/>
      <c r="B46" s="76" t="s">
        <v>94</v>
      </c>
      <c r="C46" s="77"/>
      <c r="D46" s="77" t="n">
        <v>20</v>
      </c>
      <c r="E46" s="77" t="n">
        <v>20</v>
      </c>
      <c r="F46" s="77" t="n">
        <v>0.44</v>
      </c>
      <c r="G46" s="77"/>
      <c r="H46" s="77" t="n">
        <v>8.97</v>
      </c>
      <c r="I46" s="77" t="n">
        <v>35.02</v>
      </c>
      <c r="J46" s="77" t="n">
        <v>0.35</v>
      </c>
    </row>
    <row r="47" customFormat="false" ht="21" hidden="false" customHeight="false" outlineLevel="0" collapsed="false">
      <c r="A47" s="33"/>
      <c r="B47" s="76" t="s">
        <v>22</v>
      </c>
      <c r="C47" s="77"/>
      <c r="D47" s="77" t="n">
        <v>12</v>
      </c>
      <c r="E47" s="77" t="n">
        <v>12</v>
      </c>
      <c r="F47" s="77"/>
      <c r="G47" s="77"/>
      <c r="H47" s="77" t="n">
        <v>11.97</v>
      </c>
      <c r="I47" s="77" t="n">
        <v>45.48</v>
      </c>
      <c r="J47" s="77"/>
    </row>
    <row r="48" customFormat="false" ht="20.4" hidden="false" customHeight="false" outlineLevel="0" collapsed="false">
      <c r="A48" s="33"/>
      <c r="B48" s="33"/>
      <c r="C48" s="75"/>
      <c r="D48" s="75"/>
      <c r="E48" s="75"/>
      <c r="F48" s="75" t="n">
        <f aca="false">SUM(F45:F47)</f>
        <v>0.44</v>
      </c>
      <c r="G48" s="75" t="n">
        <f aca="false">SUM(G45:G47)</f>
        <v>0</v>
      </c>
      <c r="H48" s="75" t="n">
        <f aca="false">SUM(H45:H47)</f>
        <v>20.94</v>
      </c>
      <c r="I48" s="75" t="n">
        <f aca="false">SUM(I45:I47)</f>
        <v>80.5</v>
      </c>
      <c r="J48" s="75" t="n">
        <f aca="false">SUM(J45:J47)</f>
        <v>0.35</v>
      </c>
    </row>
    <row r="49" customFormat="false" ht="20.4" hidden="false" customHeight="false" outlineLevel="0" collapsed="false">
      <c r="A49" s="33"/>
      <c r="B49" s="33" t="s">
        <v>51</v>
      </c>
      <c r="C49" s="75" t="n">
        <v>50</v>
      </c>
      <c r="D49" s="75" t="n">
        <v>50</v>
      </c>
      <c r="E49" s="75" t="n">
        <v>50</v>
      </c>
      <c r="F49" s="75" t="n">
        <v>3.3</v>
      </c>
      <c r="G49" s="75" t="n">
        <v>0.6</v>
      </c>
      <c r="H49" s="75" t="n">
        <v>17.6</v>
      </c>
      <c r="I49" s="75" t="n">
        <v>90.95</v>
      </c>
      <c r="J49" s="75"/>
    </row>
    <row r="50" customFormat="false" ht="20.4" hidden="false" customHeight="false" outlineLevel="0" collapsed="false">
      <c r="A50" s="33"/>
      <c r="B50" s="33" t="s">
        <v>26</v>
      </c>
      <c r="C50" s="75" t="n">
        <v>40</v>
      </c>
      <c r="D50" s="75" t="n">
        <v>40</v>
      </c>
      <c r="E50" s="75" t="n">
        <v>40</v>
      </c>
      <c r="F50" s="75" t="n">
        <v>3.48</v>
      </c>
      <c r="G50" s="75" t="n">
        <v>0.6</v>
      </c>
      <c r="H50" s="75" t="n">
        <v>15.48</v>
      </c>
      <c r="I50" s="75" t="n">
        <v>83.6</v>
      </c>
      <c r="J50" s="75"/>
    </row>
    <row r="51" customFormat="false" ht="20.4" hidden="false" customHeight="false" outlineLevel="0" collapsed="false">
      <c r="A51" s="33"/>
      <c r="B51" s="33"/>
      <c r="C51" s="75"/>
      <c r="D51" s="75"/>
      <c r="E51" s="75"/>
      <c r="F51" s="75" t="n">
        <f aca="false">SUM(F49:F50)</f>
        <v>6.78</v>
      </c>
      <c r="G51" s="75" t="n">
        <f aca="false">SUM(G49:G50)</f>
        <v>1.2</v>
      </c>
      <c r="H51" s="75" t="n">
        <f aca="false">SUM(H49:H50)</f>
        <v>33.08</v>
      </c>
      <c r="I51" s="75" t="n">
        <f aca="false">SUM(I49:I50)</f>
        <v>174.55</v>
      </c>
      <c r="J51" s="75" t="n">
        <f aca="false">SUM(J49:J50)</f>
        <v>0</v>
      </c>
    </row>
    <row r="52" customFormat="false" ht="20.4" hidden="false" customHeight="false" outlineLevel="0" collapsed="false">
      <c r="A52" s="33"/>
      <c r="B52" s="33"/>
      <c r="C52" s="75"/>
      <c r="D52" s="75"/>
      <c r="E52" s="75"/>
      <c r="F52" s="79" t="e">
        <f aca="false">F51+F48+F44+F35+F24</f>
        <v>#VALUE!</v>
      </c>
      <c r="G52" s="79" t="n">
        <f aca="false">G51+G48+G44+G35+G24</f>
        <v>30.61</v>
      </c>
      <c r="H52" s="79" t="n">
        <f aca="false">H51+H48+H44+H35+H24</f>
        <v>102.449</v>
      </c>
      <c r="I52" s="79" t="n">
        <f aca="false">I51+I48+I44+I35+I24</f>
        <v>550.954</v>
      </c>
      <c r="J52" s="79" t="n">
        <f aca="false">J51+J48+J44+J35+J24</f>
        <v>46.354</v>
      </c>
    </row>
    <row r="53" customFormat="false" ht="20.4" hidden="false" customHeight="false" outlineLevel="0" collapsed="false">
      <c r="A53" s="33" t="s">
        <v>291</v>
      </c>
      <c r="B53" s="33" t="s">
        <v>269</v>
      </c>
      <c r="C53" s="75" t="n">
        <v>100</v>
      </c>
      <c r="D53" s="75" t="n">
        <v>100</v>
      </c>
      <c r="E53" s="75" t="n">
        <v>100</v>
      </c>
      <c r="F53" s="75" t="n">
        <v>3</v>
      </c>
      <c r="G53" s="75" t="n">
        <v>0.05</v>
      </c>
      <c r="H53" s="75" t="n">
        <v>3.8</v>
      </c>
      <c r="I53" s="75" t="n">
        <v>30.1</v>
      </c>
      <c r="J53" s="33" t="n">
        <v>0.7</v>
      </c>
    </row>
    <row r="54" customFormat="false" ht="21" hidden="false" customHeight="false" outlineLevel="0" collapsed="false">
      <c r="A54" s="33"/>
      <c r="B54" s="76" t="s">
        <v>22</v>
      </c>
      <c r="C54" s="77"/>
      <c r="D54" s="77" t="n">
        <v>2</v>
      </c>
      <c r="E54" s="77" t="n">
        <v>2</v>
      </c>
      <c r="F54" s="76"/>
      <c r="G54" s="76"/>
      <c r="H54" s="76" t="n">
        <v>1.99</v>
      </c>
      <c r="I54" s="76" t="n">
        <v>7.58</v>
      </c>
      <c r="J54" s="76"/>
    </row>
    <row r="55" customFormat="false" ht="20.4" hidden="false" customHeight="false" outlineLevel="0" collapsed="false">
      <c r="A55" s="33"/>
      <c r="B55" s="33"/>
      <c r="C55" s="75"/>
      <c r="D55" s="75"/>
      <c r="E55" s="75"/>
      <c r="F55" s="33" t="n">
        <f aca="false">SUM(F53:F54)</f>
        <v>3</v>
      </c>
      <c r="G55" s="33" t="n">
        <f aca="false">SUM(G53:G54)</f>
        <v>0.05</v>
      </c>
      <c r="H55" s="33" t="n">
        <f aca="false">SUM(H53:H54)</f>
        <v>5.79</v>
      </c>
      <c r="I55" s="33" t="n">
        <f aca="false">SUM(I53:I54)</f>
        <v>37.68</v>
      </c>
      <c r="J55" s="33" t="n">
        <f aca="false">SUM(J53:J54)</f>
        <v>0.7</v>
      </c>
    </row>
    <row r="56" customFormat="false" ht="20.4" hidden="false" customHeight="false" outlineLevel="0" collapsed="false">
      <c r="A56" s="33"/>
      <c r="B56" s="33" t="s">
        <v>324</v>
      </c>
      <c r="C56" s="33" t="n">
        <v>80</v>
      </c>
      <c r="D56" s="33"/>
      <c r="E56" s="33"/>
      <c r="F56" s="33"/>
      <c r="G56" s="33"/>
      <c r="H56" s="33"/>
      <c r="I56" s="33"/>
      <c r="J56" s="33"/>
    </row>
    <row r="57" customFormat="false" ht="21" hidden="false" customHeight="false" outlineLevel="0" collapsed="false">
      <c r="A57" s="33"/>
      <c r="B57" s="76" t="s">
        <v>199</v>
      </c>
      <c r="C57" s="76"/>
      <c r="D57" s="76" t="n">
        <v>60</v>
      </c>
      <c r="E57" s="76" t="n">
        <v>60</v>
      </c>
      <c r="F57" s="76" t="n">
        <v>6.18</v>
      </c>
      <c r="G57" s="76" t="n">
        <v>0.66</v>
      </c>
      <c r="H57" s="76" t="n">
        <v>41.4</v>
      </c>
      <c r="I57" s="76" t="n">
        <v>200.4</v>
      </c>
      <c r="J57" s="76"/>
    </row>
    <row r="58" customFormat="false" ht="21" hidden="false" customHeight="false" outlineLevel="0" collapsed="false">
      <c r="A58" s="33"/>
      <c r="B58" s="76" t="s">
        <v>325</v>
      </c>
      <c r="C58" s="76"/>
      <c r="D58" s="76" t="n">
        <v>5</v>
      </c>
      <c r="E58" s="76" t="n">
        <v>5</v>
      </c>
      <c r="F58" s="76" t="n">
        <v>0.04</v>
      </c>
      <c r="G58" s="76" t="n">
        <v>3.63</v>
      </c>
      <c r="H58" s="76" t="n">
        <v>0.13</v>
      </c>
      <c r="I58" s="76" t="n">
        <v>33.05</v>
      </c>
      <c r="J58" s="76"/>
    </row>
    <row r="59" customFormat="false" ht="21" hidden="false" customHeight="false" outlineLevel="0" collapsed="false">
      <c r="A59" s="33"/>
      <c r="B59" s="76" t="s">
        <v>22</v>
      </c>
      <c r="C59" s="76"/>
      <c r="D59" s="76" t="n">
        <v>8</v>
      </c>
      <c r="E59" s="76" t="n">
        <v>8</v>
      </c>
      <c r="F59" s="76"/>
      <c r="G59" s="76"/>
      <c r="H59" s="76" t="n">
        <v>7.98</v>
      </c>
      <c r="I59" s="76" t="n">
        <v>30.32</v>
      </c>
      <c r="J59" s="76"/>
    </row>
    <row r="60" customFormat="false" ht="21" hidden="false" customHeight="false" outlineLevel="0" collapsed="false">
      <c r="A60" s="33"/>
      <c r="B60" s="76" t="s">
        <v>83</v>
      </c>
      <c r="C60" s="76"/>
      <c r="D60" s="76" t="n">
        <v>5</v>
      </c>
      <c r="E60" s="76" t="n">
        <v>5</v>
      </c>
      <c r="F60" s="76" t="n">
        <v>0.14</v>
      </c>
      <c r="G60" s="76" t="n">
        <v>1</v>
      </c>
      <c r="H60" s="76" t="n">
        <v>0.16</v>
      </c>
      <c r="I60" s="76" t="n">
        <v>10.3</v>
      </c>
      <c r="J60" s="76" t="n">
        <v>0.015</v>
      </c>
    </row>
    <row r="61" customFormat="false" ht="21" hidden="false" customHeight="false" outlineLevel="0" collapsed="false">
      <c r="A61" s="33"/>
      <c r="B61" s="76" t="s">
        <v>56</v>
      </c>
      <c r="C61" s="76"/>
      <c r="D61" s="76" t="n">
        <v>4</v>
      </c>
      <c r="E61" s="76" t="n">
        <v>4</v>
      </c>
      <c r="F61" s="76"/>
      <c r="G61" s="76" t="n">
        <v>3.99</v>
      </c>
      <c r="H61" s="76"/>
      <c r="I61" s="76" t="n">
        <v>35.96</v>
      </c>
      <c r="J61" s="76"/>
    </row>
    <row r="62" customFormat="false" ht="21" hidden="false" customHeight="false" outlineLevel="0" collapsed="false">
      <c r="A62" s="33"/>
      <c r="B62" s="76" t="s">
        <v>55</v>
      </c>
      <c r="C62" s="76"/>
      <c r="D62" s="76" t="n">
        <v>0.2</v>
      </c>
      <c r="E62" s="76" t="n">
        <v>0.2</v>
      </c>
      <c r="F62" s="76" t="n">
        <v>0.025</v>
      </c>
      <c r="G62" s="76" t="n">
        <v>0.02</v>
      </c>
      <c r="H62" s="76" t="n">
        <v>0.0013</v>
      </c>
      <c r="I62" s="76" t="n">
        <v>0.27</v>
      </c>
      <c r="J62" s="76"/>
    </row>
    <row r="63" customFormat="false" ht="21" hidden="false" customHeight="false" outlineLevel="0" collapsed="false">
      <c r="A63" s="33"/>
      <c r="B63" s="76" t="s">
        <v>103</v>
      </c>
      <c r="C63" s="76"/>
      <c r="D63" s="76" t="n">
        <v>1.1</v>
      </c>
      <c r="E63" s="76" t="n">
        <v>1.1</v>
      </c>
      <c r="F63" s="76"/>
      <c r="G63" s="76"/>
      <c r="H63" s="76"/>
      <c r="I63" s="76"/>
      <c r="J63" s="76"/>
    </row>
    <row r="64" customFormat="false" ht="21" hidden="false" customHeight="false" outlineLevel="0" collapsed="false">
      <c r="A64" s="33"/>
      <c r="B64" s="76" t="s">
        <v>23</v>
      </c>
      <c r="C64" s="77"/>
      <c r="D64" s="77" t="n">
        <v>50</v>
      </c>
      <c r="E64" s="77" t="n">
        <v>50</v>
      </c>
      <c r="F64" s="77" t="n">
        <v>1.41</v>
      </c>
      <c r="G64" s="77" t="n">
        <v>1.25</v>
      </c>
      <c r="H64" s="77" t="n">
        <v>4.72</v>
      </c>
      <c r="I64" s="77" t="n">
        <v>26.9</v>
      </c>
      <c r="J64" s="77" t="n">
        <v>0.65</v>
      </c>
    </row>
    <row r="65" customFormat="false" ht="21" hidden="false" customHeight="false" outlineLevel="0" collapsed="false">
      <c r="A65" s="33"/>
      <c r="B65" s="76" t="s">
        <v>18</v>
      </c>
      <c r="C65" s="77"/>
      <c r="D65" s="77" t="n">
        <v>1</v>
      </c>
      <c r="E65" s="77" t="n">
        <v>1</v>
      </c>
      <c r="F65" s="77"/>
      <c r="G65" s="77"/>
      <c r="H65" s="77"/>
      <c r="I65" s="77"/>
      <c r="J65" s="76"/>
    </row>
    <row r="66" customFormat="false" ht="20.4" hidden="false" customHeight="false" outlineLevel="0" collapsed="false">
      <c r="A66" s="33"/>
      <c r="B66" s="33"/>
      <c r="C66" s="33"/>
      <c r="D66" s="33"/>
      <c r="E66" s="33"/>
      <c r="F66" s="33" t="n">
        <f aca="false">SUM(F56:F64)</f>
        <v>7.795</v>
      </c>
      <c r="G66" s="33" t="n">
        <f aca="false">SUM(G56:G64)</f>
        <v>10.55</v>
      </c>
      <c r="H66" s="33" t="n">
        <f aca="false">SUM(H56:H64)</f>
        <v>54.3913</v>
      </c>
      <c r="I66" s="33" t="n">
        <f aca="false">SUM(I56:I64)</f>
        <v>337.2</v>
      </c>
      <c r="J66" s="33" t="n">
        <f aca="false">SUM(J56:J64)</f>
        <v>0.665</v>
      </c>
    </row>
    <row r="67" customFormat="false" ht="20.4" hidden="false" customHeight="false" outlineLevel="0" collapsed="false">
      <c r="A67" s="33"/>
      <c r="B67" s="33" t="s">
        <v>104</v>
      </c>
      <c r="C67" s="75" t="n">
        <v>180</v>
      </c>
      <c r="D67" s="75"/>
      <c r="E67" s="75"/>
      <c r="F67" s="75"/>
      <c r="G67" s="75"/>
      <c r="H67" s="75"/>
      <c r="I67" s="75"/>
      <c r="J67" s="75"/>
    </row>
    <row r="68" customFormat="false" ht="21" hidden="false" customHeight="false" outlineLevel="0" collapsed="false">
      <c r="A68" s="33"/>
      <c r="B68" s="76" t="s">
        <v>254</v>
      </c>
      <c r="C68" s="77"/>
      <c r="D68" s="77" t="n">
        <v>0.6</v>
      </c>
      <c r="E68" s="77" t="n">
        <v>0.6</v>
      </c>
      <c r="F68" s="77"/>
      <c r="G68" s="77"/>
      <c r="H68" s="77"/>
      <c r="I68" s="77"/>
      <c r="J68" s="77"/>
    </row>
    <row r="69" customFormat="false" ht="21" hidden="false" customHeight="false" outlineLevel="0" collapsed="false">
      <c r="A69" s="33"/>
      <c r="B69" s="76" t="s">
        <v>326</v>
      </c>
      <c r="C69" s="77"/>
      <c r="D69" s="77" t="n">
        <v>90</v>
      </c>
      <c r="E69" s="77" t="n">
        <v>90</v>
      </c>
      <c r="F69" s="77" t="n">
        <v>2.82</v>
      </c>
      <c r="G69" s="77" t="n">
        <v>2.5</v>
      </c>
      <c r="H69" s="77" t="n">
        <v>4.73</v>
      </c>
      <c r="I69" s="77" t="n">
        <v>52</v>
      </c>
      <c r="J69" s="77" t="n">
        <v>1.3</v>
      </c>
    </row>
    <row r="70" customFormat="false" ht="21" hidden="false" customHeight="false" outlineLevel="0" collapsed="false">
      <c r="A70" s="33"/>
      <c r="B70" s="76" t="s">
        <v>22</v>
      </c>
      <c r="C70" s="77"/>
      <c r="D70" s="77" t="n">
        <v>12</v>
      </c>
      <c r="E70" s="77" t="n">
        <v>12</v>
      </c>
      <c r="F70" s="77"/>
      <c r="G70" s="77"/>
      <c r="H70" s="77" t="n">
        <v>11.97</v>
      </c>
      <c r="I70" s="77" t="n">
        <v>45.48</v>
      </c>
      <c r="J70" s="77"/>
    </row>
    <row r="71" customFormat="false" ht="20.4" hidden="false" customHeight="false" outlineLevel="0" collapsed="false">
      <c r="A71" s="33"/>
      <c r="B71" s="33"/>
      <c r="C71" s="75"/>
      <c r="D71" s="75"/>
      <c r="E71" s="75"/>
      <c r="F71" s="75" t="n">
        <f aca="false">SUM(F67:F70)</f>
        <v>2.82</v>
      </c>
      <c r="G71" s="75" t="n">
        <f aca="false">SUM(G67:G70)</f>
        <v>2.5</v>
      </c>
      <c r="H71" s="75" t="n">
        <f aca="false">SUM(H67:H70)</f>
        <v>16.7</v>
      </c>
      <c r="I71" s="75" t="n">
        <f aca="false">SUM(I67:I70)</f>
        <v>97.48</v>
      </c>
      <c r="J71" s="75" t="n">
        <f aca="false">SUM(J67:J70)</f>
        <v>1.3</v>
      </c>
    </row>
    <row r="73" customFormat="false" ht="24" hidden="false" customHeight="true" outlineLevel="0" collapsed="false">
      <c r="A73" s="33"/>
      <c r="B73" s="33"/>
      <c r="C73" s="75"/>
      <c r="D73" s="75"/>
      <c r="E73" s="75"/>
      <c r="F73" s="75" t="n">
        <f aca="false">F71+F66+F55</f>
        <v>13.615</v>
      </c>
      <c r="G73" s="75" t="n">
        <f aca="false">G71+G66+G55</f>
        <v>13.1</v>
      </c>
      <c r="H73" s="75" t="n">
        <f aca="false">H71+H66+H55</f>
        <v>76.8813</v>
      </c>
      <c r="I73" s="75" t="n">
        <f aca="false">I71+I66+I55</f>
        <v>472.36</v>
      </c>
      <c r="J73" s="75" t="n">
        <f aca="false">J71+J66+J55</f>
        <v>2.665</v>
      </c>
    </row>
    <row r="74" customFormat="false" ht="20.4" hidden="false" customHeight="false" outlineLevel="0" collapsed="false">
      <c r="A74" s="42" t="s">
        <v>227</v>
      </c>
      <c r="B74" s="42"/>
      <c r="C74" s="33"/>
      <c r="D74" s="33"/>
      <c r="E74" s="33"/>
      <c r="F74" s="80" t="e">
        <f aca="false">F73+F52+F20</f>
        <v>#VALUE!</v>
      </c>
      <c r="G74" s="80" t="n">
        <f aca="false">G73+G52+G20</f>
        <v>60.87</v>
      </c>
      <c r="H74" s="80" t="n">
        <f aca="false">H73+H52+H20</f>
        <v>235.0803</v>
      </c>
      <c r="I74" s="80" t="n">
        <f aca="false">I73+I52+I20</f>
        <v>1521.614</v>
      </c>
      <c r="J74" s="80" t="n">
        <f aca="false">J73+J52+J20</f>
        <v>51.479</v>
      </c>
    </row>
  </sheetData>
  <mergeCells count="1">
    <mergeCell ref="A74:B7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2T07:18:54Z</cp:lastPrinted>
  <dcterms:modified xsi:type="dcterms:W3CDTF">2024-11-11T14:00:26Z</dcterms:modified>
  <cp:revision>0</cp:revision>
  <dc:subject/>
  <dc:title/>
</cp:coreProperties>
</file>